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1TH MA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1909..85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1TH MAY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2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1TH MAY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51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1" activeCellId="0" sqref="A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5900</v>
      </c>
      <c r="C11" s="30" t="n">
        <v>1000</v>
      </c>
      <c r="D11" s="31" t="n">
        <v>1865.9</v>
      </c>
      <c r="E11" s="32" t="n">
        <f aca="false">(B11-C11-D11)*12.36%</f>
        <v>10263.01476</v>
      </c>
      <c r="F11" s="32" t="n">
        <f aca="false">B11-C11-D11+E11</f>
        <v>93297.11476</v>
      </c>
      <c r="G11" s="29" t="n">
        <v>85900</v>
      </c>
      <c r="H11" s="30" t="n">
        <v>1000</v>
      </c>
      <c r="I11" s="31" t="n">
        <v>1865.9</v>
      </c>
      <c r="J11" s="32" t="n">
        <f aca="false">(G11-H11-I11)*12.36%</f>
        <v>10263.01476</v>
      </c>
      <c r="K11" s="32" t="n">
        <f aca="false">G11-H11-I11+J11</f>
        <v>93297.11476</v>
      </c>
      <c r="L11" s="33" t="n">
        <v>85260</v>
      </c>
      <c r="M11" s="30" t="n">
        <v>1000</v>
      </c>
      <c r="N11" s="31" t="n">
        <v>1851.83</v>
      </c>
      <c r="O11" s="32" t="n">
        <f aca="false">(L11-M11-N11)*12.36%</f>
        <v>10185.649812</v>
      </c>
      <c r="P11" s="34" t="n">
        <f aca="false">L11-M11-N11+O11</f>
        <v>92593.819812</v>
      </c>
      <c r="Q11" s="35" t="n">
        <v>86290</v>
      </c>
      <c r="R11" s="30" t="n">
        <v>1000</v>
      </c>
      <c r="S11" s="31" t="n">
        <v>1847.47</v>
      </c>
      <c r="T11" s="32" t="n">
        <f aca="false">(Q11-R11-S11)*12.36%</f>
        <v>10313.496708</v>
      </c>
      <c r="U11" s="32" t="n">
        <f aca="false">Q11-R11-S11+T11</f>
        <v>93756.026708</v>
      </c>
      <c r="V11" s="33" t="n">
        <v>87340</v>
      </c>
      <c r="W11" s="36" t="n">
        <v>1000</v>
      </c>
      <c r="X11" s="31" t="n">
        <v>1897.55</v>
      </c>
      <c r="Y11" s="32" t="n">
        <f aca="false">(V11-W11-X11)*12.36%</f>
        <v>10437.08682</v>
      </c>
      <c r="Z11" s="32" t="n">
        <f aca="false">V11-W11-X11+Y11</f>
        <v>94879.53682</v>
      </c>
      <c r="AA11" s="33" t="n">
        <v>85910</v>
      </c>
      <c r="AB11" s="30" t="n">
        <v>1000</v>
      </c>
      <c r="AC11" s="31" t="n">
        <v>1866.12</v>
      </c>
      <c r="AD11" s="32" t="n">
        <f aca="false">(AA11-AB11-AC11)*12.36%</f>
        <v>10264.223568</v>
      </c>
      <c r="AE11" s="32" t="n">
        <f aca="false">AA11-AB11-AC11+AD11</f>
        <v>93308.103568</v>
      </c>
      <c r="AF11" s="33" t="n">
        <v>85280</v>
      </c>
      <c r="AG11" s="36" t="n">
        <v>1000</v>
      </c>
      <c r="AH11" s="31" t="n">
        <v>1852.27</v>
      </c>
      <c r="AI11" s="32" t="n">
        <f aca="false">(AF11-AG11-AH11)*12.36%</f>
        <v>10188.067428</v>
      </c>
      <c r="AJ11" s="34" t="n">
        <f aca="false">AF11-AG11-AH11+AI11</f>
        <v>92615.797428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85900</v>
      </c>
      <c r="C12" s="36" t="n">
        <v>1000</v>
      </c>
      <c r="D12" s="40" t="n">
        <v>1865.9</v>
      </c>
      <c r="E12" s="41" t="n">
        <f aca="false">(B12-C12-D12)*12.36%</f>
        <v>10263.01476</v>
      </c>
      <c r="F12" s="41" t="n">
        <f aca="false">B12-C12-D12+E12</f>
        <v>93297.11476</v>
      </c>
      <c r="G12" s="39" t="n">
        <v>85900</v>
      </c>
      <c r="H12" s="36" t="n">
        <v>1000</v>
      </c>
      <c r="I12" s="40" t="n">
        <v>1865.9</v>
      </c>
      <c r="J12" s="41" t="n">
        <f aca="false">(G12-H12-I12)*12.36%</f>
        <v>10263.01476</v>
      </c>
      <c r="K12" s="41" t="n">
        <f aca="false">G12-H12-I12+J12</f>
        <v>93297.11476</v>
      </c>
      <c r="L12" s="42" t="n">
        <v>85260</v>
      </c>
      <c r="M12" s="36" t="n">
        <v>1000</v>
      </c>
      <c r="N12" s="40" t="n">
        <v>1851.83</v>
      </c>
      <c r="O12" s="41" t="n">
        <f aca="false">(L12-M12-N12)*12.36%</f>
        <v>10185.649812</v>
      </c>
      <c r="P12" s="43" t="n">
        <f aca="false">L12-M12-N12+O12</f>
        <v>92593.819812</v>
      </c>
      <c r="Q12" s="44" t="n">
        <v>86290</v>
      </c>
      <c r="R12" s="36" t="n">
        <v>1000</v>
      </c>
      <c r="S12" s="40" t="n">
        <v>1874.47</v>
      </c>
      <c r="T12" s="41" t="n">
        <f aca="false">(Q12-R12-S12)*12.36%</f>
        <v>10310.159508</v>
      </c>
      <c r="U12" s="41" t="n">
        <f aca="false">Q12-R12-S12+T12</f>
        <v>93725.689508</v>
      </c>
      <c r="V12" s="42" t="n">
        <v>87340</v>
      </c>
      <c r="W12" s="36" t="n">
        <v>1000</v>
      </c>
      <c r="X12" s="40" t="n">
        <v>1897.55</v>
      </c>
      <c r="Y12" s="41" t="n">
        <f aca="false">(V12-W12-X12)*12.36%</f>
        <v>10437.08682</v>
      </c>
      <c r="Z12" s="41" t="n">
        <f aca="false">V12-W12-X12+Y12</f>
        <v>94879.53682</v>
      </c>
      <c r="AA12" s="42" t="n">
        <v>85910</v>
      </c>
      <c r="AB12" s="36" t="n">
        <v>1000</v>
      </c>
      <c r="AC12" s="40" t="n">
        <v>1866.12</v>
      </c>
      <c r="AD12" s="41" t="n">
        <f aca="false">(AA12-AB12-AC12)*12.36%</f>
        <v>10264.223568</v>
      </c>
      <c r="AE12" s="41" t="n">
        <f aca="false">AA12-AB12-AC12+AD12</f>
        <v>93308.103568</v>
      </c>
      <c r="AF12" s="42" t="n">
        <v>85280</v>
      </c>
      <c r="AG12" s="36" t="n">
        <v>1000</v>
      </c>
      <c r="AH12" s="40" t="n">
        <v>1852.27</v>
      </c>
      <c r="AI12" s="41" t="n">
        <f aca="false">(AF12-AG12-AH12)*12.36%</f>
        <v>10188.067428</v>
      </c>
      <c r="AJ12" s="43" t="n">
        <f aca="false">AF12-AG12-AH12+AI12</f>
        <v>92615.797428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5" t="n">
        <v>88350</v>
      </c>
      <c r="C13" s="36" t="n">
        <v>1000</v>
      </c>
      <c r="D13" s="40" t="n">
        <v>1919.74</v>
      </c>
      <c r="E13" s="41" t="n">
        <f aca="false">(B13-C13-D13)*12.36%</f>
        <v>10559.180136</v>
      </c>
      <c r="F13" s="41" t="n">
        <f aca="false">B13-C13-D13+E13</f>
        <v>95989.440136</v>
      </c>
      <c r="G13" s="45" t="n">
        <v>88360</v>
      </c>
      <c r="H13" s="36" t="n">
        <v>1000</v>
      </c>
      <c r="I13" s="40" t="n">
        <v>1919.74</v>
      </c>
      <c r="J13" s="41" t="n">
        <f aca="false">(G13-H13-I13)*12.36%</f>
        <v>10560.416136</v>
      </c>
      <c r="K13" s="41" t="n">
        <f aca="false">G13-H13-I13+J13</f>
        <v>96000.676136</v>
      </c>
      <c r="L13" s="45" t="n">
        <v>87770</v>
      </c>
      <c r="M13" s="36" t="n">
        <v>1000</v>
      </c>
      <c r="N13" s="40" t="n">
        <v>1907</v>
      </c>
      <c r="O13" s="41" t="n">
        <f aca="false">(L13-M13-N13)*12.36%</f>
        <v>10489.0668</v>
      </c>
      <c r="P13" s="43" t="n">
        <f aca="false">L13-M13-N13+O13</f>
        <v>95352.0668</v>
      </c>
      <c r="Q13" s="46" t="n">
        <v>88800</v>
      </c>
      <c r="R13" s="36" t="n">
        <v>1000</v>
      </c>
      <c r="S13" s="40" t="n">
        <v>1929.63</v>
      </c>
      <c r="T13" s="41" t="n">
        <f aca="false">(Q13-R13-S13)*12.36%</f>
        <v>10613.577732</v>
      </c>
      <c r="U13" s="41" t="n">
        <f aca="false">Q13-R13-S13+T13</f>
        <v>96483.947732</v>
      </c>
      <c r="V13" s="47" t="n">
        <v>89940</v>
      </c>
      <c r="W13" s="36" t="n">
        <v>1000</v>
      </c>
      <c r="X13" s="40" t="n">
        <v>1954.69</v>
      </c>
      <c r="Y13" s="41" t="n">
        <f aca="false">(V13-W13-X13)*12.36%</f>
        <v>10751.384316</v>
      </c>
      <c r="Z13" s="41" t="n">
        <f aca="false">V13-W13-X13+Y13</f>
        <v>97736.694316</v>
      </c>
      <c r="AA13" s="47" t="n">
        <v>88410</v>
      </c>
      <c r="AB13" s="36" t="n">
        <v>1000</v>
      </c>
      <c r="AC13" s="40" t="n">
        <v>1921.06</v>
      </c>
      <c r="AD13" s="41" t="n">
        <f aca="false">(AA13-AB13-AC13)*12.36%</f>
        <v>10566.432984</v>
      </c>
      <c r="AE13" s="41" t="n">
        <f aca="false">AA13-AB13-AC13+AD13</f>
        <v>96055.372984</v>
      </c>
      <c r="AF13" s="47" t="n">
        <v>87890</v>
      </c>
      <c r="AG13" s="36" t="n">
        <v>1000</v>
      </c>
      <c r="AH13" s="40" t="n">
        <v>1909.64</v>
      </c>
      <c r="AI13" s="41" t="n">
        <f aca="false">(AF13-AG13-AH13)*12.36%</f>
        <v>10503.572496</v>
      </c>
      <c r="AJ13" s="43" t="n">
        <f aca="false">AF13-AG13-AH13+AI13</f>
        <v>95483.932496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8" t="s">
        <v>24</v>
      </c>
      <c r="B14" s="49" t="n">
        <v>86400</v>
      </c>
      <c r="C14" s="30" t="n">
        <v>1000</v>
      </c>
      <c r="D14" s="50" t="n">
        <v>1876.89</v>
      </c>
      <c r="E14" s="51" t="n">
        <f aca="false">(B14-C14-D14)*12.36%</f>
        <v>10323.456396</v>
      </c>
      <c r="F14" s="51" t="n">
        <f aca="false">B14-C14-D14+E14</f>
        <v>93846.566396</v>
      </c>
      <c r="G14" s="49"/>
      <c r="H14" s="52"/>
      <c r="I14" s="51"/>
      <c r="J14" s="51"/>
      <c r="K14" s="51"/>
      <c r="L14" s="53"/>
      <c r="M14" s="52"/>
      <c r="N14" s="51"/>
      <c r="O14" s="51"/>
      <c r="P14" s="54"/>
      <c r="Q14" s="52"/>
      <c r="R14" s="52"/>
      <c r="S14" s="51"/>
      <c r="T14" s="51"/>
      <c r="U14" s="51"/>
      <c r="V14" s="53"/>
      <c r="W14" s="52"/>
      <c r="X14" s="51"/>
      <c r="Y14" s="51"/>
      <c r="Z14" s="51"/>
      <c r="AA14" s="53"/>
      <c r="AB14" s="52"/>
      <c r="AC14" s="51"/>
      <c r="AD14" s="51"/>
      <c r="AE14" s="51"/>
      <c r="AF14" s="53"/>
      <c r="AG14" s="52"/>
      <c r="AH14" s="51"/>
      <c r="AI14" s="51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6"/>
      <c r="N15" s="59"/>
      <c r="O15" s="41"/>
      <c r="P15" s="60"/>
      <c r="Q15" s="58"/>
      <c r="R15" s="36"/>
      <c r="S15" s="36"/>
      <c r="T15" s="41"/>
      <c r="U15" s="60"/>
      <c r="V15" s="58"/>
      <c r="W15" s="36"/>
      <c r="X15" s="41"/>
      <c r="Y15" s="41"/>
      <c r="Z15" s="60"/>
      <c r="AA15" s="58"/>
      <c r="AB15" s="36"/>
      <c r="AC15" s="41"/>
      <c r="AD15" s="41"/>
      <c r="AE15" s="60"/>
      <c r="AF15" s="58"/>
      <c r="AG15" s="36"/>
      <c r="AH15" s="36"/>
      <c r="AI15" s="41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45" t="n">
        <v>84855</v>
      </c>
      <c r="C16" s="36" t="n">
        <v>1000</v>
      </c>
      <c r="D16" s="40" t="n">
        <v>1842.93</v>
      </c>
      <c r="E16" s="41" t="n">
        <f aca="false">(B16-C16-D16)*12.36%</f>
        <v>10136.691852</v>
      </c>
      <c r="F16" s="43" t="n">
        <f aca="false">B16-C16-D16+E16</f>
        <v>92148.761852</v>
      </c>
      <c r="G16" s="45" t="n">
        <v>84855</v>
      </c>
      <c r="H16" s="36" t="n">
        <v>1000</v>
      </c>
      <c r="I16" s="40" t="n">
        <v>1842.93</v>
      </c>
      <c r="J16" s="41" t="n">
        <f aca="false">(G16-H16-I16)*12.36%</f>
        <v>10136.691852</v>
      </c>
      <c r="K16" s="43" t="n">
        <f aca="false">G16-H16-I16+J16</f>
        <v>92148.761852</v>
      </c>
      <c r="L16" s="45" t="n">
        <v>84238</v>
      </c>
      <c r="M16" s="36" t="n">
        <v>1000</v>
      </c>
      <c r="N16" s="40" t="n">
        <v>1829.36</v>
      </c>
      <c r="O16" s="41" t="n">
        <f aca="false">(L16-M16-N16)*12.36%</f>
        <v>10062.107904</v>
      </c>
      <c r="P16" s="43" t="n">
        <f aca="false">L16-M16-N16+O16</f>
        <v>91470.747904</v>
      </c>
      <c r="Q16" s="45" t="n">
        <v>85273</v>
      </c>
      <c r="R16" s="36" t="n">
        <v>1000</v>
      </c>
      <c r="S16" s="40" t="n">
        <v>1852.12</v>
      </c>
      <c r="T16" s="41" t="n">
        <f aca="false">(Q16-R16-S16)*12.36%</f>
        <v>10187.220768</v>
      </c>
      <c r="U16" s="43" t="n">
        <f aca="false">Q16-R16-S16+T16</f>
        <v>92608.100768</v>
      </c>
      <c r="V16" s="45" t="n">
        <v>86366</v>
      </c>
      <c r="W16" s="36" t="n">
        <v>1000</v>
      </c>
      <c r="X16" s="40" t="n">
        <v>1876.13</v>
      </c>
      <c r="Y16" s="41" t="n">
        <f aca="false">(V16-W16-X16)*12.36%</f>
        <v>10319.347932</v>
      </c>
      <c r="Z16" s="43" t="n">
        <f aca="false">V16-W16-X16+Y16</f>
        <v>93809.217932</v>
      </c>
      <c r="AA16" s="45" t="n">
        <v>84922</v>
      </c>
      <c r="AB16" s="36" t="n">
        <v>1000</v>
      </c>
      <c r="AC16" s="40" t="n">
        <v>1844.39</v>
      </c>
      <c r="AD16" s="41" t="n">
        <f aca="false">(AA16-AB16-AC16)*12.36%</f>
        <v>10144.792596</v>
      </c>
      <c r="AE16" s="43" t="n">
        <f aca="false">AA16-AB16-AC16+AD16</f>
        <v>92222.402596</v>
      </c>
      <c r="AF16" s="45" t="n">
        <v>84314</v>
      </c>
      <c r="AG16" s="36" t="n">
        <v>1000</v>
      </c>
      <c r="AH16" s="40" t="n">
        <v>1831.03</v>
      </c>
      <c r="AI16" s="41" t="n">
        <f aca="false">(AF16-AG16-AH16)*12.36%</f>
        <v>10071.295092</v>
      </c>
      <c r="AJ16" s="43" t="n">
        <f aca="false">AF16-AG16-AH16+AI16</f>
        <v>91554.26509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1"/>
      <c r="B17" s="53"/>
      <c r="C17" s="52"/>
      <c r="D17" s="52"/>
      <c r="E17" s="51"/>
      <c r="F17" s="62"/>
      <c r="G17" s="53"/>
      <c r="H17" s="52"/>
      <c r="I17" s="52"/>
      <c r="J17" s="51"/>
      <c r="K17" s="62"/>
      <c r="L17" s="53"/>
      <c r="M17" s="52"/>
      <c r="N17" s="63"/>
      <c r="O17" s="51"/>
      <c r="P17" s="62"/>
      <c r="Q17" s="53"/>
      <c r="R17" s="52"/>
      <c r="S17" s="52"/>
      <c r="T17" s="51"/>
      <c r="U17" s="62"/>
      <c r="V17" s="53"/>
      <c r="W17" s="52"/>
      <c r="X17" s="51"/>
      <c r="Y17" s="51"/>
      <c r="Z17" s="62"/>
      <c r="AA17" s="53"/>
      <c r="AB17" s="52"/>
      <c r="AC17" s="51"/>
      <c r="AD17" s="51"/>
      <c r="AE17" s="62"/>
      <c r="AF17" s="53"/>
      <c r="AG17" s="52"/>
      <c r="AH17" s="52"/>
      <c r="AI17" s="51"/>
      <c r="AJ17" s="62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4" t="s">
        <v>27</v>
      </c>
      <c r="B18" s="58"/>
      <c r="C18" s="36"/>
      <c r="D18" s="36"/>
      <c r="E18" s="41"/>
      <c r="F18" s="60"/>
      <c r="G18" s="58"/>
      <c r="H18" s="36"/>
      <c r="I18" s="36"/>
      <c r="J18" s="41"/>
      <c r="K18" s="60"/>
      <c r="L18" s="58"/>
      <c r="M18" s="36"/>
      <c r="N18" s="59"/>
      <c r="O18" s="41"/>
      <c r="P18" s="60"/>
      <c r="Q18" s="58"/>
      <c r="R18" s="36"/>
      <c r="S18" s="36"/>
      <c r="T18" s="41"/>
      <c r="U18" s="60"/>
      <c r="V18" s="58"/>
      <c r="W18" s="36"/>
      <c r="X18" s="41"/>
      <c r="Y18" s="41"/>
      <c r="Z18" s="60"/>
      <c r="AA18" s="58"/>
      <c r="AB18" s="36"/>
      <c r="AC18" s="41"/>
      <c r="AD18" s="41"/>
      <c r="AE18" s="60"/>
      <c r="AF18" s="58"/>
      <c r="AG18" s="36"/>
      <c r="AH18" s="36"/>
      <c r="AI18" s="41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5" t="n">
        <v>85950</v>
      </c>
      <c r="C19" s="36" t="n">
        <v>1000</v>
      </c>
      <c r="D19" s="40" t="n">
        <v>1867</v>
      </c>
      <c r="E19" s="41" t="n">
        <f aca="false">(B19-C19-D19)*12.36%</f>
        <v>10269.0588</v>
      </c>
      <c r="F19" s="43" t="n">
        <f aca="false">B19-C19-D19+E19</f>
        <v>93352.0588</v>
      </c>
      <c r="G19" s="45" t="n">
        <v>85950</v>
      </c>
      <c r="H19" s="36" t="n">
        <v>1000</v>
      </c>
      <c r="I19" s="40" t="n">
        <v>1867</v>
      </c>
      <c r="J19" s="41" t="n">
        <f aca="false">(G19-H19-I19)*12.36%</f>
        <v>10269.0588</v>
      </c>
      <c r="K19" s="43" t="n">
        <f aca="false">G19-H19-I19+J19</f>
        <v>93352.0588</v>
      </c>
      <c r="L19" s="45" t="n">
        <v>85290</v>
      </c>
      <c r="M19" s="36" t="n">
        <v>1000</v>
      </c>
      <c r="N19" s="40" t="n">
        <v>1852.49</v>
      </c>
      <c r="O19" s="41" t="n">
        <f aca="false">(L19-M19-N19)*12.36%</f>
        <v>10189.276236</v>
      </c>
      <c r="P19" s="43" t="n">
        <f aca="false">L19-M19-N19+O19</f>
        <v>92626.786236</v>
      </c>
      <c r="Q19" s="45" t="n">
        <v>86390</v>
      </c>
      <c r="R19" s="36" t="n">
        <v>1000</v>
      </c>
      <c r="S19" s="40" t="n">
        <v>1876.67</v>
      </c>
      <c r="T19" s="41" t="n">
        <f aca="false">(Q19-R19-S19)*12.36%</f>
        <v>10322.247588</v>
      </c>
      <c r="U19" s="43" t="n">
        <f aca="false">Q19-R19-S19+T19</f>
        <v>93835.577588</v>
      </c>
      <c r="V19" s="45" t="n">
        <v>87530</v>
      </c>
      <c r="W19" s="36" t="n">
        <v>1000</v>
      </c>
      <c r="X19" s="40" t="n">
        <v>1901.72</v>
      </c>
      <c r="Y19" s="41" t="n">
        <f aca="false">(V19-W19-X19)*12.36%</f>
        <v>10460.055408</v>
      </c>
      <c r="Z19" s="43" t="n">
        <f aca="false">V19-W19-X19+Y19</f>
        <v>95088.335408</v>
      </c>
      <c r="AA19" s="45" t="n">
        <v>86020</v>
      </c>
      <c r="AB19" s="36" t="n">
        <v>1000</v>
      </c>
      <c r="AC19" s="40" t="n">
        <v>1868.54</v>
      </c>
      <c r="AD19" s="41" t="n">
        <f aca="false">(AA19-AB19-AC19)*12.36%</f>
        <v>10277.520456</v>
      </c>
      <c r="AE19" s="43" t="n">
        <f aca="false">AA19-AB19-AC19+AD19</f>
        <v>93428.980456</v>
      </c>
      <c r="AF19" s="45" t="n">
        <v>85380</v>
      </c>
      <c r="AG19" s="36" t="n">
        <v>1000</v>
      </c>
      <c r="AH19" s="40" t="n">
        <v>1854.47</v>
      </c>
      <c r="AI19" s="41" t="n">
        <f aca="false">(AF19-AG19-AH19)*12.36%</f>
        <v>10200.155508</v>
      </c>
      <c r="AJ19" s="43" t="n">
        <f aca="false">AF19-AG19-AH19+AI19</f>
        <v>92725.685508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5" t="s">
        <v>29</v>
      </c>
      <c r="B20" s="53"/>
      <c r="C20" s="52"/>
      <c r="D20" s="52"/>
      <c r="E20" s="51"/>
      <c r="F20" s="62"/>
      <c r="G20" s="53"/>
      <c r="H20" s="52"/>
      <c r="I20" s="52"/>
      <c r="J20" s="51"/>
      <c r="K20" s="62"/>
      <c r="L20" s="53"/>
      <c r="M20" s="52"/>
      <c r="N20" s="63"/>
      <c r="O20" s="51"/>
      <c r="P20" s="62"/>
      <c r="Q20" s="53"/>
      <c r="R20" s="52"/>
      <c r="S20" s="52"/>
      <c r="T20" s="51"/>
      <c r="U20" s="62"/>
      <c r="V20" s="53"/>
      <c r="W20" s="52"/>
      <c r="X20" s="51"/>
      <c r="Y20" s="51"/>
      <c r="Z20" s="62"/>
      <c r="AA20" s="53"/>
      <c r="AB20" s="52"/>
      <c r="AC20" s="51"/>
      <c r="AD20" s="51"/>
      <c r="AE20" s="62"/>
      <c r="AF20" s="53"/>
      <c r="AG20" s="52"/>
      <c r="AH20" s="52"/>
      <c r="AI20" s="51"/>
      <c r="AJ20" s="62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4" t="s">
        <v>30</v>
      </c>
      <c r="B21" s="58"/>
      <c r="C21" s="36"/>
      <c r="D21" s="36"/>
      <c r="E21" s="41"/>
      <c r="F21" s="60"/>
      <c r="G21" s="58"/>
      <c r="H21" s="36"/>
      <c r="I21" s="36"/>
      <c r="J21" s="41"/>
      <c r="K21" s="60"/>
      <c r="L21" s="58"/>
      <c r="M21" s="36"/>
      <c r="N21" s="59"/>
      <c r="O21" s="41"/>
      <c r="P21" s="60"/>
      <c r="Q21" s="58"/>
      <c r="R21" s="36"/>
      <c r="S21" s="36"/>
      <c r="T21" s="41"/>
      <c r="U21" s="60"/>
      <c r="V21" s="58"/>
      <c r="W21" s="36"/>
      <c r="X21" s="41"/>
      <c r="Y21" s="41"/>
      <c r="Z21" s="60"/>
      <c r="AA21" s="58"/>
      <c r="AB21" s="36"/>
      <c r="AC21" s="41"/>
      <c r="AD21" s="41"/>
      <c r="AE21" s="60"/>
      <c r="AF21" s="58"/>
      <c r="AG21" s="36"/>
      <c r="AH21" s="36"/>
      <c r="AI21" s="41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5" t="n">
        <v>86620</v>
      </c>
      <c r="C22" s="36" t="n">
        <v>1000</v>
      </c>
      <c r="D22" s="40" t="n">
        <v>1818.72</v>
      </c>
      <c r="E22" s="41" t="n">
        <f aca="false">(B22-C22-D22)*12.36%</f>
        <v>10357.838208</v>
      </c>
      <c r="F22" s="43" t="n">
        <f aca="false">B22-C22-D22+E22</f>
        <v>94159.118208</v>
      </c>
      <c r="G22" s="45" t="n">
        <v>86620</v>
      </c>
      <c r="H22" s="36" t="n">
        <v>1000</v>
      </c>
      <c r="I22" s="40" t="n">
        <v>1881.72</v>
      </c>
      <c r="J22" s="41" t="n">
        <f aca="false">(G22-H22-I22)*12.36%</f>
        <v>10350.051408</v>
      </c>
      <c r="K22" s="43" t="n">
        <f aca="false">G22-H22-I22+J22</f>
        <v>94088.331408</v>
      </c>
      <c r="L22" s="45" t="n">
        <v>85960</v>
      </c>
      <c r="M22" s="36" t="n">
        <v>1000</v>
      </c>
      <c r="N22" s="40" t="n">
        <v>1867.22</v>
      </c>
      <c r="O22" s="41" t="n">
        <f aca="false">(L22-M22-N22)*12.36%</f>
        <v>10270.267608</v>
      </c>
      <c r="P22" s="43" t="n">
        <f aca="false">L22-M22-N22+O22</f>
        <v>93363.047608</v>
      </c>
      <c r="Q22" s="45" t="n">
        <v>87060</v>
      </c>
      <c r="R22" s="36" t="n">
        <v>1000</v>
      </c>
      <c r="S22" s="40" t="n">
        <v>1891.52</v>
      </c>
      <c r="T22" s="41" t="n">
        <f aca="false">(Q22-R22-S22)*12.36%</f>
        <v>10403.224128</v>
      </c>
      <c r="U22" s="43" t="n">
        <f aca="false">Q22-R22-S22+T22</f>
        <v>94571.704128</v>
      </c>
      <c r="V22" s="45" t="n">
        <v>88200</v>
      </c>
      <c r="W22" s="36" t="n">
        <v>1000</v>
      </c>
      <c r="X22" s="40" t="n">
        <v>1916.45</v>
      </c>
      <c r="Y22" s="41" t="n">
        <f aca="false">(V22-W22-X22)*12.36%</f>
        <v>10541.04678</v>
      </c>
      <c r="Z22" s="43" t="n">
        <f aca="false">V22-W22-X22+Y22</f>
        <v>95824.59678</v>
      </c>
      <c r="AA22" s="45" t="n">
        <v>86680</v>
      </c>
      <c r="AB22" s="36" t="n">
        <v>1000</v>
      </c>
      <c r="AC22" s="40" t="n">
        <v>1883.04</v>
      </c>
      <c r="AD22" s="41" t="n">
        <f aca="false">(AA22-AB22-AC22)*12.36%</f>
        <v>10357.304256</v>
      </c>
      <c r="AE22" s="43" t="n">
        <f aca="false">AA22-AB22-AC22+AD22</f>
        <v>94154.264256</v>
      </c>
      <c r="AF22" s="45" t="n">
        <v>86050</v>
      </c>
      <c r="AG22" s="36" t="n">
        <v>1000</v>
      </c>
      <c r="AH22" s="40" t="n">
        <v>1869.2</v>
      </c>
      <c r="AI22" s="41" t="n">
        <f aca="false">(AF22-AG22-AH22)*12.36%</f>
        <v>10281.14688</v>
      </c>
      <c r="AJ22" s="43" t="n">
        <f aca="false">AF22-AG22-AH22+AI22</f>
        <v>93461.94688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5" t="s">
        <v>32</v>
      </c>
      <c r="B23" s="66"/>
      <c r="C23" s="36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5" t="n">
        <v>90400</v>
      </c>
      <c r="C24" s="36" t="n">
        <v>1000</v>
      </c>
      <c r="D24" s="40" t="n">
        <v>1909.85</v>
      </c>
      <c r="E24" s="41" t="n">
        <f aca="false">(B24-C24-D24)*12.36%</f>
        <v>10813.78254</v>
      </c>
      <c r="F24" s="43" t="n">
        <f aca="false">B24-C24-D24+E24</f>
        <v>98303.93254</v>
      </c>
      <c r="G24" s="45" t="n">
        <v>90400</v>
      </c>
      <c r="H24" s="30" t="n">
        <v>1000</v>
      </c>
      <c r="I24" s="40" t="s">
        <v>34</v>
      </c>
      <c r="J24" s="41" t="e">
        <f aca="false">(G24-H24-I24)*12.36%</f>
        <v>#VALUE!</v>
      </c>
      <c r="K24" s="43" t="e">
        <f aca="false">G24-H24-I24+J24</f>
        <v>#VALUE!</v>
      </c>
      <c r="L24" s="45" t="n">
        <v>89740</v>
      </c>
      <c r="M24" s="30" t="n">
        <v>1000</v>
      </c>
      <c r="N24" s="40" t="n">
        <v>1895.35</v>
      </c>
      <c r="O24" s="41" t="n">
        <f aca="false">(L24-M24-N24)*12.36%</f>
        <v>10733.99874</v>
      </c>
      <c r="P24" s="68" t="n">
        <f aca="false">L24-M24-N24+O24</f>
        <v>97578.64874</v>
      </c>
      <c r="Q24" s="45" t="n">
        <v>90840</v>
      </c>
      <c r="R24" s="36" t="n">
        <v>1000</v>
      </c>
      <c r="S24" s="40" t="n">
        <v>1919.52</v>
      </c>
      <c r="T24" s="41" t="n">
        <f aca="false">(Q24-R24-S24)*12.36%</f>
        <v>10866.971328</v>
      </c>
      <c r="U24" s="43" t="n">
        <f aca="false">Q24-R24-S24+T24</f>
        <v>98787.451328</v>
      </c>
      <c r="V24" s="45" t="n">
        <v>91980</v>
      </c>
      <c r="W24" s="36" t="n">
        <v>1000</v>
      </c>
      <c r="X24" s="40" t="n">
        <v>1944.58</v>
      </c>
      <c r="Y24" s="41" t="n">
        <f aca="false">(V24-W24-X24)*12.36%</f>
        <v>11004.777912</v>
      </c>
      <c r="Z24" s="43" t="n">
        <f aca="false">V24-W24-X24+Y24</f>
        <v>100040.197912</v>
      </c>
      <c r="AA24" s="45" t="n">
        <v>90460</v>
      </c>
      <c r="AB24" s="36" t="n">
        <v>1000</v>
      </c>
      <c r="AC24" s="40" t="n">
        <v>1911.17</v>
      </c>
      <c r="AD24" s="41" t="n">
        <f aca="false">(AA24-AB24-AC24)*12.36%</f>
        <v>10821.035388</v>
      </c>
      <c r="AE24" s="43" t="n">
        <f aca="false">AA24-AB24-AC24+AD24</f>
        <v>98369.865388</v>
      </c>
      <c r="AF24" s="45" t="n">
        <v>89830</v>
      </c>
      <c r="AG24" s="36" t="n">
        <v>1000</v>
      </c>
      <c r="AH24" s="40" t="n">
        <v>1897.33</v>
      </c>
      <c r="AI24" s="41" t="n">
        <f aca="false">(AF24-AG24-AH24)*12.36%</f>
        <v>10744.878012</v>
      </c>
      <c r="AJ24" s="43" t="n">
        <f aca="false">AF24-AG24-AH24+AI24</f>
        <v>97677.548012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5</v>
      </c>
      <c r="B25" s="53"/>
      <c r="C25" s="52"/>
      <c r="D25" s="52"/>
      <c r="E25" s="51"/>
      <c r="F25" s="62"/>
      <c r="G25" s="53"/>
      <c r="H25" s="52"/>
      <c r="I25" s="52"/>
      <c r="J25" s="51"/>
      <c r="K25" s="62"/>
      <c r="L25" s="53"/>
      <c r="M25" s="52"/>
      <c r="N25" s="51"/>
      <c r="O25" s="51"/>
      <c r="P25" s="62"/>
      <c r="Q25" s="53"/>
      <c r="R25" s="52"/>
      <c r="S25" s="52"/>
      <c r="T25" s="51"/>
      <c r="U25" s="62"/>
      <c r="V25" s="53"/>
      <c r="W25" s="52"/>
      <c r="X25" s="52"/>
      <c r="Y25" s="51"/>
      <c r="Z25" s="62"/>
      <c r="AA25" s="53"/>
      <c r="AB25" s="52"/>
      <c r="AC25" s="51"/>
      <c r="AD25" s="51"/>
      <c r="AE25" s="62"/>
      <c r="AF25" s="53"/>
      <c r="AG25" s="52"/>
      <c r="AH25" s="52"/>
      <c r="AI25" s="51"/>
      <c r="AJ25" s="62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6</v>
      </c>
      <c r="B26" s="58"/>
      <c r="C26" s="36"/>
      <c r="D26" s="36"/>
      <c r="E26" s="41"/>
      <c r="F26" s="60"/>
      <c r="G26" s="58"/>
      <c r="H26" s="36"/>
      <c r="I26" s="36"/>
      <c r="J26" s="41"/>
      <c r="K26" s="60"/>
      <c r="L26" s="58"/>
      <c r="M26" s="36"/>
      <c r="N26" s="41"/>
      <c r="O26" s="41"/>
      <c r="P26" s="60"/>
      <c r="Q26" s="58"/>
      <c r="R26" s="36"/>
      <c r="S26" s="36"/>
      <c r="T26" s="41"/>
      <c r="U26" s="60"/>
      <c r="V26" s="58"/>
      <c r="W26" s="36"/>
      <c r="X26" s="36"/>
      <c r="Y26" s="41"/>
      <c r="Z26" s="60"/>
      <c r="AA26" s="58"/>
      <c r="AB26" s="36"/>
      <c r="AC26" s="41"/>
      <c r="AD26" s="41"/>
      <c r="AE26" s="60"/>
      <c r="AF26" s="58"/>
      <c r="AG26" s="36"/>
      <c r="AH26" s="36"/>
      <c r="AI26" s="41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7</v>
      </c>
      <c r="B27" s="45" t="n">
        <v>87400</v>
      </c>
      <c r="C27" s="36" t="n">
        <v>1000</v>
      </c>
      <c r="D27" s="40" t="n">
        <v>1898.87</v>
      </c>
      <c r="E27" s="41" t="n">
        <f aca="false">(B27-C27-D27)*12.36%</f>
        <v>10444.339668</v>
      </c>
      <c r="F27" s="43" t="n">
        <f aca="false">B27-C27-D27+E27</f>
        <v>94945.469668</v>
      </c>
      <c r="G27" s="45" t="n">
        <v>87400</v>
      </c>
      <c r="H27" s="36" t="n">
        <v>1000</v>
      </c>
      <c r="I27" s="40" t="n">
        <v>1899.09</v>
      </c>
      <c r="J27" s="41" t="n">
        <f aca="false">(G27-H27-I27)*12.36%</f>
        <v>10444.312476</v>
      </c>
      <c r="K27" s="43" t="n">
        <f aca="false">G27-H27-I27+J27</f>
        <v>94945.222476</v>
      </c>
      <c r="L27" s="45" t="n">
        <v>86820</v>
      </c>
      <c r="M27" s="36" t="n">
        <v>1000</v>
      </c>
      <c r="N27" s="40" t="n">
        <v>1886.12</v>
      </c>
      <c r="O27" s="41" t="n">
        <f aca="false">(L27-M27-N27)*12.36%</f>
        <v>10374.227568</v>
      </c>
      <c r="P27" s="43" t="n">
        <f aca="false">L27-M27-N27+O27</f>
        <v>94308.107568</v>
      </c>
      <c r="Q27" s="45" t="n">
        <v>87850</v>
      </c>
      <c r="R27" s="36" t="n">
        <v>1000</v>
      </c>
      <c r="S27" s="40" t="n">
        <v>1908.76</v>
      </c>
      <c r="T27" s="41" t="n">
        <f aca="false">(Q27-R27-S27)*12.36%</f>
        <v>10498.737264</v>
      </c>
      <c r="U27" s="43" t="n">
        <f aca="false">Q27-R27-S27+T27</f>
        <v>95439.977264</v>
      </c>
      <c r="V27" s="45" t="n">
        <v>88990</v>
      </c>
      <c r="W27" s="36" t="n">
        <v>1000</v>
      </c>
      <c r="X27" s="40" t="n">
        <v>1933.81</v>
      </c>
      <c r="Y27" s="41" t="n">
        <f aca="false">(V27-W27-X27)*12.36%</f>
        <v>10636.545084</v>
      </c>
      <c r="Z27" s="43" t="n">
        <f aca="false">V27-W27-X27+Y27</f>
        <v>96692.735084</v>
      </c>
      <c r="AA27" s="45" t="n">
        <v>87460</v>
      </c>
      <c r="AB27" s="36" t="n">
        <v>1000</v>
      </c>
      <c r="AC27" s="40" t="n">
        <v>1900.18</v>
      </c>
      <c r="AD27" s="41" t="n">
        <f aca="false">(AA27-AB27-AC27)*12.36%</f>
        <v>10451.593752</v>
      </c>
      <c r="AE27" s="43" t="n">
        <f aca="false">AA27-AB27-AC27+AD27</f>
        <v>95011.413752</v>
      </c>
      <c r="AF27" s="45" t="n">
        <v>86940</v>
      </c>
      <c r="AG27" s="36" t="n">
        <v>1000</v>
      </c>
      <c r="AH27" s="40" t="n">
        <v>1888.76</v>
      </c>
      <c r="AI27" s="41" t="n">
        <f aca="false">(AF27-AG27-AH27)*12.36%</f>
        <v>10388.733264</v>
      </c>
      <c r="AJ27" s="43" t="n">
        <f aca="false">AF27-AG27-AH27+AI27</f>
        <v>94439.973264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8</v>
      </c>
      <c r="B28" s="71"/>
      <c r="C28" s="52"/>
      <c r="D28" s="52"/>
      <c r="E28" s="51"/>
      <c r="F28" s="62"/>
      <c r="G28" s="71"/>
      <c r="H28" s="52"/>
      <c r="I28" s="52"/>
      <c r="J28" s="51"/>
      <c r="K28" s="62"/>
      <c r="L28" s="71"/>
      <c r="M28" s="52"/>
      <c r="N28" s="51"/>
      <c r="O28" s="51"/>
      <c r="P28" s="62"/>
      <c r="Q28" s="71"/>
      <c r="R28" s="52"/>
      <c r="S28" s="52"/>
      <c r="T28" s="51"/>
      <c r="U28" s="62"/>
      <c r="V28" s="71"/>
      <c r="W28" s="52"/>
      <c r="X28" s="52"/>
      <c r="Y28" s="51"/>
      <c r="Z28" s="62"/>
      <c r="AA28" s="71"/>
      <c r="AB28" s="52"/>
      <c r="AC28" s="51"/>
      <c r="AD28" s="51"/>
      <c r="AE28" s="62"/>
      <c r="AF28" s="71"/>
      <c r="AG28" s="52"/>
      <c r="AH28" s="51"/>
      <c r="AI28" s="51"/>
      <c r="AJ28" s="62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4" t="s">
        <v>39</v>
      </c>
      <c r="B29" s="58"/>
      <c r="C29" s="36"/>
      <c r="D29" s="36"/>
      <c r="E29" s="41"/>
      <c r="F29" s="60"/>
      <c r="G29" s="58"/>
      <c r="H29" s="36"/>
      <c r="I29" s="36"/>
      <c r="J29" s="41"/>
      <c r="K29" s="60"/>
      <c r="L29" s="58"/>
      <c r="M29" s="36"/>
      <c r="N29" s="41"/>
      <c r="O29" s="41"/>
      <c r="P29" s="60"/>
      <c r="Q29" s="58"/>
      <c r="R29" s="36"/>
      <c r="S29" s="36"/>
      <c r="T29" s="41"/>
      <c r="U29" s="60"/>
      <c r="V29" s="58"/>
      <c r="W29" s="36"/>
      <c r="X29" s="36"/>
      <c r="Y29" s="41"/>
      <c r="Z29" s="60"/>
      <c r="AA29" s="58"/>
      <c r="AB29" s="36"/>
      <c r="AC29" s="41"/>
      <c r="AD29" s="41"/>
      <c r="AE29" s="60"/>
      <c r="AF29" s="58"/>
      <c r="AG29" s="36"/>
      <c r="AH29" s="41"/>
      <c r="AI29" s="41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40</v>
      </c>
      <c r="B30" s="45" t="n">
        <v>85720</v>
      </c>
      <c r="C30" s="36" t="n">
        <v>1000</v>
      </c>
      <c r="D30" s="40" t="n">
        <v>1861.94</v>
      </c>
      <c r="E30" s="41" t="n">
        <f aca="false">(B30-C30-D30)*12.36%</f>
        <v>10241.256216</v>
      </c>
      <c r="F30" s="43" t="n">
        <f aca="false">B30-C30-D30+E30</f>
        <v>93099.316216</v>
      </c>
      <c r="G30" s="45" t="n">
        <v>85720</v>
      </c>
      <c r="H30" s="36" t="n">
        <v>1000</v>
      </c>
      <c r="I30" s="40" t="n">
        <v>1862.16</v>
      </c>
      <c r="J30" s="41" t="n">
        <f aca="false">(G30-H30-I30)*12.36%</f>
        <v>10241.229024</v>
      </c>
      <c r="K30" s="43" t="n">
        <f aca="false">G30-H30-I30+J30</f>
        <v>93099.069024</v>
      </c>
      <c r="L30" s="45" t="n">
        <v>85200</v>
      </c>
      <c r="M30" s="36" t="n">
        <v>1000</v>
      </c>
      <c r="N30" s="40" t="n">
        <v>1850.52</v>
      </c>
      <c r="O30" s="41" t="n">
        <f aca="false">(L30-M30-N30)*12.36%</f>
        <v>10178.395728</v>
      </c>
      <c r="P30" s="43" t="n">
        <f aca="false">L30-M30-N30+O30</f>
        <v>92527.875728</v>
      </c>
      <c r="Q30" s="45" t="n">
        <v>86160</v>
      </c>
      <c r="R30" s="36" t="n">
        <v>1000</v>
      </c>
      <c r="S30" s="40" t="n">
        <v>1871.61</v>
      </c>
      <c r="T30" s="41" t="n">
        <f aca="false">(Q30-R30-S30)*12.36%</f>
        <v>10294.445004</v>
      </c>
      <c r="U30" s="43" t="n">
        <f aca="false">Q30-R30-S30+T30</f>
        <v>93582.835004</v>
      </c>
      <c r="V30" s="45" t="n">
        <v>87270</v>
      </c>
      <c r="W30" s="36" t="n">
        <v>1000</v>
      </c>
      <c r="X30" s="40" t="n">
        <v>1896.01</v>
      </c>
      <c r="Y30" s="41" t="n">
        <f aca="false">(V30-W30-X30)*12.36%</f>
        <v>10428.625164</v>
      </c>
      <c r="Z30" s="43" t="n">
        <f aca="false">V30-W30-X30+Y30</f>
        <v>94802.615164</v>
      </c>
      <c r="AA30" s="45" t="n">
        <v>85800</v>
      </c>
      <c r="AB30" s="36" t="n">
        <v>1000</v>
      </c>
      <c r="AC30" s="40" t="n">
        <v>1863.7</v>
      </c>
      <c r="AD30" s="41" t="n">
        <f aca="false">(AA30-AB30-AC30)*12.36%</f>
        <v>10250.92668</v>
      </c>
      <c r="AE30" s="43" t="n">
        <f aca="false">AA30-AB30-AC30+AD30</f>
        <v>93187.22668</v>
      </c>
      <c r="AF30" s="45" t="n">
        <v>85340</v>
      </c>
      <c r="AG30" s="36" t="n">
        <v>1000</v>
      </c>
      <c r="AH30" s="40" t="n">
        <v>1853.59</v>
      </c>
      <c r="AI30" s="41" t="n">
        <f aca="false">(AF30-AG30-AH30)*12.36%</f>
        <v>10195.320276</v>
      </c>
      <c r="AJ30" s="43" t="n">
        <f aca="false">AF30-AG30-AH30+AI30</f>
        <v>92681.730276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1</v>
      </c>
      <c r="B31" s="53"/>
      <c r="C31" s="52"/>
      <c r="D31" s="52"/>
      <c r="E31" s="51"/>
      <c r="F31" s="62"/>
      <c r="G31" s="53"/>
      <c r="H31" s="52"/>
      <c r="I31" s="52"/>
      <c r="J31" s="51"/>
      <c r="K31" s="62"/>
      <c r="L31" s="53"/>
      <c r="M31" s="52"/>
      <c r="N31" s="51"/>
      <c r="O31" s="51"/>
      <c r="P31" s="62"/>
      <c r="Q31" s="53"/>
      <c r="R31" s="52"/>
      <c r="S31" s="52"/>
      <c r="T31" s="51"/>
      <c r="U31" s="62"/>
      <c r="V31" s="53"/>
      <c r="W31" s="52"/>
      <c r="X31" s="52"/>
      <c r="Y31" s="51"/>
      <c r="Z31" s="62"/>
      <c r="AA31" s="53"/>
      <c r="AB31" s="52"/>
      <c r="AC31" s="51"/>
      <c r="AD31" s="51"/>
      <c r="AE31" s="62"/>
      <c r="AF31" s="53"/>
      <c r="AG31" s="52"/>
      <c r="AH31" s="51"/>
      <c r="AI31" s="51"/>
      <c r="AJ31" s="62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2</v>
      </c>
      <c r="B32" s="58"/>
      <c r="C32" s="36"/>
      <c r="D32" s="36"/>
      <c r="E32" s="41"/>
      <c r="F32" s="60"/>
      <c r="G32" s="58"/>
      <c r="H32" s="36"/>
      <c r="I32" s="36"/>
      <c r="J32" s="41"/>
      <c r="K32" s="60"/>
      <c r="L32" s="58"/>
      <c r="M32" s="36"/>
      <c r="N32" s="41"/>
      <c r="O32" s="41"/>
      <c r="P32" s="60"/>
      <c r="Q32" s="58"/>
      <c r="R32" s="36"/>
      <c r="S32" s="36"/>
      <c r="T32" s="41"/>
      <c r="U32" s="60"/>
      <c r="V32" s="58"/>
      <c r="W32" s="36"/>
      <c r="X32" s="36"/>
      <c r="Y32" s="41"/>
      <c r="Z32" s="60"/>
      <c r="AA32" s="58"/>
      <c r="AB32" s="36"/>
      <c r="AC32" s="41"/>
      <c r="AD32" s="41"/>
      <c r="AE32" s="60"/>
      <c r="AF32" s="58"/>
      <c r="AG32" s="36"/>
      <c r="AH32" s="41"/>
      <c r="AI32" s="41"/>
      <c r="AJ32" s="60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1" t="s">
        <v>43</v>
      </c>
      <c r="B33" s="45" t="n">
        <v>86090</v>
      </c>
      <c r="C33" s="36" t="n">
        <v>1000</v>
      </c>
      <c r="D33" s="40" t="n">
        <v>1870.08</v>
      </c>
      <c r="E33" s="41" t="n">
        <f aca="false">(B33-C33-D33)*12.36%</f>
        <v>10285.982112</v>
      </c>
      <c r="F33" s="43" t="n">
        <f aca="false">B33-C33-D33+E33</f>
        <v>93505.902112</v>
      </c>
      <c r="G33" s="45" t="n">
        <v>86090</v>
      </c>
      <c r="H33" s="36" t="n">
        <v>1000</v>
      </c>
      <c r="I33" s="40" t="n">
        <v>1870.08</v>
      </c>
      <c r="J33" s="41" t="n">
        <f aca="false">(G33-H33-I33)*12.36%</f>
        <v>10285.982112</v>
      </c>
      <c r="K33" s="43" t="n">
        <f aca="false">G33-H33-I33+J33</f>
        <v>93505.902112</v>
      </c>
      <c r="L33" s="45" t="n">
        <v>85440</v>
      </c>
      <c r="M33" s="36" t="n">
        <v>1000</v>
      </c>
      <c r="N33" s="40" t="n">
        <v>1855.79</v>
      </c>
      <c r="O33" s="41" t="n">
        <f aca="false">(L33-M33-N33)*12.36%</f>
        <v>10207.408356</v>
      </c>
      <c r="P33" s="43" t="n">
        <f aca="false">L33-M33-N33+O33</f>
        <v>92791.618356</v>
      </c>
      <c r="Q33" s="45" t="n">
        <v>86530</v>
      </c>
      <c r="R33" s="36" t="n">
        <v>1000</v>
      </c>
      <c r="S33" s="40" t="n">
        <v>1879.75</v>
      </c>
      <c r="T33" s="41" t="n">
        <f aca="false">(Q33-R33-S33)*12.36%</f>
        <v>10339.1709</v>
      </c>
      <c r="U33" s="43" t="n">
        <f aca="false">Q33-R33-S33+T33</f>
        <v>93989.4209</v>
      </c>
      <c r="V33" s="45" t="n">
        <v>87680</v>
      </c>
      <c r="W33" s="36" t="n">
        <v>1000</v>
      </c>
      <c r="X33" s="40" t="n">
        <v>1905.02</v>
      </c>
      <c r="Y33" s="41" t="n">
        <f aca="false">(V33-W33-X33)*12.36%</f>
        <v>10478.187528</v>
      </c>
      <c r="Z33" s="43" t="n">
        <f aca="false">V33-W33-X33+Y33</f>
        <v>95253.167528</v>
      </c>
      <c r="AA33" s="45" t="n">
        <v>86160</v>
      </c>
      <c r="AB33" s="36" t="n">
        <v>1000</v>
      </c>
      <c r="AC33" s="40" t="n">
        <v>1871.61</v>
      </c>
      <c r="AD33" s="41" t="n">
        <f aca="false">(AA33-AB33-AC33)*12.36%</f>
        <v>10294.445004</v>
      </c>
      <c r="AE33" s="43" t="n">
        <f aca="false">AA33-AB33-AC33+AD33</f>
        <v>93582.835004</v>
      </c>
      <c r="AF33" s="45" t="n">
        <v>85520</v>
      </c>
      <c r="AG33" s="36" t="n">
        <v>1000</v>
      </c>
      <c r="AH33" s="40" t="n">
        <v>1857.55</v>
      </c>
      <c r="AI33" s="41" t="n">
        <f aca="false">(AF33-AG33-AH33)*12.36%</f>
        <v>10217.07882</v>
      </c>
      <c r="AJ33" s="43" t="n">
        <f aca="false">AF33-AG33-AH33+AI33</f>
        <v>92879.52882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4</v>
      </c>
      <c r="B34" s="53"/>
      <c r="C34" s="52"/>
      <c r="D34" s="52"/>
      <c r="E34" s="51"/>
      <c r="F34" s="62"/>
      <c r="G34" s="53"/>
      <c r="H34" s="52"/>
      <c r="I34" s="52"/>
      <c r="J34" s="51"/>
      <c r="K34" s="62"/>
      <c r="L34" s="53"/>
      <c r="M34" s="52"/>
      <c r="N34" s="51"/>
      <c r="O34" s="51"/>
      <c r="P34" s="62"/>
      <c r="Q34" s="53"/>
      <c r="R34" s="52"/>
      <c r="S34" s="52"/>
      <c r="T34" s="51"/>
      <c r="U34" s="62"/>
      <c r="V34" s="53"/>
      <c r="W34" s="52"/>
      <c r="X34" s="52"/>
      <c r="Y34" s="51"/>
      <c r="Z34" s="62"/>
      <c r="AA34" s="53"/>
      <c r="AB34" s="52"/>
      <c r="AC34" s="51"/>
      <c r="AD34" s="51"/>
      <c r="AE34" s="62"/>
      <c r="AF34" s="53"/>
      <c r="AG34" s="52"/>
      <c r="AH34" s="52"/>
      <c r="AI34" s="51"/>
      <c r="AJ34" s="62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5</v>
      </c>
      <c r="B35" s="58"/>
      <c r="C35" s="36"/>
      <c r="D35" s="36"/>
      <c r="E35" s="41"/>
      <c r="F35" s="60"/>
      <c r="G35" s="58"/>
      <c r="H35" s="36"/>
      <c r="I35" s="36"/>
      <c r="J35" s="41"/>
      <c r="K35" s="60"/>
      <c r="L35" s="58"/>
      <c r="M35" s="36"/>
      <c r="N35" s="41"/>
      <c r="O35" s="41"/>
      <c r="P35" s="60"/>
      <c r="Q35" s="58"/>
      <c r="R35" s="36"/>
      <c r="S35" s="36"/>
      <c r="T35" s="41"/>
      <c r="U35" s="60"/>
      <c r="V35" s="58"/>
      <c r="W35" s="36"/>
      <c r="X35" s="36"/>
      <c r="Y35" s="41"/>
      <c r="Z35" s="60"/>
      <c r="AA35" s="58"/>
      <c r="AB35" s="36"/>
      <c r="AC35" s="41"/>
      <c r="AD35" s="41"/>
      <c r="AE35" s="60"/>
      <c r="AF35" s="58"/>
      <c r="AG35" s="36"/>
      <c r="AH35" s="36"/>
      <c r="AI35" s="41"/>
      <c r="AJ35" s="60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1" t="s">
        <v>46</v>
      </c>
      <c r="B36" s="45" t="n">
        <v>87630</v>
      </c>
      <c r="C36" s="36" t="n">
        <v>1000</v>
      </c>
      <c r="D36" s="40" t="n">
        <v>1903.92</v>
      </c>
      <c r="E36" s="41" t="n">
        <f aca="false">(B36-C36-D36)*12.36%</f>
        <v>10472.143488</v>
      </c>
      <c r="F36" s="43" t="n">
        <f aca="false">B36-C36-D36+E36</f>
        <v>95198.223488</v>
      </c>
      <c r="G36" s="45" t="n">
        <v>87630</v>
      </c>
      <c r="H36" s="36" t="n">
        <v>1000</v>
      </c>
      <c r="I36" s="40" t="n">
        <v>1903.92</v>
      </c>
      <c r="J36" s="41" t="n">
        <f aca="false">(G36-H36-I36)*12.36%</f>
        <v>10472.143488</v>
      </c>
      <c r="K36" s="43" t="n">
        <f aca="false">G36-H36-I36+J36</f>
        <v>95198.223488</v>
      </c>
      <c r="L36" s="45" t="n">
        <v>86970</v>
      </c>
      <c r="M36" s="36" t="n">
        <v>1000</v>
      </c>
      <c r="N36" s="40" t="n">
        <v>1989.42</v>
      </c>
      <c r="O36" s="41" t="n">
        <f aca="false">(L36-M36-N36)*12.36%</f>
        <v>10379.999688</v>
      </c>
      <c r="P36" s="43" t="n">
        <f aca="false">L36-M36-N36+O36</f>
        <v>94360.579688</v>
      </c>
      <c r="Q36" s="45" t="n">
        <v>88070</v>
      </c>
      <c r="R36" s="36" t="n">
        <v>1000</v>
      </c>
      <c r="S36" s="40" t="n">
        <v>1913.59</v>
      </c>
      <c r="T36" s="41" t="n">
        <f aca="false">(Q36-R36-S36)*12.36%</f>
        <v>10525.332276</v>
      </c>
      <c r="U36" s="43" t="n">
        <f aca="false">Q36-R36-S36+T36</f>
        <v>95681.742276</v>
      </c>
      <c r="V36" s="45" t="n">
        <v>89210</v>
      </c>
      <c r="W36" s="36" t="n">
        <v>1000</v>
      </c>
      <c r="X36" s="40" t="n">
        <v>1938.65</v>
      </c>
      <c r="Y36" s="41" t="n">
        <f aca="false">(V36-W36-X36)*12.36%</f>
        <v>10663.13886</v>
      </c>
      <c r="Z36" s="43" t="n">
        <f aca="false">V36-W36-X36+Y36</f>
        <v>96934.48886</v>
      </c>
      <c r="AA36" s="45" t="n">
        <v>87700</v>
      </c>
      <c r="AB36" s="36" t="n">
        <v>1000</v>
      </c>
      <c r="AC36" s="40" t="n">
        <v>1905.46</v>
      </c>
      <c r="AD36" s="41" t="n">
        <f aca="false">(AA36-AB36-AC36)*12.36%</f>
        <v>10480.605144</v>
      </c>
      <c r="AE36" s="43" t="n">
        <f aca="false">AA36-AB36-AC36+AD36</f>
        <v>95275.145144</v>
      </c>
      <c r="AF36" s="45" t="n">
        <v>87060</v>
      </c>
      <c r="AG36" s="36" t="n">
        <v>1000</v>
      </c>
      <c r="AH36" s="40" t="n">
        <v>1891.39</v>
      </c>
      <c r="AI36" s="41" t="n">
        <f aca="false">(AF36-AG36-AH36)*12.36%</f>
        <v>10403.240196</v>
      </c>
      <c r="AJ36" s="43" t="n">
        <f aca="false">AF36-AG36-AH36+AI36</f>
        <v>94571.850196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7</v>
      </c>
      <c r="B37" s="53"/>
      <c r="C37" s="52"/>
      <c r="D37" s="52"/>
      <c r="E37" s="51"/>
      <c r="F37" s="62"/>
      <c r="G37" s="53"/>
      <c r="H37" s="52"/>
      <c r="I37" s="52"/>
      <c r="J37" s="51"/>
      <c r="K37" s="62"/>
      <c r="L37" s="53"/>
      <c r="M37" s="52"/>
      <c r="N37" s="51"/>
      <c r="O37" s="51"/>
      <c r="P37" s="62"/>
      <c r="Q37" s="53"/>
      <c r="R37" s="52"/>
      <c r="S37" s="52"/>
      <c r="T37" s="51"/>
      <c r="U37" s="62"/>
      <c r="V37" s="53"/>
      <c r="W37" s="36"/>
      <c r="X37" s="52"/>
      <c r="Y37" s="51"/>
      <c r="Z37" s="62"/>
      <c r="AA37" s="53"/>
      <c r="AB37" s="52"/>
      <c r="AC37" s="51"/>
      <c r="AD37" s="51"/>
      <c r="AE37" s="62"/>
      <c r="AF37" s="53"/>
      <c r="AG37" s="52"/>
      <c r="AH37" s="52"/>
      <c r="AI37" s="51"/>
      <c r="AJ37" s="62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4" t="s">
        <v>48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9</v>
      </c>
      <c r="B39" s="49" t="n">
        <v>92110</v>
      </c>
      <c r="C39" s="52" t="n">
        <v>1000</v>
      </c>
      <c r="D39" s="50" t="n">
        <v>1947.44</v>
      </c>
      <c r="E39" s="51" t="n">
        <f aca="false">(B39-C39-D39)*12.36%</f>
        <v>11020.492416</v>
      </c>
      <c r="F39" s="54" t="n">
        <f aca="false">B39-C39-D39+E39</f>
        <v>100183.052416</v>
      </c>
      <c r="G39" s="49" t="n">
        <v>92120</v>
      </c>
      <c r="H39" s="30" t="n">
        <v>1000</v>
      </c>
      <c r="I39" s="50" t="n">
        <v>1947.66</v>
      </c>
      <c r="J39" s="51" t="n">
        <f aca="false">(G39-H39-I39)*12.36%</f>
        <v>11021.701224</v>
      </c>
      <c r="K39" s="54" t="n">
        <f aca="false">G39-H39-I39+J39</f>
        <v>100194.041224</v>
      </c>
      <c r="L39" s="49" t="n">
        <v>91530</v>
      </c>
      <c r="M39" s="30" t="n">
        <v>1000</v>
      </c>
      <c r="N39" s="50" t="n">
        <v>1934.69</v>
      </c>
      <c r="O39" s="51" t="n">
        <f aca="false">(L39-M39-N39)*12.36%</f>
        <v>10950.380316</v>
      </c>
      <c r="P39" s="54" t="n">
        <f aca="false">L39-M39-N39+O39</f>
        <v>99545.690316</v>
      </c>
      <c r="Q39" s="49" t="n">
        <v>92560</v>
      </c>
      <c r="R39" s="52" t="n">
        <v>1000</v>
      </c>
      <c r="S39" s="50" t="n">
        <v>1957.33</v>
      </c>
      <c r="T39" s="51" t="n">
        <f aca="false">(Q39-R39-S39)*12.36%</f>
        <v>11074.890012</v>
      </c>
      <c r="U39" s="54" t="n">
        <f aca="false">Q39-R39-S39+T39</f>
        <v>100677.560012</v>
      </c>
      <c r="V39" s="49" t="n">
        <v>93700</v>
      </c>
      <c r="W39" s="52" t="n">
        <v>1000</v>
      </c>
      <c r="X39" s="50" t="n">
        <v>1982.38</v>
      </c>
      <c r="Y39" s="51" t="n">
        <f aca="false">(V39-W39-X39)*12.36%</f>
        <v>11212.697832</v>
      </c>
      <c r="Z39" s="54" t="n">
        <f aca="false">V39-W39-X39+Y39</f>
        <v>101930.317832</v>
      </c>
      <c r="AA39" s="49" t="n">
        <v>92170</v>
      </c>
      <c r="AB39" s="52" t="n">
        <v>1000</v>
      </c>
      <c r="AC39" s="50" t="n">
        <v>1948.76</v>
      </c>
      <c r="AD39" s="51" t="n">
        <f aca="false">(AA39-AB39-AC39)*12.36%</f>
        <v>11027.745264</v>
      </c>
      <c r="AE39" s="54" t="n">
        <f aca="false">AA39-AB39-AC39+AD39</f>
        <v>100248.985264</v>
      </c>
      <c r="AF39" s="49" t="n">
        <v>91650</v>
      </c>
      <c r="AG39" s="52" t="n">
        <v>1000</v>
      </c>
      <c r="AH39" s="50" t="n">
        <v>1937.33</v>
      </c>
      <c r="AI39" s="51" t="n">
        <f aca="false">(AF39-AG39-AH39)*12.36%</f>
        <v>10964.886012</v>
      </c>
      <c r="AJ39" s="54" t="n">
        <f aca="false">AF39-AG39-AH39+AI39</f>
        <v>99677.556012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50</v>
      </c>
      <c r="B40" s="58"/>
      <c r="C40" s="36"/>
      <c r="D40" s="41"/>
      <c r="E40" s="41"/>
      <c r="F40" s="43"/>
      <c r="G40" s="58"/>
      <c r="H40" s="36"/>
      <c r="I40" s="41"/>
      <c r="J40" s="41"/>
      <c r="K40" s="43"/>
      <c r="L40" s="58"/>
      <c r="M40" s="36"/>
      <c r="N40" s="41"/>
      <c r="O40" s="41"/>
      <c r="P40" s="43"/>
      <c r="Q40" s="25"/>
      <c r="R40" s="26"/>
      <c r="S40" s="56"/>
      <c r="T40" s="56"/>
      <c r="U40" s="73"/>
      <c r="V40" s="25"/>
      <c r="W40" s="26"/>
      <c r="X40" s="56"/>
      <c r="Y40" s="56"/>
      <c r="Z40" s="73"/>
      <c r="AA40" s="25"/>
      <c r="AB40" s="26"/>
      <c r="AC40" s="56"/>
      <c r="AD40" s="56"/>
      <c r="AE40" s="73"/>
      <c r="AF40" s="25"/>
      <c r="AG40" s="26"/>
      <c r="AH40" s="56"/>
      <c r="AI40" s="56"/>
      <c r="AJ40" s="7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1</v>
      </c>
      <c r="B41" s="49" t="n">
        <v>94110</v>
      </c>
      <c r="C41" s="30" t="n">
        <v>1000</v>
      </c>
      <c r="D41" s="50" t="n">
        <v>1991.39</v>
      </c>
      <c r="E41" s="51" t="n">
        <f aca="false">(B41-C41-D41)*12.36%</f>
        <v>11262.260196</v>
      </c>
      <c r="F41" s="54" t="n">
        <f aca="false">B41-C41-D41+E41</f>
        <v>102380.870196</v>
      </c>
      <c r="G41" s="49" t="n">
        <v>94120</v>
      </c>
      <c r="H41" s="30" t="n">
        <v>1000</v>
      </c>
      <c r="I41" s="50" t="n">
        <v>1991.61</v>
      </c>
      <c r="J41" s="51" t="n">
        <f aca="false">(G41-H41-I41)*12.36%</f>
        <v>11263.469004</v>
      </c>
      <c r="K41" s="54" t="n">
        <f aca="false">G41-H41-I41+J41</f>
        <v>102391.859004</v>
      </c>
      <c r="L41" s="49" t="n">
        <v>93530</v>
      </c>
      <c r="M41" s="30" t="n">
        <v>1000</v>
      </c>
      <c r="N41" s="50" t="n">
        <v>1978.64</v>
      </c>
      <c r="O41" s="51" t="n">
        <f aca="false">(L41-M41-N41)*12.36%</f>
        <v>11192.148096</v>
      </c>
      <c r="P41" s="54" t="n">
        <f aca="false">L41-M41-N41+O41</f>
        <v>101743.508096</v>
      </c>
      <c r="Q41" s="49" t="n">
        <v>94560</v>
      </c>
      <c r="R41" s="52" t="n">
        <v>1000</v>
      </c>
      <c r="S41" s="50" t="n">
        <v>2001.28</v>
      </c>
      <c r="T41" s="51" t="n">
        <f aca="false">(Q41-R41-S41)*12.36%</f>
        <v>11316.657792</v>
      </c>
      <c r="U41" s="54" t="n">
        <f aca="false">Q41-R41-S41+T41</f>
        <v>102875.377792</v>
      </c>
      <c r="V41" s="49" t="n">
        <v>95700</v>
      </c>
      <c r="W41" s="52" t="n">
        <v>1000</v>
      </c>
      <c r="X41" s="50" t="n">
        <v>2026.34</v>
      </c>
      <c r="Y41" s="51" t="n">
        <f aca="false">(V41-W41-X41)*12.36%</f>
        <v>11454.464376</v>
      </c>
      <c r="Z41" s="54" t="n">
        <f aca="false">V41-W41-X41+Y41</f>
        <v>104128.124376</v>
      </c>
      <c r="AA41" s="49" t="n">
        <v>94170</v>
      </c>
      <c r="AB41" s="52" t="n">
        <v>1000</v>
      </c>
      <c r="AC41" s="50" t="n">
        <v>1992.71</v>
      </c>
      <c r="AD41" s="51" t="n">
        <f aca="false">(AA41-AB41-AC41)*12.36%</f>
        <v>11269.513044</v>
      </c>
      <c r="AE41" s="54" t="n">
        <f aca="false">AA41-AB41-AC41+AD41</f>
        <v>102446.803044</v>
      </c>
      <c r="AF41" s="49" t="n">
        <v>93650</v>
      </c>
      <c r="AG41" s="52" t="n">
        <v>1000</v>
      </c>
      <c r="AH41" s="50" t="n">
        <v>1981.28</v>
      </c>
      <c r="AI41" s="51" t="n">
        <f aca="false">(AF41-AG41-AC41)*12.36%</f>
        <v>11205.241044</v>
      </c>
      <c r="AJ41" s="54" t="n">
        <f aca="false">AF41-AG41-AC41+AI41</f>
        <v>101862.531044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2</v>
      </c>
      <c r="B42" s="58"/>
      <c r="C42" s="36"/>
      <c r="D42" s="36"/>
      <c r="E42" s="41"/>
      <c r="F42" s="60"/>
      <c r="G42" s="58"/>
      <c r="H42" s="36"/>
      <c r="I42" s="36"/>
      <c r="J42" s="41"/>
      <c r="K42" s="60"/>
      <c r="L42" s="58"/>
      <c r="M42" s="36"/>
      <c r="N42" s="41"/>
      <c r="O42" s="41"/>
      <c r="P42" s="60"/>
      <c r="Q42" s="58"/>
      <c r="R42" s="36"/>
      <c r="S42" s="36"/>
      <c r="T42" s="41"/>
      <c r="U42" s="60"/>
      <c r="V42" s="58"/>
      <c r="W42" s="36"/>
      <c r="X42" s="36"/>
      <c r="Y42" s="41"/>
      <c r="Z42" s="60"/>
      <c r="AA42" s="58"/>
      <c r="AB42" s="36"/>
      <c r="AC42" s="41"/>
      <c r="AD42" s="41"/>
      <c r="AE42" s="60"/>
      <c r="AF42" s="58"/>
      <c r="AG42" s="36"/>
      <c r="AH42" s="36"/>
      <c r="AI42" s="41"/>
      <c r="AJ42" s="60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1" t="s">
        <v>53</v>
      </c>
      <c r="B43" s="45" t="n">
        <v>89220</v>
      </c>
      <c r="C43" s="36" t="n">
        <v>1000</v>
      </c>
      <c r="D43" s="40" t="n">
        <v>1850.95</v>
      </c>
      <c r="E43" s="41" t="n">
        <f aca="false">(B43-C43-D43)*12.36%</f>
        <v>10675.21458</v>
      </c>
      <c r="F43" s="43" t="n">
        <f aca="false">B43-C43-D43+E43</f>
        <v>97044.26458</v>
      </c>
      <c r="G43" s="45" t="n">
        <v>89220</v>
      </c>
      <c r="H43" s="36" t="n">
        <v>1000</v>
      </c>
      <c r="I43" s="40" t="n">
        <v>1850.95</v>
      </c>
      <c r="J43" s="41" t="n">
        <f aca="false">(G43-H43-I43)*12.36%</f>
        <v>10675.21458</v>
      </c>
      <c r="K43" s="43" t="n">
        <f aca="false">G43-H43-I43+J43</f>
        <v>97044.26458</v>
      </c>
      <c r="L43" s="45" t="n">
        <v>88560</v>
      </c>
      <c r="M43" s="36" t="n">
        <v>1000</v>
      </c>
      <c r="N43" s="40" t="n">
        <v>1836.45</v>
      </c>
      <c r="O43" s="41" t="n">
        <f aca="false">(L43-M43-N43)*12.36%</f>
        <v>10595.43078</v>
      </c>
      <c r="P43" s="43" t="n">
        <f aca="false">L43-M43-N43+O43</f>
        <v>96318.98078</v>
      </c>
      <c r="Q43" s="45" t="n">
        <v>89660</v>
      </c>
      <c r="R43" s="36" t="n">
        <v>1000</v>
      </c>
      <c r="S43" s="40" t="n">
        <v>1860.62</v>
      </c>
      <c r="T43" s="41" t="n">
        <f aca="false">(Q43-R43-S43)*12.36%</f>
        <v>10728.403368</v>
      </c>
      <c r="U43" s="43" t="n">
        <f aca="false">Q43-R43-S43+T43</f>
        <v>97527.783368</v>
      </c>
      <c r="V43" s="45" t="n">
        <v>90800</v>
      </c>
      <c r="W43" s="36" t="n">
        <v>1000</v>
      </c>
      <c r="X43" s="40" t="n">
        <v>1885.68</v>
      </c>
      <c r="Y43" s="41" t="n">
        <f aca="false">(V43-W43-X43)*12.36%</f>
        <v>10866.209952</v>
      </c>
      <c r="Z43" s="43" t="n">
        <f aca="false">V43-W43-X43+Y43</f>
        <v>98780.529952</v>
      </c>
      <c r="AA43" s="45" t="n">
        <v>89290</v>
      </c>
      <c r="AB43" s="36" t="n">
        <v>1000</v>
      </c>
      <c r="AC43" s="40" t="n">
        <v>1852.49</v>
      </c>
      <c r="AD43" s="41" t="n">
        <f aca="false">(AA43-AB43-AC43)*12.36%</f>
        <v>10683.676236</v>
      </c>
      <c r="AE43" s="43" t="n">
        <f aca="false">AA43-AB43-AC43+AD43</f>
        <v>97121.186236</v>
      </c>
      <c r="AF43" s="45" t="n">
        <v>88650</v>
      </c>
      <c r="AG43" s="36" t="n">
        <v>1000</v>
      </c>
      <c r="AH43" s="40" t="n">
        <v>1838.43</v>
      </c>
      <c r="AI43" s="41" t="n">
        <f aca="false">(AF43-AG43-AH43)*12.36%</f>
        <v>10606.310052</v>
      </c>
      <c r="AJ43" s="43" t="n">
        <f aca="false">AF43-AG43-AH43+AI43</f>
        <v>96417.880052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4</v>
      </c>
      <c r="B44" s="53"/>
      <c r="C44" s="52"/>
      <c r="D44" s="52"/>
      <c r="E44" s="51"/>
      <c r="F44" s="62"/>
      <c r="G44" s="53"/>
      <c r="H44" s="52"/>
      <c r="I44" s="52"/>
      <c r="J44" s="51"/>
      <c r="K44" s="62"/>
      <c r="L44" s="53"/>
      <c r="M44" s="52"/>
      <c r="N44" s="51"/>
      <c r="O44" s="51"/>
      <c r="P44" s="62"/>
      <c r="Q44" s="53"/>
      <c r="R44" s="52"/>
      <c r="S44" s="52"/>
      <c r="T44" s="51"/>
      <c r="U44" s="62"/>
      <c r="V44" s="53"/>
      <c r="W44" s="52"/>
      <c r="X44" s="52"/>
      <c r="Y44" s="51"/>
      <c r="Z44" s="62"/>
      <c r="AA44" s="53"/>
      <c r="AB44" s="36"/>
      <c r="AC44" s="51"/>
      <c r="AD44" s="51"/>
      <c r="AE44" s="62"/>
      <c r="AF44" s="53"/>
      <c r="AG44" s="52"/>
      <c r="AH44" s="52"/>
      <c r="AI44" s="51"/>
      <c r="AJ44" s="62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4" t="s">
        <v>55</v>
      </c>
      <c r="B45" s="25"/>
      <c r="C45" s="26"/>
      <c r="D45" s="26"/>
      <c r="E45" s="41"/>
      <c r="F45" s="27"/>
      <c r="G45" s="25"/>
      <c r="H45" s="36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1" t="s">
        <v>56</v>
      </c>
      <c r="B46" s="45" t="n">
        <v>85220</v>
      </c>
      <c r="C46" s="36" t="n">
        <v>1000</v>
      </c>
      <c r="D46" s="40" t="n">
        <v>1850.95</v>
      </c>
      <c r="E46" s="41" t="n">
        <f aca="false">(B46-C46-D46)*12.36%</f>
        <v>10180.81458</v>
      </c>
      <c r="F46" s="43" t="n">
        <f aca="false">B46-C46-D46+E46</f>
        <v>92549.86458</v>
      </c>
      <c r="G46" s="45" t="n">
        <v>85220</v>
      </c>
      <c r="H46" s="36" t="n">
        <v>1000</v>
      </c>
      <c r="I46" s="40" t="n">
        <v>1850.95</v>
      </c>
      <c r="J46" s="41" t="n">
        <f aca="false">(G46-H46-I46)*12.36%</f>
        <v>10180.81458</v>
      </c>
      <c r="K46" s="43" t="n">
        <f aca="false">G46-H46-I46+J46</f>
        <v>92549.86458</v>
      </c>
      <c r="L46" s="45" t="n">
        <v>84560</v>
      </c>
      <c r="M46" s="36" t="n">
        <v>1000</v>
      </c>
      <c r="N46" s="40" t="n">
        <v>1836.45</v>
      </c>
      <c r="O46" s="41" t="n">
        <f aca="false">(L46-M46-N46)*12.36%</f>
        <v>10101.03078</v>
      </c>
      <c r="P46" s="43" t="n">
        <f aca="false">L46-M46-N46+O46</f>
        <v>91824.58078</v>
      </c>
      <c r="Q46" s="45" t="n">
        <v>85660</v>
      </c>
      <c r="R46" s="36" t="n">
        <v>1000</v>
      </c>
      <c r="S46" s="40" t="n">
        <v>1860.62</v>
      </c>
      <c r="T46" s="41" t="n">
        <f aca="false">(Q46-R46-S46)*12.36%</f>
        <v>10234.003368</v>
      </c>
      <c r="U46" s="43" t="n">
        <f aca="false">Q46-R46-S46+T46</f>
        <v>93033.383368</v>
      </c>
      <c r="V46" s="45" t="n">
        <v>86800</v>
      </c>
      <c r="W46" s="36" t="n">
        <v>1000</v>
      </c>
      <c r="X46" s="40" t="n">
        <v>1885.68</v>
      </c>
      <c r="Y46" s="41" t="n">
        <f aca="false">(V46-W46-X46)*12.36%</f>
        <v>10371.809952</v>
      </c>
      <c r="Z46" s="43" t="n">
        <f aca="false">V46-W46-X48+Y46</f>
        <v>94286.129952</v>
      </c>
      <c r="AA46" s="45" t="n">
        <v>85290</v>
      </c>
      <c r="AB46" s="36" t="n">
        <v>1000</v>
      </c>
      <c r="AC46" s="40" t="n">
        <v>1852.49</v>
      </c>
      <c r="AD46" s="41" t="n">
        <f aca="false">(AA46-AB46-AC46)*12.36%</f>
        <v>10189.276236</v>
      </c>
      <c r="AE46" s="43" t="n">
        <f aca="false">AA46-AB46-AC48+AD46</f>
        <v>92626.786236</v>
      </c>
      <c r="AF46" s="45" t="n">
        <v>84650</v>
      </c>
      <c r="AG46" s="36" t="n">
        <v>1000</v>
      </c>
      <c r="AH46" s="40" t="n">
        <v>1838.43</v>
      </c>
      <c r="AI46" s="41" t="n">
        <f aca="false">(AF46-AG46-AH46)*12.36%</f>
        <v>10111.910052</v>
      </c>
      <c r="AJ46" s="43" t="n">
        <f aca="false">AF46-AG46-AH46+AI46</f>
        <v>91923.480052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5" t="s">
        <v>57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53"/>
      <c r="M47" s="52"/>
      <c r="N47" s="51"/>
      <c r="O47" s="51"/>
      <c r="P47" s="62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1" t="s">
        <v>58</v>
      </c>
      <c r="B48" s="45" t="n">
        <v>85220</v>
      </c>
      <c r="C48" s="36" t="n">
        <v>1000</v>
      </c>
      <c r="D48" s="40" t="n">
        <v>1850.95</v>
      </c>
      <c r="E48" s="41" t="n">
        <f aca="false">(B48-C48-D48)*12.36%</f>
        <v>10180.81458</v>
      </c>
      <c r="F48" s="43" t="n">
        <f aca="false">B48-C48-D48+E48</f>
        <v>92549.86458</v>
      </c>
      <c r="G48" s="45" t="n">
        <v>85220</v>
      </c>
      <c r="H48" s="30" t="n">
        <v>1000</v>
      </c>
      <c r="I48" s="40" t="n">
        <v>1850.95</v>
      </c>
      <c r="J48" s="41" t="n">
        <f aca="false">(G48-H48-I48)*12.36%</f>
        <v>10180.81458</v>
      </c>
      <c r="K48" s="43" t="n">
        <f aca="false">G48-H48-I48+J48</f>
        <v>92549.86458</v>
      </c>
      <c r="L48" s="45" t="n">
        <v>84560</v>
      </c>
      <c r="M48" s="36" t="n">
        <v>1000</v>
      </c>
      <c r="N48" s="40" t="n">
        <v>1836.45</v>
      </c>
      <c r="O48" s="41" t="n">
        <f aca="false">(L48-M48-N48)*12.36%</f>
        <v>10101.03078</v>
      </c>
      <c r="P48" s="43" t="n">
        <f aca="false">L48-M48-N48+O48</f>
        <v>91824.58078</v>
      </c>
      <c r="Q48" s="45" t="n">
        <v>85660</v>
      </c>
      <c r="R48" s="36" t="n">
        <v>1000</v>
      </c>
      <c r="S48" s="40" t="n">
        <v>1860.62</v>
      </c>
      <c r="T48" s="41" t="n">
        <f aca="false">(Q48-R48-S48)*12.36%</f>
        <v>10234.003368</v>
      </c>
      <c r="U48" s="43" t="n">
        <f aca="false">Q48-R48-S48+T48</f>
        <v>93033.383368</v>
      </c>
      <c r="V48" s="45" t="n">
        <v>86800</v>
      </c>
      <c r="W48" s="36" t="n">
        <v>1000</v>
      </c>
      <c r="X48" s="40" t="n">
        <v>1885.68</v>
      </c>
      <c r="Y48" s="41" t="n">
        <f aca="false">(V48-W48-X48)*12.36%</f>
        <v>10371.809952</v>
      </c>
      <c r="Z48" s="43" t="n">
        <f aca="false">V48-W48-X50+Y48</f>
        <v>96171.809952</v>
      </c>
      <c r="AA48" s="45" t="n">
        <v>85290</v>
      </c>
      <c r="AB48" s="36" t="n">
        <v>1000</v>
      </c>
      <c r="AC48" s="40" t="n">
        <v>1852.49</v>
      </c>
      <c r="AD48" s="41" t="n">
        <f aca="false">(AA48-AB48-AC48)*12.36%</f>
        <v>10189.276236</v>
      </c>
      <c r="AE48" s="43" t="n">
        <f aca="false">AA48-AB48-AC50+AD48</f>
        <v>94479.276236</v>
      </c>
      <c r="AF48" s="45" t="n">
        <v>84650</v>
      </c>
      <c r="AG48" s="36" t="n">
        <v>1000</v>
      </c>
      <c r="AH48" s="40" t="n">
        <v>1838.43</v>
      </c>
      <c r="AI48" s="41" t="n">
        <f aca="false">(AF48-AG48-AH48)*12.36%</f>
        <v>10111.910052</v>
      </c>
      <c r="AJ48" s="43" t="n">
        <f aca="false">AF48-AG48-AH48+AI48</f>
        <v>91923.480052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9</v>
      </c>
      <c r="B49" s="45" t="n">
        <v>86220</v>
      </c>
      <c r="C49" s="30" t="n">
        <v>1000</v>
      </c>
      <c r="D49" s="40" t="n">
        <v>1872.93</v>
      </c>
      <c r="E49" s="51" t="n">
        <f aca="false">(B49-C49-D49)*12.36%</f>
        <v>10301.697852</v>
      </c>
      <c r="F49" s="54" t="n">
        <f aca="false">B49-C49-D49+E49</f>
        <v>93648.767852</v>
      </c>
      <c r="G49" s="45" t="n">
        <v>86220</v>
      </c>
      <c r="H49" s="30" t="n">
        <v>1000</v>
      </c>
      <c r="I49" s="40" t="n">
        <v>1872.93</v>
      </c>
      <c r="J49" s="51" t="n">
        <f aca="false">(G49-H49-I49)*12.36%</f>
        <v>10301.697852</v>
      </c>
      <c r="K49" s="54" t="n">
        <f aca="false">G49-H49-I49+J49</f>
        <v>93648.767852</v>
      </c>
      <c r="L49" s="45" t="n">
        <v>85560</v>
      </c>
      <c r="M49" s="30" t="n">
        <v>1000</v>
      </c>
      <c r="N49" s="40" t="n">
        <v>1858.43</v>
      </c>
      <c r="O49" s="32" t="n">
        <f aca="false">(L49-M49-N49)*12.36%</f>
        <v>10221.914052</v>
      </c>
      <c r="P49" s="54" t="n">
        <f aca="false">L49-M49-N49+O49</f>
        <v>92923.484052</v>
      </c>
      <c r="Q49" s="45" t="n">
        <v>86660</v>
      </c>
      <c r="R49" s="36" t="n">
        <v>1000</v>
      </c>
      <c r="S49" s="40" t="n">
        <v>1882.6</v>
      </c>
      <c r="T49" s="32" t="n">
        <f aca="false">(Q49-R49-S49)*12.36%</f>
        <v>10354.88664</v>
      </c>
      <c r="U49" s="54" t="n">
        <f aca="false">Q49-R49-S49+T49</f>
        <v>94132.28664</v>
      </c>
      <c r="V49" s="45" t="n">
        <v>87800</v>
      </c>
      <c r="W49" s="36" t="n">
        <v>1000</v>
      </c>
      <c r="X49" s="40" t="n">
        <v>1907.66</v>
      </c>
      <c r="Y49" s="32" t="n">
        <f aca="false">(V49-W49-X49)*12.36%</f>
        <v>10492.693224</v>
      </c>
      <c r="Z49" s="54" t="n">
        <f aca="false">V49-W49-X49+Y49</f>
        <v>95385.033224</v>
      </c>
      <c r="AA49" s="45" t="n">
        <v>86290</v>
      </c>
      <c r="AB49" s="36" t="n">
        <v>1000</v>
      </c>
      <c r="AC49" s="40" t="n">
        <v>1874.47</v>
      </c>
      <c r="AD49" s="32" t="n">
        <f aca="false">(AA49-AB49-AC49)*12.36%</f>
        <v>10310.159508</v>
      </c>
      <c r="AE49" s="43" t="n">
        <f aca="false">AA49-AB49-AC51+AD49</f>
        <v>93708.989508</v>
      </c>
      <c r="AF49" s="45" t="n">
        <v>85650</v>
      </c>
      <c r="AG49" s="36" t="n">
        <v>1000</v>
      </c>
      <c r="AH49" s="40" t="n">
        <v>1860.41</v>
      </c>
      <c r="AI49" s="32" t="n">
        <f aca="false">(AF49-AG49-AH49)*12.36%</f>
        <v>10232.793324</v>
      </c>
      <c r="AJ49" s="54" t="n">
        <f aca="false">AF49-AG49-AH49+AI49</f>
        <v>93022.383324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60</v>
      </c>
      <c r="B50" s="75"/>
      <c r="C50" s="76"/>
      <c r="D50" s="76"/>
      <c r="E50" s="77"/>
      <c r="F50" s="78"/>
      <c r="G50" s="75"/>
      <c r="H50" s="79"/>
      <c r="I50" s="76"/>
      <c r="J50" s="77"/>
      <c r="K50" s="78"/>
      <c r="L50" s="75"/>
      <c r="M50" s="76"/>
      <c r="N50" s="80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80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1" t="s">
        <v>61</v>
      </c>
      <c r="B51" s="82" t="n">
        <v>86980</v>
      </c>
      <c r="C51" s="36" t="n">
        <v>1000</v>
      </c>
      <c r="D51" s="40" t="n">
        <v>1889.64</v>
      </c>
      <c r="E51" s="41" t="n">
        <f aca="false">(B51-C51-D51)*12.36%</f>
        <v>10393.568496</v>
      </c>
      <c r="F51" s="41" t="n">
        <f aca="false">B51-C51-D51+E51</f>
        <v>94483.928496</v>
      </c>
      <c r="G51" s="82" t="n">
        <v>86980</v>
      </c>
      <c r="H51" s="36" t="n">
        <v>1000</v>
      </c>
      <c r="I51" s="40" t="n">
        <v>1889.64</v>
      </c>
      <c r="J51" s="41" t="n">
        <f aca="false">(G51-H51-I51)*12.36%</f>
        <v>10393.568496</v>
      </c>
      <c r="K51" s="43" t="n">
        <f aca="false">G51-H51-I51+J51</f>
        <v>94483.928496</v>
      </c>
      <c r="L51" s="45" t="n">
        <v>86330</v>
      </c>
      <c r="M51" s="36" t="n">
        <v>1000</v>
      </c>
      <c r="N51" s="40" t="n">
        <v>1875.35</v>
      </c>
      <c r="O51" s="41" t="n">
        <f aca="false">(L51-M51-N51)*12.36%</f>
        <v>10314.99474</v>
      </c>
      <c r="P51" s="43" t="n">
        <f aca="false">L51-M51-N51+O51</f>
        <v>93769.64474</v>
      </c>
      <c r="Q51" s="45" t="n">
        <v>87420</v>
      </c>
      <c r="R51" s="36" t="n">
        <v>1000</v>
      </c>
      <c r="S51" s="40" t="n">
        <v>1899.31</v>
      </c>
      <c r="T51" s="41" t="n">
        <f aca="false">(Q51-R51-S51)*12.36%</f>
        <v>10446.757284</v>
      </c>
      <c r="U51" s="43" t="n">
        <f aca="false">Q51-R51-S51+T51</f>
        <v>94967.447284</v>
      </c>
      <c r="V51" s="45" t="n">
        <v>88570</v>
      </c>
      <c r="W51" s="36" t="n">
        <v>1000</v>
      </c>
      <c r="X51" s="40" t="n">
        <v>1924.58</v>
      </c>
      <c r="Y51" s="41" t="n">
        <f aca="false">(V51-W51-X51)*12.36%</f>
        <v>10585.773912</v>
      </c>
      <c r="Z51" s="43" t="n">
        <f aca="false">V51-W51-X51+Y51</f>
        <v>96231.193912</v>
      </c>
      <c r="AA51" s="45" t="n">
        <v>87050</v>
      </c>
      <c r="AB51" s="36" t="n">
        <v>1000</v>
      </c>
      <c r="AC51" s="40" t="n">
        <v>1891.17</v>
      </c>
      <c r="AD51" s="41" t="n">
        <f aca="false">(AA51-AB51-AC51)*12.36%</f>
        <v>10402.031388</v>
      </c>
      <c r="AE51" s="43" t="n">
        <f aca="false">AA51-AB51-AC51+AD51</f>
        <v>94560.861388</v>
      </c>
      <c r="AF51" s="45" t="n">
        <v>86410</v>
      </c>
      <c r="AG51" s="36" t="n">
        <v>1000</v>
      </c>
      <c r="AH51" s="40" t="n">
        <v>1877.11</v>
      </c>
      <c r="AI51" s="41" t="n">
        <f aca="false">(AF51-AG51-AH51)*12.36%</f>
        <v>10324.665204</v>
      </c>
      <c r="AJ51" s="43" t="n">
        <f aca="false">AF51-AG51-AH51+AI51</f>
        <v>93857.55520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2</v>
      </c>
      <c r="B52" s="83"/>
      <c r="C52" s="52"/>
      <c r="D52" s="52"/>
      <c r="E52" s="51"/>
      <c r="F52" s="52"/>
      <c r="G52" s="83"/>
      <c r="H52" s="52"/>
      <c r="I52" s="52"/>
      <c r="J52" s="51"/>
      <c r="K52" s="62"/>
      <c r="L52" s="81"/>
      <c r="M52" s="36"/>
      <c r="N52" s="41"/>
      <c r="O52" s="41"/>
      <c r="P52" s="60"/>
      <c r="Q52" s="71"/>
      <c r="R52" s="52"/>
      <c r="S52" s="52"/>
      <c r="T52" s="51"/>
      <c r="U52" s="62"/>
      <c r="V52" s="71"/>
      <c r="W52" s="52"/>
      <c r="X52" s="52"/>
      <c r="Y52" s="51"/>
      <c r="Z52" s="62"/>
      <c r="AA52" s="71"/>
      <c r="AB52" s="52"/>
      <c r="AC52" s="51"/>
      <c r="AD52" s="51"/>
      <c r="AE52" s="62"/>
      <c r="AF52" s="71"/>
      <c r="AG52" s="52"/>
      <c r="AH52" s="52"/>
      <c r="AI52" s="51"/>
      <c r="AJ52" s="62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3</v>
      </c>
      <c r="B53" s="45" t="n">
        <v>89520</v>
      </c>
      <c r="C53" s="36" t="n">
        <v>1000</v>
      </c>
      <c r="D53" s="40" t="n">
        <v>1945.46</v>
      </c>
      <c r="E53" s="41" t="n">
        <f aca="false">(B53-C53-D53)*12.36%</f>
        <v>10700.613144</v>
      </c>
      <c r="F53" s="43" t="n">
        <f aca="false">B53-C53-D53+E53</f>
        <v>97275.153144</v>
      </c>
      <c r="G53" s="45" t="n">
        <v>89520</v>
      </c>
      <c r="H53" s="30" t="n">
        <v>1000</v>
      </c>
      <c r="I53" s="40" t="n">
        <v>1945.46</v>
      </c>
      <c r="J53" s="41" t="n">
        <f aca="false">(G53-H53-I53)*12.36%</f>
        <v>10700.613144</v>
      </c>
      <c r="K53" s="43" t="n">
        <f aca="false">G53-H53-I53+J53</f>
        <v>97275.153144</v>
      </c>
      <c r="L53" s="84" t="n">
        <v>88870</v>
      </c>
      <c r="M53" s="26" t="n">
        <v>1000</v>
      </c>
      <c r="N53" s="85" t="n">
        <v>1931.17</v>
      </c>
      <c r="O53" s="56" t="n">
        <f aca="false">(L53-M53-N53)*12.36%</f>
        <v>10622.039388</v>
      </c>
      <c r="P53" s="73" t="n">
        <f aca="false">L53-M53-N53+O53</f>
        <v>96560.869388</v>
      </c>
      <c r="Q53" s="45" t="n">
        <v>89970</v>
      </c>
      <c r="R53" s="36" t="n">
        <v>1000</v>
      </c>
      <c r="S53" s="40" t="n">
        <v>1955.35</v>
      </c>
      <c r="T53" s="41" t="n">
        <f aca="false">(Q53-R53-S53)*12.36%</f>
        <v>10755.01074</v>
      </c>
      <c r="U53" s="43" t="n">
        <f aca="false">Q53-R53-S53+T53</f>
        <v>97769.66074</v>
      </c>
      <c r="V53" s="45" t="n">
        <v>91110</v>
      </c>
      <c r="W53" s="36" t="n">
        <v>1000</v>
      </c>
      <c r="X53" s="40" t="n">
        <v>1980.4</v>
      </c>
      <c r="Y53" s="41" t="n">
        <f aca="false">(V53-W53-X53)*12.36%</f>
        <v>10892.81856</v>
      </c>
      <c r="Z53" s="43" t="n">
        <f aca="false">V53-W53-X53+Y53</f>
        <v>99022.41856</v>
      </c>
      <c r="AA53" s="45" t="n">
        <v>89590</v>
      </c>
      <c r="AB53" s="36" t="n">
        <v>1000</v>
      </c>
      <c r="AC53" s="40" t="n">
        <v>1947</v>
      </c>
      <c r="AD53" s="41" t="n">
        <f aca="false">(AA53-AB53-AC53)*12.36%</f>
        <v>10709.0748</v>
      </c>
      <c r="AE53" s="43" t="n">
        <f aca="false">AA53-AB53-AC53+AD53</f>
        <v>97352.0748</v>
      </c>
      <c r="AF53" s="45" t="n">
        <v>89950</v>
      </c>
      <c r="AG53" s="36" t="n">
        <v>1000</v>
      </c>
      <c r="AH53" s="40" t="n">
        <v>1932.93</v>
      </c>
      <c r="AI53" s="41" t="n">
        <f aca="false">(AF53-AG53-AH53)*12.36%</f>
        <v>10755.309852</v>
      </c>
      <c r="AJ53" s="43" t="n">
        <f aca="false">AF53-AG53-AH53+AI53</f>
        <v>97772.37985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4</v>
      </c>
      <c r="B54" s="53"/>
      <c r="C54" s="52"/>
      <c r="D54" s="52"/>
      <c r="E54" s="51"/>
      <c r="F54" s="62"/>
      <c r="G54" s="53"/>
      <c r="H54" s="52"/>
      <c r="I54" s="52"/>
      <c r="J54" s="51"/>
      <c r="K54" s="62"/>
      <c r="L54" s="71"/>
      <c r="M54" s="52"/>
      <c r="N54" s="51"/>
      <c r="O54" s="51"/>
      <c r="P54" s="62"/>
      <c r="Q54" s="71"/>
      <c r="R54" s="52"/>
      <c r="S54" s="52"/>
      <c r="T54" s="51"/>
      <c r="U54" s="62"/>
      <c r="V54" s="53"/>
      <c r="W54" s="52"/>
      <c r="X54" s="52"/>
      <c r="Y54" s="51"/>
      <c r="Z54" s="62"/>
      <c r="AA54" s="53"/>
      <c r="AB54" s="52"/>
      <c r="AC54" s="51"/>
      <c r="AD54" s="51"/>
      <c r="AE54" s="62"/>
      <c r="AF54" s="53"/>
      <c r="AG54" s="52"/>
      <c r="AH54" s="52"/>
      <c r="AI54" s="51"/>
      <c r="AJ54" s="62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4" t="s">
        <v>65</v>
      </c>
      <c r="B55" s="58"/>
      <c r="C55" s="86"/>
      <c r="D55" s="86"/>
      <c r="E55" s="41"/>
      <c r="F55" s="87"/>
      <c r="G55" s="58"/>
      <c r="H55" s="86"/>
      <c r="I55" s="86"/>
      <c r="J55" s="41"/>
      <c r="K55" s="87"/>
      <c r="L55" s="81"/>
      <c r="M55" s="86"/>
      <c r="N55" s="88"/>
      <c r="O55" s="41"/>
      <c r="P55" s="87"/>
      <c r="Q55" s="81"/>
      <c r="R55" s="86"/>
      <c r="S55" s="86"/>
      <c r="T55" s="41"/>
      <c r="U55" s="87"/>
      <c r="V55" s="58"/>
      <c r="W55" s="86"/>
      <c r="X55" s="86"/>
      <c r="Y55" s="41"/>
      <c r="Z55" s="87"/>
      <c r="AA55" s="58"/>
      <c r="AB55" s="86"/>
      <c r="AC55" s="88"/>
      <c r="AD55" s="41"/>
      <c r="AE55" s="87"/>
      <c r="AF55" s="58"/>
      <c r="AG55" s="86"/>
      <c r="AH55" s="86"/>
      <c r="AI55" s="41"/>
      <c r="AJ55" s="87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9" t="s">
        <v>66</v>
      </c>
      <c r="B56" s="45" t="n">
        <v>86980</v>
      </c>
      <c r="C56" s="36" t="n">
        <v>1000</v>
      </c>
      <c r="D56" s="40" t="n">
        <v>1889.64</v>
      </c>
      <c r="E56" s="41" t="n">
        <f aca="false">(B56-C56-D56)*12.36%</f>
        <v>10393.568496</v>
      </c>
      <c r="F56" s="43" t="n">
        <f aca="false">B56-C56-D56+E56</f>
        <v>94483.928496</v>
      </c>
      <c r="G56" s="45" t="n">
        <v>86980</v>
      </c>
      <c r="H56" s="36" t="n">
        <v>1000</v>
      </c>
      <c r="I56" s="40" t="n">
        <v>1889.64</v>
      </c>
      <c r="J56" s="41" t="n">
        <f aca="false">(G56-H56-I56)*12.36%</f>
        <v>10393.568496</v>
      </c>
      <c r="K56" s="43" t="n">
        <f aca="false">G56-H56-I56+J56</f>
        <v>94483.928496</v>
      </c>
      <c r="L56" s="45" t="n">
        <v>86330</v>
      </c>
      <c r="M56" s="36" t="n">
        <v>1000</v>
      </c>
      <c r="N56" s="40" t="n">
        <v>1875.35</v>
      </c>
      <c r="O56" s="41" t="n">
        <f aca="false">(L56-M56-N56)*12.36%</f>
        <v>10314.99474</v>
      </c>
      <c r="P56" s="43" t="n">
        <f aca="false">L56-M56-N56+O56</f>
        <v>93769.64474</v>
      </c>
      <c r="Q56" s="45" t="n">
        <v>87420</v>
      </c>
      <c r="R56" s="36" t="n">
        <v>1000</v>
      </c>
      <c r="S56" s="40" t="n">
        <v>1899.31</v>
      </c>
      <c r="T56" s="41" t="n">
        <f aca="false">(Q56-R56-S56)*12.36%</f>
        <v>10446.757284</v>
      </c>
      <c r="U56" s="43" t="n">
        <f aca="false">Q56-R56-S56+T56</f>
        <v>94967.447284</v>
      </c>
      <c r="V56" s="45" t="n">
        <v>88570</v>
      </c>
      <c r="W56" s="36" t="n">
        <v>1000</v>
      </c>
      <c r="X56" s="40" t="n">
        <v>1924.58</v>
      </c>
      <c r="Y56" s="41" t="n">
        <f aca="false">(V56-W56-X56)*12.36%</f>
        <v>10585.773912</v>
      </c>
      <c r="Z56" s="43" t="n">
        <f aca="false">V56-W56-X56+Y56</f>
        <v>96231.193912</v>
      </c>
      <c r="AA56" s="45" t="n">
        <v>87050</v>
      </c>
      <c r="AB56" s="36" t="n">
        <v>1000</v>
      </c>
      <c r="AC56" s="40" t="n">
        <v>1891.17</v>
      </c>
      <c r="AD56" s="41" t="n">
        <f aca="false">(AA56-AB56-AC56)*12.36%</f>
        <v>10402.031388</v>
      </c>
      <c r="AE56" s="43" t="n">
        <f aca="false">AA56-AB56-AC56+AD56</f>
        <v>94560.861388</v>
      </c>
      <c r="AF56" s="45" t="n">
        <v>86410</v>
      </c>
      <c r="AG56" s="36" t="n">
        <v>1000</v>
      </c>
      <c r="AH56" s="40" t="n">
        <v>1877.11</v>
      </c>
      <c r="AI56" s="41" t="n">
        <f aca="false">(AF56-AG56-AH56)*12.36%</f>
        <v>10324.665204</v>
      </c>
      <c r="AJ56" s="43" t="n">
        <f aca="false">AF56-AG56-AH56+AI56</f>
        <v>93857.555204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0" t="s">
        <v>67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91"/>
      <c r="M57" s="30"/>
      <c r="N57" s="32"/>
      <c r="O57" s="32"/>
      <c r="P57" s="67"/>
      <c r="Q57" s="91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9" t="s">
        <v>68</v>
      </c>
      <c r="B58" s="45" t="n">
        <v>86980</v>
      </c>
      <c r="C58" s="30" t="n">
        <v>1000</v>
      </c>
      <c r="D58" s="40" t="n">
        <v>1889.64</v>
      </c>
      <c r="E58" s="41" t="n">
        <f aca="false">(B58-C58-D58)*12.36%</f>
        <v>10393.568496</v>
      </c>
      <c r="F58" s="43" t="n">
        <f aca="false">B58-C58-D58+E58</f>
        <v>94483.928496</v>
      </c>
      <c r="G58" s="45" t="n">
        <v>86980</v>
      </c>
      <c r="H58" s="30" t="n">
        <v>1000</v>
      </c>
      <c r="I58" s="40" t="n">
        <v>1889.64</v>
      </c>
      <c r="J58" s="41" t="n">
        <f aca="false">(G58-H58-I58)*12.36%</f>
        <v>10393.568496</v>
      </c>
      <c r="K58" s="43" t="n">
        <f aca="false">G58-H58-I58+J58</f>
        <v>94483.928496</v>
      </c>
      <c r="L58" s="45" t="n">
        <v>86330</v>
      </c>
      <c r="M58" s="30" t="n">
        <v>1000</v>
      </c>
      <c r="N58" s="40" t="n">
        <v>1875.35</v>
      </c>
      <c r="O58" s="41" t="n">
        <f aca="false">(L58-M58-N58)*12.36%</f>
        <v>10314.99474</v>
      </c>
      <c r="P58" s="43" t="n">
        <f aca="false">L58-M58-N58+O58</f>
        <v>93769.64474</v>
      </c>
      <c r="Q58" s="45" t="n">
        <v>87420</v>
      </c>
      <c r="R58" s="36" t="n">
        <v>1000</v>
      </c>
      <c r="S58" s="40" t="n">
        <v>1899.31</v>
      </c>
      <c r="T58" s="41" t="n">
        <f aca="false">(Q58-R58-S58)*12.36%</f>
        <v>10446.757284</v>
      </c>
      <c r="U58" s="43" t="n">
        <f aca="false">Q58-R58-S58+T58</f>
        <v>94967.447284</v>
      </c>
      <c r="V58" s="45" t="n">
        <v>88570</v>
      </c>
      <c r="W58" s="36" t="n">
        <v>1000</v>
      </c>
      <c r="X58" s="40" t="n">
        <v>1924.58</v>
      </c>
      <c r="Y58" s="41" t="n">
        <f aca="false">(V58-W58-X58)*12.36%</f>
        <v>10585.773912</v>
      </c>
      <c r="Z58" s="43" t="n">
        <f aca="false">V58-W58-X58+Y58</f>
        <v>96231.193912</v>
      </c>
      <c r="AA58" s="45" t="n">
        <v>87050</v>
      </c>
      <c r="AB58" s="36" t="n">
        <v>1000</v>
      </c>
      <c r="AC58" s="40" t="n">
        <v>1891.17</v>
      </c>
      <c r="AD58" s="41" t="n">
        <f aca="false">(AA58-AB58-AC58)*12.36%</f>
        <v>10402.031388</v>
      </c>
      <c r="AE58" s="43" t="n">
        <f aca="false">AA58-AB58-AC58+AD58</f>
        <v>94560.861388</v>
      </c>
      <c r="AF58" s="92" t="n">
        <v>86410</v>
      </c>
      <c r="AG58" s="36" t="n">
        <v>1000</v>
      </c>
      <c r="AH58" s="40" t="n">
        <v>1877.11</v>
      </c>
      <c r="AI58" s="41" t="n">
        <f aca="false">(AF58-AG58-AH58)*12.36%</f>
        <v>10324.665204</v>
      </c>
      <c r="AJ58" s="43" t="n">
        <f aca="false">AF58-AG58-AH58+AI58</f>
        <v>93857.555204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4" t="s">
        <v>69</v>
      </c>
      <c r="B59" s="25"/>
      <c r="C59" s="93"/>
      <c r="D59" s="93"/>
      <c r="E59" s="56"/>
      <c r="F59" s="94"/>
      <c r="G59" s="25"/>
      <c r="H59" s="93"/>
      <c r="I59" s="93"/>
      <c r="J59" s="56"/>
      <c r="K59" s="94"/>
      <c r="L59" s="95"/>
      <c r="M59" s="93"/>
      <c r="N59" s="96"/>
      <c r="O59" s="56"/>
      <c r="P59" s="94"/>
      <c r="Q59" s="95"/>
      <c r="R59" s="93"/>
      <c r="S59" s="93"/>
      <c r="T59" s="56"/>
      <c r="U59" s="94"/>
      <c r="V59" s="25"/>
      <c r="W59" s="93"/>
      <c r="X59" s="93"/>
      <c r="Y59" s="56"/>
      <c r="Z59" s="94"/>
      <c r="AA59" s="25"/>
      <c r="AB59" s="93"/>
      <c r="AC59" s="96"/>
      <c r="AD59" s="56"/>
      <c r="AE59" s="94"/>
      <c r="AF59" s="25"/>
      <c r="AG59" s="93"/>
      <c r="AH59" s="93"/>
      <c r="AI59" s="56"/>
      <c r="AJ59" s="94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70</v>
      </c>
      <c r="B60" s="45" t="n">
        <v>89000</v>
      </c>
      <c r="C60" s="36" t="n">
        <v>1000</v>
      </c>
      <c r="D60" s="40" t="n">
        <v>1934.03</v>
      </c>
      <c r="E60" s="41" t="n">
        <f aca="false">(B60-C60-D60)*12.36%</f>
        <v>10637.753892</v>
      </c>
      <c r="F60" s="43" t="n">
        <f aca="false">B60-C60-D60+E60</f>
        <v>96703.723892</v>
      </c>
      <c r="G60" s="45" t="n">
        <v>89010</v>
      </c>
      <c r="H60" s="36" t="n">
        <v>1000</v>
      </c>
      <c r="I60" s="40" t="n">
        <v>1934.25</v>
      </c>
      <c r="J60" s="41" t="n">
        <f aca="false">(G60-H60-I60)*12.36%</f>
        <v>10638.9627</v>
      </c>
      <c r="K60" s="43" t="n">
        <f aca="false">G60-H60-I60+J60</f>
        <v>96714.7127</v>
      </c>
      <c r="L60" s="45" t="n">
        <v>88420</v>
      </c>
      <c r="M60" s="36" t="n">
        <v>1000</v>
      </c>
      <c r="N60" s="40" t="n">
        <v>1921.28</v>
      </c>
      <c r="O60" s="41" t="n">
        <f aca="false">(L60-M60-N60)*12.36%</f>
        <v>10567.641792</v>
      </c>
      <c r="P60" s="43" t="n">
        <f aca="false">L60-M60-N60+O60</f>
        <v>96066.361792</v>
      </c>
      <c r="Q60" s="45" t="n">
        <v>89450</v>
      </c>
      <c r="R60" s="36" t="n">
        <v>1000</v>
      </c>
      <c r="S60" s="40" t="n">
        <v>1943.92</v>
      </c>
      <c r="T60" s="41" t="n">
        <f aca="false">(Q60-R60-S60)*12.36%</f>
        <v>10692.151488</v>
      </c>
      <c r="U60" s="43" t="n">
        <f aca="false">Q60-R60-S60+T60</f>
        <v>97198.231488</v>
      </c>
      <c r="V60" s="45" t="n">
        <v>90590</v>
      </c>
      <c r="W60" s="36" t="n">
        <v>1000</v>
      </c>
      <c r="X60" s="40" t="n">
        <v>1968.97</v>
      </c>
      <c r="Y60" s="41" t="n">
        <f aca="false">(V60-W60-X60)*12.36%</f>
        <v>10829.959308</v>
      </c>
      <c r="Z60" s="43" t="n">
        <f aca="false">V60-W60-X60+Y60</f>
        <v>98450.989308</v>
      </c>
      <c r="AA60" s="45" t="n">
        <v>89060</v>
      </c>
      <c r="AB60" s="36" t="n">
        <v>1000</v>
      </c>
      <c r="AC60" s="40" t="n">
        <v>1935.35</v>
      </c>
      <c r="AD60" s="41" t="n">
        <f aca="false">(AA60-AB60-AC60)*12.36%</f>
        <v>10645.00674</v>
      </c>
      <c r="AE60" s="43" t="n">
        <f aca="false">AA60-AB60-AC60+AD60</f>
        <v>96769.65674</v>
      </c>
      <c r="AF60" s="45" t="n">
        <v>88540</v>
      </c>
      <c r="AG60" s="36" t="n">
        <v>1000</v>
      </c>
      <c r="AH60" s="40" t="n">
        <v>1923.92</v>
      </c>
      <c r="AI60" s="41" t="n">
        <f aca="false">(AF60-AG60-AH60)*12.36%</f>
        <v>10582.147488</v>
      </c>
      <c r="AJ60" s="43" t="n">
        <f aca="false">AF60-AG60-AH60+AI60</f>
        <v>96198.22748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1</v>
      </c>
      <c r="B61" s="49" t="n">
        <v>89860</v>
      </c>
      <c r="C61" s="30" t="n">
        <v>1000</v>
      </c>
      <c r="D61" s="50" t="n">
        <v>1952.93</v>
      </c>
      <c r="E61" s="51" t="n">
        <f aca="false">(B61-C61-D61)*12.36%</f>
        <v>10741.713852</v>
      </c>
      <c r="F61" s="54" t="n">
        <f aca="false">B61-C61-D61+E61</f>
        <v>97648.783852</v>
      </c>
      <c r="G61" s="49" t="n">
        <v>89870</v>
      </c>
      <c r="H61" s="30" t="n">
        <v>1000</v>
      </c>
      <c r="I61" s="50" t="n">
        <v>1953.15</v>
      </c>
      <c r="J61" s="51" t="n">
        <f aca="false">(G61-H61-I61)*12.36%</f>
        <v>10742.92266</v>
      </c>
      <c r="K61" s="54" t="n">
        <f aca="false">G61-H61-I61+J61</f>
        <v>97659.77266</v>
      </c>
      <c r="L61" s="49" t="n">
        <v>89280</v>
      </c>
      <c r="M61" s="30" t="n">
        <v>1000</v>
      </c>
      <c r="N61" s="50" t="n">
        <v>1940.18</v>
      </c>
      <c r="O61" s="51" t="n">
        <f aca="false">(L61-M61-N61)*12.36%</f>
        <v>10671.601752</v>
      </c>
      <c r="P61" s="54" t="n">
        <f aca="false">L61-M61-N61+O61</f>
        <v>97011.421752</v>
      </c>
      <c r="Q61" s="49" t="n">
        <v>90310</v>
      </c>
      <c r="R61" s="52" t="n">
        <v>1000</v>
      </c>
      <c r="S61" s="50" t="n">
        <v>1962.82</v>
      </c>
      <c r="T61" s="51" t="n">
        <f aca="false">(Q61-R61-S61)*12.36%</f>
        <v>10796.111448</v>
      </c>
      <c r="U61" s="54" t="n">
        <f aca="false">Q61-R61-S61+T61</f>
        <v>98143.291448</v>
      </c>
      <c r="V61" s="49" t="n">
        <v>91450</v>
      </c>
      <c r="W61" s="52" t="n">
        <v>1000</v>
      </c>
      <c r="X61" s="50" t="n">
        <v>1987.88</v>
      </c>
      <c r="Y61" s="51" t="n">
        <f aca="false">(V61-W61-X61)*12.36%</f>
        <v>10933.918032</v>
      </c>
      <c r="Z61" s="54" t="n">
        <f aca="false">V61-W61-X61+Y61</f>
        <v>99396.038032</v>
      </c>
      <c r="AA61" s="49" t="n">
        <v>89920</v>
      </c>
      <c r="AB61" s="52" t="n">
        <v>1000</v>
      </c>
      <c r="AC61" s="50" t="n">
        <v>1954.25</v>
      </c>
      <c r="AD61" s="51" t="n">
        <f aca="false">(AA61-AB61-AC61)*12.36%</f>
        <v>10748.9667</v>
      </c>
      <c r="AE61" s="54" t="n">
        <f aca="false">AA61-AB61-AC61+AD61</f>
        <v>97714.7167</v>
      </c>
      <c r="AF61" s="49" t="n">
        <v>89400</v>
      </c>
      <c r="AG61" s="52" t="n">
        <v>1000</v>
      </c>
      <c r="AH61" s="50" t="n">
        <v>1942.82</v>
      </c>
      <c r="AI61" s="51" t="n">
        <f aca="false">(AF61-AG61-AH61)*12.36%</f>
        <v>10686.107448</v>
      </c>
      <c r="AJ61" s="54" t="n">
        <f aca="false">AF61-AG61-AH61+AI61</f>
        <v>97143.28744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37"/>
      <c r="Z62" s="37" t="s">
        <v>72</v>
      </c>
      <c r="AA62" s="37"/>
      <c r="AB62" s="98"/>
      <c r="AC62" s="99"/>
      <c r="AD62" s="99"/>
      <c r="AE62" s="99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7" t="s">
        <v>73</v>
      </c>
      <c r="B63" s="97" t="s">
        <v>73</v>
      </c>
      <c r="C63" s="97" t="s">
        <v>74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37"/>
      <c r="Z63" s="37"/>
      <c r="AA63" s="37"/>
      <c r="AB63" s="98"/>
      <c r="AC63" s="99"/>
      <c r="AD63" s="99"/>
      <c r="AE63" s="99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37"/>
      <c r="Z64" s="37"/>
      <c r="AA64" s="37"/>
      <c r="AB64" s="98"/>
      <c r="AC64" s="99"/>
      <c r="AD64" s="99"/>
      <c r="AE64" s="99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37"/>
      <c r="Z65" s="37"/>
      <c r="AA65" s="37"/>
      <c r="AB65" s="98"/>
      <c r="AC65" s="99"/>
      <c r="AD65" s="99"/>
      <c r="AE65" s="99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37"/>
      <c r="Z66" s="37"/>
      <c r="AA66" s="37"/>
      <c r="AB66" s="98"/>
      <c r="AC66" s="99"/>
      <c r="AD66" s="99"/>
      <c r="AE66" s="99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3" customFormat="true" ht="1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99"/>
      <c r="Z67" s="99"/>
      <c r="AA67" s="99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3" customFormat="true" ht="15" hidden="false" customHeight="false" outlineLevel="0" collapsed="false">
      <c r="A68" s="104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99"/>
      <c r="Z68" s="99"/>
      <c r="AA68" s="99"/>
      <c r="AB68" s="98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3" customFormat="true" ht="15" hidden="false" customHeight="false" outlineLevel="0" collapsed="false">
      <c r="A69" s="105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99"/>
      <c r="Z69" s="99"/>
      <c r="AA69" s="99"/>
      <c r="AB69" s="98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3" customFormat="true" ht="15" hidden="false" customHeight="false" outlineLevel="0" collapsed="false">
      <c r="A70" s="106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99"/>
      <c r="Z70" s="99"/>
      <c r="AA70" s="99"/>
      <c r="AB70" s="98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3" customFormat="true" ht="15" hidden="false" customHeight="false" outlineLevel="0" collapsed="false">
      <c r="A71" s="10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99"/>
      <c r="Z71" s="99"/>
      <c r="AA71" s="99"/>
      <c r="AB71" s="98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3" customFormat="true" ht="15" hidden="false" customHeight="false" outlineLevel="0" collapsed="false">
      <c r="A72" s="106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99"/>
      <c r="Z72" s="99"/>
      <c r="AA72" s="99"/>
      <c r="AB72" s="98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3" customFormat="true" ht="15" hidden="false" customHeight="false" outlineLevel="0" collapsed="false">
      <c r="A73" s="106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3" customFormat="true" ht="15" hidden="false" customHeight="false" outlineLevel="0" collapsed="false">
      <c r="A74" s="106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3" customFormat="true" ht="15" hidden="false" customHeight="false" outlineLevel="0" collapsed="false">
      <c r="A75" s="106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3" customFormat="true" ht="15" hidden="false" customHeight="false" outlineLevel="0" collapsed="false">
      <c r="A76" s="105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3" customFormat="true" ht="15" hidden="false" customHeight="false" outlineLevel="0" collapsed="false">
      <c r="A77" s="106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3" customFormat="true" ht="15" hidden="false" customHeight="false" outlineLevel="0" collapsed="false">
      <c r="A78" s="106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3" customFormat="true" ht="15" hidden="false" customHeight="false" outlineLevel="0" collapsed="false">
      <c r="A79" s="105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3" customFormat="true" ht="15" hidden="false" customHeight="false" outlineLevel="0" collapsed="false">
      <c r="A80" s="106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</row>
    <row r="81" s="103" customFormat="true" ht="15" hidden="false" customHeight="false" outlineLevel="0" collapsed="false">
      <c r="A81" s="106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</row>
    <row r="82" s="103" customFormat="true" ht="15" hidden="false" customHeight="false" outlineLevel="0" collapsed="false">
      <c r="A82" s="106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</row>
    <row r="83" s="103" customFormat="true" ht="15" hidden="false" customHeight="false" outlineLevel="0" collapsed="false">
      <c r="A83" s="106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</row>
    <row r="84" s="103" customFormat="true" ht="15" hidden="false" customHeight="false" outlineLevel="0" collapsed="false">
      <c r="A84" s="105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</row>
    <row r="85" s="103" customFormat="true" ht="15" hidden="false" customHeight="false" outlineLevel="0" collapsed="false">
      <c r="A85" s="106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</row>
    <row r="86" s="103" customFormat="true" ht="15" hidden="false" customHeight="false" outlineLevel="0" collapsed="false">
      <c r="A86" s="106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</row>
    <row r="87" s="103" customFormat="true" ht="15" hidden="false" customHeight="false" outlineLevel="0" collapsed="false">
      <c r="A87" s="105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</row>
    <row r="88" s="103" customFormat="true" ht="15" hidden="false" customHeight="false" outlineLevel="0" collapsed="false">
      <c r="A88" s="106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</row>
    <row r="89" s="103" customFormat="true" ht="15" hidden="false" customHeight="false" outlineLevel="0" collapsed="false">
      <c r="A89" s="106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</row>
    <row r="90" s="103" customFormat="true" ht="15" hidden="false" customHeight="false" outlineLevel="0" collapsed="false">
      <c r="A90" s="105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</row>
    <row r="91" s="103" customFormat="true" ht="15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</row>
    <row r="92" s="103" customFormat="true" ht="15" hidden="false" customHeight="false" outlineLevel="0" collapsed="false">
      <c r="A92" s="106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</row>
    <row r="93" s="103" customFormat="true" ht="15" hidden="false" customHeight="false" outlineLevel="0" collapsed="false">
      <c r="A93" s="105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</row>
    <row r="94" s="103" customFormat="true" ht="15" hidden="false" customHeight="false" outlineLevel="0" collapsed="false">
      <c r="A94" s="106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</row>
    <row r="95" s="103" customFormat="true" ht="15" hidden="false" customHeight="false" outlineLevel="0" collapsed="false">
      <c r="A95" s="106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</row>
    <row r="96" s="103" customFormat="true" ht="15" hidden="false" customHeight="false" outlineLevel="0" collapsed="false">
      <c r="A96" s="105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</row>
    <row r="97" s="103" customFormat="true" ht="15" hidden="false" customHeight="false" outlineLevel="0" collapsed="false">
      <c r="A97" s="106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</row>
    <row r="98" s="103" customFormat="true" ht="15" hidden="false" customHeight="false" outlineLevel="0" collapsed="false">
      <c r="A98" s="105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</row>
    <row r="99" s="103" customFormat="true" ht="15" hidden="false" customHeight="false" outlineLevel="0" collapsed="false">
      <c r="A99" s="106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</row>
    <row r="100" s="103" customFormat="true" ht="15" hidden="false" customHeight="false" outlineLevel="0" collapsed="false">
      <c r="A100" s="105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</row>
    <row r="101" s="103" customFormat="true" ht="15" hidden="false" customHeight="false" outlineLevel="0" collapsed="false">
      <c r="A101" s="106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</row>
    <row r="102" s="103" customFormat="true" ht="15" hidden="false" customHeight="false" outlineLevel="0" collapsed="false">
      <c r="A102" s="106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</row>
    <row r="103" s="103" customFormat="true" ht="15" hidden="false" customHeight="false" outlineLevel="0" collapsed="false">
      <c r="A103" s="105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</row>
    <row r="104" s="103" customFormat="true" ht="15" hidden="false" customHeight="false" outlineLevel="0" collapsed="false">
      <c r="A104" s="106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</row>
    <row r="105" s="103" customFormat="true" ht="15" hidden="false" customHeight="false" outlineLevel="0" collapsed="false">
      <c r="A105" s="106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</row>
    <row r="106" s="103" customFormat="true" ht="15" hidden="false" customHeight="false" outlineLevel="0" collapsed="false">
      <c r="A106" s="106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</row>
    <row r="107" s="103" customFormat="true" ht="15" hidden="false" customHeight="false" outlineLevel="0" collapsed="false">
      <c r="A107" s="106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</row>
    <row r="108" s="103" customFormat="true" ht="15" hidden="false" customHeight="false" outlineLevel="0" collapsed="false">
      <c r="A108" s="107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</row>
    <row r="109" s="103" customFormat="true" ht="15" hidden="false" customHeight="false" outlineLevel="0" collapsed="false">
      <c r="A109" s="86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</row>
    <row r="110" s="103" customFormat="true" ht="15" hidden="false" customHeight="false" outlineLevel="0" collapsed="false">
      <c r="A110" s="86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</row>
    <row r="111" s="103" customFormat="true" ht="15" hidden="false" customHeight="false" outlineLevel="0" collapsed="false">
      <c r="A111" s="106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</row>
    <row r="112" s="103" customFormat="true" ht="15" hidden="false" customHeight="false" outlineLevel="0" collapsed="false">
      <c r="A112" s="106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</row>
    <row r="113" s="103" customFormat="true" ht="15" hidden="false" customHeight="false" outlineLevel="0" collapsed="false">
      <c r="A113" s="105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</row>
    <row r="114" s="103" customFormat="true" ht="15" hidden="false" customHeight="false" outlineLevel="0" collapsed="false">
      <c r="A114" s="86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</row>
    <row r="115" s="103" customFormat="true" ht="15" hidden="false" customHeight="false" outlineLevel="0" collapsed="false">
      <c r="A115" s="86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</row>
    <row r="116" s="103" customFormat="true" ht="15" hidden="false" customHeight="false" outlineLevel="0" collapsed="false">
      <c r="A116" s="105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</row>
    <row r="117" s="103" customFormat="true" ht="15" hidden="false" customHeight="false" outlineLevel="0" collapsed="false">
      <c r="A117" s="106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</row>
    <row r="118" s="103" customFormat="true" ht="15" hidden="false" customHeight="false" outlineLevel="0" collapsed="false">
      <c r="A118" s="106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</row>
    <row r="119" s="103" customFormat="tru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</row>
    <row r="120" s="103" customFormat="tru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</row>
    <row r="121" s="103" customFormat="tru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</row>
    <row r="122" s="103" customFormat="tru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</row>
    <row r="123" s="103" customFormat="tru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</row>
    <row r="124" s="103" customFormat="tru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</row>
    <row r="125" s="103" customFormat="tru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</row>
    <row r="126" s="103" customFormat="tru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</row>
    <row r="127" s="103" customFormat="tru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</row>
    <row r="128" s="103" customFormat="tru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</row>
    <row r="129" s="103" customFormat="tru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</row>
    <row r="130" s="103" customFormat="tru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</row>
    <row r="131" s="103" customFormat="tru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</row>
    <row r="132" s="103" customFormat="tru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</row>
    <row r="133" s="103" customFormat="tru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</row>
    <row r="134" s="103" customFormat="tru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</row>
    <row r="135" s="103" customFormat="tru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</row>
    <row r="136" s="103" customFormat="tru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</row>
    <row r="137" s="103" customFormat="tru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</row>
    <row r="138" s="103" customFormat="tru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</row>
    <row r="139" s="103" customFormat="tru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</row>
    <row r="140" s="103" customFormat="tru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</row>
    <row r="141" s="103" customFormat="tru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</row>
    <row r="142" s="103" customFormat="tru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</row>
    <row r="143" s="103" customFormat="tru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</row>
    <row r="144" s="103" customFormat="tru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</row>
    <row r="145" s="103" customFormat="tru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</row>
    <row r="146" s="103" customFormat="tru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</row>
    <row r="147" s="103" customFormat="tru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</row>
    <row r="148" s="103" customFormat="tru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</row>
    <row r="149" s="103" customFormat="tru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</row>
    <row r="150" s="103" customFormat="tru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</row>
    <row r="151" s="103" customFormat="tru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</row>
    <row r="152" s="103" customFormat="tru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</row>
    <row r="153" s="103" customFormat="tru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</row>
    <row r="154" s="103" customFormat="tru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</row>
    <row r="155" s="103" customFormat="tru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</row>
    <row r="156" s="103" customFormat="tru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</row>
    <row r="157" s="103" customFormat="tru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</row>
    <row r="158" s="103" customFormat="tru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</row>
    <row r="159" s="103" customFormat="tru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</row>
    <row r="160" s="103" customFormat="tru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</row>
    <row r="161" s="103" customFormat="tru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</row>
    <row r="162" s="103" customFormat="tru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</row>
    <row r="163" s="103" customFormat="tru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</row>
    <row r="164" s="103" customFormat="tru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</row>
    <row r="165" s="103" customFormat="tru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</row>
    <row r="166" s="103" customFormat="tru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</row>
    <row r="167" s="103" customFormat="tru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</row>
    <row r="168" s="103" customFormat="tru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</row>
    <row r="169" s="103" customFormat="tru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</row>
    <row r="170" s="103" customFormat="tru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</row>
    <row r="171" s="103" customFormat="tru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</row>
    <row r="172" s="103" customFormat="tru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</row>
    <row r="173" s="103" customFormat="tru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</row>
    <row r="174" s="103" customFormat="tru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</row>
    <row r="175" s="103" customFormat="tru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</row>
    <row r="176" s="103" customFormat="tru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</row>
    <row r="177" s="103" customFormat="tru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</row>
    <row r="178" s="103" customFormat="tru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</row>
    <row r="179" s="103" customFormat="tru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</row>
    <row r="180" s="103" customFormat="tru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</row>
    <row r="181" s="103" customFormat="tru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</row>
    <row r="182" s="103" customFormat="tru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</row>
    <row r="183" s="103" customFormat="tru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</row>
    <row r="184" s="103" customFormat="tru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</row>
    <row r="185" s="103" customFormat="tru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</row>
    <row r="186" s="103" customFormat="tru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</row>
    <row r="187" s="103" customFormat="tru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</row>
    <row r="188" s="103" customFormat="tru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</row>
    <row r="189" s="103" customFormat="tru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</row>
    <row r="190" s="103" customFormat="tru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</row>
    <row r="191" s="103" customFormat="tru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</row>
    <row r="192" s="103" customFormat="tru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</row>
    <row r="193" s="103" customFormat="tru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</row>
    <row r="194" s="103" customFormat="tru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</row>
    <row r="195" s="103" customFormat="tru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</row>
    <row r="196" s="103" customFormat="tru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</row>
    <row r="197" s="103" customFormat="tru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</row>
    <row r="198" s="103" customFormat="tru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</row>
    <row r="199" s="103" customFormat="tru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</row>
    <row r="200" s="103" customFormat="tru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</row>
    <row r="201" s="103" customFormat="tru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</row>
    <row r="202" s="103" customFormat="tru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</row>
    <row r="203" s="103" customFormat="tru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</row>
    <row r="204" s="103" customFormat="tru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</row>
    <row r="205" s="103" customFormat="tru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</row>
    <row r="206" s="103" customFormat="tru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</row>
    <row r="207" s="103" customFormat="tru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</row>
    <row r="208" s="103" customFormat="tru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</row>
    <row r="209" s="103" customFormat="tru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</row>
    <row r="210" s="103" customFormat="tru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</row>
    <row r="211" s="103" customFormat="tru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</row>
    <row r="212" s="103" customFormat="tru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</row>
    <row r="213" s="103" customFormat="tru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</row>
    <row r="214" s="103" customFormat="tru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AQ43" activeCellId="0" sqref="AQ4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8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8" t="n">
        <v>2078.96</v>
      </c>
      <c r="Y8" s="10"/>
      <c r="Z8" s="10"/>
      <c r="AA8" s="10" t="s">
        <v>76</v>
      </c>
      <c r="AB8" s="11"/>
      <c r="AC8" s="13" t="n">
        <v>2881.06</v>
      </c>
      <c r="AD8" s="12"/>
      <c r="AE8" s="12"/>
      <c r="AF8" s="10" t="s">
        <v>77</v>
      </c>
      <c r="AG8" s="109" t="n">
        <v>2228.27</v>
      </c>
      <c r="AH8" s="13"/>
      <c r="AI8" s="12"/>
      <c r="AJ8" s="12"/>
      <c r="AK8" s="72" t="s">
        <v>78</v>
      </c>
      <c r="AL8" s="110" t="n">
        <v>2563.28</v>
      </c>
      <c r="AM8" s="111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2" t="s">
        <v>84</v>
      </c>
      <c r="AB9" s="113"/>
      <c r="AC9" s="113"/>
      <c r="AD9" s="113"/>
      <c r="AE9" s="114"/>
      <c r="AF9" s="115" t="s">
        <v>85</v>
      </c>
      <c r="AG9" s="115"/>
      <c r="AH9" s="115"/>
      <c r="AI9" s="115"/>
      <c r="AJ9" s="115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6" t="s">
        <v>15</v>
      </c>
      <c r="AB10" s="117" t="s">
        <v>16</v>
      </c>
      <c r="AC10" s="22" t="s">
        <v>17</v>
      </c>
      <c r="AD10" s="22" t="s">
        <v>18</v>
      </c>
      <c r="AE10" s="118" t="s">
        <v>19</v>
      </c>
      <c r="AF10" s="116" t="s">
        <v>15</v>
      </c>
      <c r="AG10" s="117" t="s">
        <v>16</v>
      </c>
      <c r="AH10" s="117" t="s">
        <v>17</v>
      </c>
      <c r="AI10" s="117" t="s">
        <v>18</v>
      </c>
      <c r="AJ10" s="118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9" t="n">
        <v>85280</v>
      </c>
      <c r="C12" s="36" t="n">
        <v>1000</v>
      </c>
      <c r="D12" s="31" t="n">
        <v>1852.27</v>
      </c>
      <c r="E12" s="32" t="n">
        <f aca="false">(B12-C12-D12)*12.36%</f>
        <v>10188.067428</v>
      </c>
      <c r="F12" s="34" t="n">
        <f aca="false">B12-C12-D12+E12</f>
        <v>92615.797428</v>
      </c>
      <c r="G12" s="119" t="n">
        <v>86220</v>
      </c>
      <c r="H12" s="30" t="n">
        <v>1000</v>
      </c>
      <c r="I12" s="31" t="n">
        <v>1872.93</v>
      </c>
      <c r="J12" s="32" t="n">
        <f aca="false">(G12-H12-I12)*12.36%</f>
        <v>10301.697852</v>
      </c>
      <c r="K12" s="32" t="n">
        <f aca="false">G12-H12-I12+J12</f>
        <v>93648.767852</v>
      </c>
      <c r="L12" s="119" t="n">
        <v>85260</v>
      </c>
      <c r="M12" s="30" t="n">
        <v>1000</v>
      </c>
      <c r="N12" s="31" t="n">
        <v>1851.83</v>
      </c>
      <c r="O12" s="32" t="n">
        <f aca="false">(L12-M12-N12)*12.36%</f>
        <v>10185.649812</v>
      </c>
      <c r="P12" s="34" t="n">
        <f aca="false">L12-M12-N12+O12</f>
        <v>92593.819812</v>
      </c>
      <c r="Q12" s="119" t="n">
        <v>85260</v>
      </c>
      <c r="R12" s="30" t="n">
        <v>1000</v>
      </c>
      <c r="S12" s="31" t="n">
        <v>1851.93</v>
      </c>
      <c r="T12" s="32" t="n">
        <f aca="false">(Q12-R12-S12)*12.36%</f>
        <v>10185.637452</v>
      </c>
      <c r="U12" s="32" t="n">
        <f aca="false">Q12-R12-S12+T12</f>
        <v>92593.707452</v>
      </c>
      <c r="V12" s="119" t="n">
        <v>85690</v>
      </c>
      <c r="W12" s="30" t="n">
        <v>1000</v>
      </c>
      <c r="X12" s="31" t="n">
        <v>1861.28</v>
      </c>
      <c r="Y12" s="32" t="n">
        <f aca="false">(V12-W12-X12)*12.36%</f>
        <v>10237.629792</v>
      </c>
      <c r="Z12" s="34" t="n">
        <f aca="false">V12-W12-X12+Y12</f>
        <v>93066.349792</v>
      </c>
      <c r="AA12" s="119" t="n">
        <v>85110</v>
      </c>
      <c r="AB12" s="30" t="n">
        <v>1000</v>
      </c>
      <c r="AC12" s="31" t="n">
        <v>1848.54</v>
      </c>
      <c r="AD12" s="32" t="n">
        <f aca="false">(AA12-AB12-AC12)*12.36%</f>
        <v>10167.516456</v>
      </c>
      <c r="AE12" s="32" t="n">
        <f aca="false">AA12-AB12-AC12+AD12</f>
        <v>92428.976456</v>
      </c>
      <c r="AF12" s="119" t="n">
        <v>85910</v>
      </c>
      <c r="AG12" s="30" t="n">
        <v>1000</v>
      </c>
      <c r="AH12" s="31" t="n">
        <v>1866.12</v>
      </c>
      <c r="AI12" s="32" t="n">
        <f aca="false">(AF13-AG12-AH12)*12.36%</f>
        <v>10264.223568</v>
      </c>
      <c r="AJ12" s="32" t="n">
        <f aca="false">AF13-AG12-AH12+AI12</f>
        <v>93308.103568</v>
      </c>
      <c r="AK12" s="119" t="n">
        <v>85690</v>
      </c>
      <c r="AL12" s="30" t="n">
        <v>1000</v>
      </c>
      <c r="AM12" s="31" t="n">
        <v>1861.28</v>
      </c>
      <c r="AN12" s="32" t="n">
        <f aca="false">(AK12-AL12-AM12)*12.36%</f>
        <v>10237.629792</v>
      </c>
      <c r="AO12" s="34" t="n">
        <f aca="false">AK12-AL12-AM12+AN12</f>
        <v>93066.349792</v>
      </c>
    </row>
    <row r="13" customFormat="false" ht="15" hidden="false" customHeight="false" outlineLevel="0" collapsed="false">
      <c r="A13" s="38" t="s">
        <v>22</v>
      </c>
      <c r="B13" s="45" t="n">
        <v>85280</v>
      </c>
      <c r="C13" s="36" t="n">
        <v>1000</v>
      </c>
      <c r="D13" s="40" t="n">
        <v>1852.27</v>
      </c>
      <c r="E13" s="41" t="n">
        <f aca="false">(B13-C13-D13)*12.36%</f>
        <v>10188.067428</v>
      </c>
      <c r="F13" s="43" t="n">
        <f aca="false">B13-C13-D13+E13</f>
        <v>92615.797428</v>
      </c>
      <c r="G13" s="45" t="n">
        <v>86220</v>
      </c>
      <c r="H13" s="36" t="n">
        <v>1000</v>
      </c>
      <c r="I13" s="40" t="n">
        <v>1872.93</v>
      </c>
      <c r="J13" s="41" t="n">
        <f aca="false">(G13-H13-I13)*12.36%</f>
        <v>10301.697852</v>
      </c>
      <c r="K13" s="41" t="n">
        <f aca="false">G13-H13-I13+J13</f>
        <v>93648.767852</v>
      </c>
      <c r="L13" s="45" t="n">
        <v>85260</v>
      </c>
      <c r="M13" s="36" t="n">
        <v>1000</v>
      </c>
      <c r="N13" s="40" t="n">
        <v>1851.83</v>
      </c>
      <c r="O13" s="41" t="n">
        <f aca="false">(L13-M13-N13)*12.36%</f>
        <v>10185.649812</v>
      </c>
      <c r="P13" s="43" t="n">
        <f aca="false">L13-M13-N13+O13</f>
        <v>92593.819812</v>
      </c>
      <c r="Q13" s="45" t="n">
        <v>85260</v>
      </c>
      <c r="R13" s="36" t="n">
        <v>1000</v>
      </c>
      <c r="S13" s="40" t="n">
        <v>1851.83</v>
      </c>
      <c r="T13" s="41" t="n">
        <f aca="false">(Q13-R13-S13)*12.36%</f>
        <v>10185.649812</v>
      </c>
      <c r="U13" s="41" t="n">
        <f aca="false">Q13-R13-S13+T13</f>
        <v>92593.819812</v>
      </c>
      <c r="V13" s="45" t="n">
        <v>85690</v>
      </c>
      <c r="W13" s="36" t="n">
        <v>1000</v>
      </c>
      <c r="X13" s="40" t="n">
        <v>1861.28</v>
      </c>
      <c r="Y13" s="41" t="n">
        <f aca="false">(V13-W13-X13)*12.36%</f>
        <v>10237.629792</v>
      </c>
      <c r="Z13" s="43" t="n">
        <f aca="false">V13-W13-X13+Y13</f>
        <v>93066.349792</v>
      </c>
      <c r="AA13" s="45" t="n">
        <v>85110</v>
      </c>
      <c r="AB13" s="36" t="n">
        <v>1000</v>
      </c>
      <c r="AC13" s="40" t="n">
        <v>1848.54</v>
      </c>
      <c r="AD13" s="41" t="n">
        <f aca="false">(AA13-AB13-AC13)*12.36%</f>
        <v>10167.516456</v>
      </c>
      <c r="AE13" s="41" t="n">
        <f aca="false">AA13-AB13-AC13+AD13</f>
        <v>92428.976456</v>
      </c>
      <c r="AF13" s="45" t="n">
        <v>85910</v>
      </c>
      <c r="AG13" s="36" t="n">
        <v>1000</v>
      </c>
      <c r="AH13" s="40" t="n">
        <v>1866.12</v>
      </c>
      <c r="AI13" s="41" t="n">
        <f aca="false">(AF14-AG13-AH13)*12.36%</f>
        <v>10573.223568</v>
      </c>
      <c r="AJ13" s="41" t="n">
        <f aca="false">AF14-AG13-AH13+AI13</f>
        <v>96117.103568</v>
      </c>
      <c r="AK13" s="45" t="n">
        <v>85690</v>
      </c>
      <c r="AL13" s="36" t="n">
        <v>1000</v>
      </c>
      <c r="AM13" s="40" t="n">
        <v>1861.28</v>
      </c>
      <c r="AN13" s="41" t="n">
        <f aca="false">(AK13-AL13-AM13)*12.36%</f>
        <v>10237.629792</v>
      </c>
      <c r="AO13" s="43" t="n">
        <f aca="false">AK13-AL13-AM13+AN13</f>
        <v>93066.349792</v>
      </c>
    </row>
    <row r="14" customFormat="false" ht="17.25" hidden="false" customHeight="true" outlineLevel="0" collapsed="false">
      <c r="A14" s="38" t="s">
        <v>23</v>
      </c>
      <c r="B14" s="45" t="n">
        <v>87890</v>
      </c>
      <c r="C14" s="36" t="n">
        <v>1000</v>
      </c>
      <c r="D14" s="40" t="n">
        <v>1909.64</v>
      </c>
      <c r="E14" s="41" t="n">
        <f aca="false">(B14-C14-D14)*12.36%</f>
        <v>10503.572496</v>
      </c>
      <c r="F14" s="43" t="n">
        <f aca="false">B14-C14-D14+E14</f>
        <v>95483.932496</v>
      </c>
      <c r="G14" s="45" t="n">
        <v>88590</v>
      </c>
      <c r="H14" s="36" t="n">
        <v>1000</v>
      </c>
      <c r="I14" s="40" t="n">
        <v>1925.02</v>
      </c>
      <c r="J14" s="41" t="n">
        <f aca="false">(G14-H14-I14)*12.36%</f>
        <v>10588.191528</v>
      </c>
      <c r="K14" s="41" t="n">
        <f aca="false">G14-H14-I14+J14</f>
        <v>96253.171528</v>
      </c>
      <c r="L14" s="45" t="n">
        <v>87790</v>
      </c>
      <c r="M14" s="36" t="n">
        <v>1000</v>
      </c>
      <c r="N14" s="40" t="n">
        <v>1907.044</v>
      </c>
      <c r="O14" s="41" t="n">
        <f aca="false">(L14-M14-N14)*12.36%</f>
        <v>10491.5333616</v>
      </c>
      <c r="P14" s="43" t="n">
        <f aca="false">L14-M14-N14+O14</f>
        <v>95374.4893616</v>
      </c>
      <c r="Q14" s="45" t="n">
        <v>87790</v>
      </c>
      <c r="R14" s="36" t="n">
        <v>1000</v>
      </c>
      <c r="S14" s="40" t="n">
        <v>1907.44</v>
      </c>
      <c r="T14" s="41" t="n">
        <f aca="false">(Q14-R14-S14)*12.36%</f>
        <v>10491.484416</v>
      </c>
      <c r="U14" s="41" t="n">
        <f aca="false">Q14-R14-S14+T14</f>
        <v>95374.044416</v>
      </c>
      <c r="V14" s="45" t="n">
        <v>88140</v>
      </c>
      <c r="W14" s="36" t="n">
        <v>1000</v>
      </c>
      <c r="X14" s="40" t="n">
        <v>1915.13</v>
      </c>
      <c r="Y14" s="41" t="n">
        <f aca="false">(V14-W14-X14)*12.36%</f>
        <v>10533.793932</v>
      </c>
      <c r="Z14" s="43" t="n">
        <f aca="false">V14-W14-X14+Y14</f>
        <v>95758.663932</v>
      </c>
      <c r="AA14" s="45" t="n">
        <v>87580</v>
      </c>
      <c r="AB14" s="36" t="n">
        <v>1000</v>
      </c>
      <c r="AC14" s="40" t="n">
        <v>1902.82</v>
      </c>
      <c r="AD14" s="41" t="n">
        <f aca="false">(AA14-AB14-AC14)*12.36%</f>
        <v>10466.099448</v>
      </c>
      <c r="AE14" s="41" t="n">
        <f aca="false">AA14-AB14-AC14+AD14</f>
        <v>95143.279448</v>
      </c>
      <c r="AF14" s="45" t="n">
        <v>88410</v>
      </c>
      <c r="AG14" s="36" t="n">
        <v>1000</v>
      </c>
      <c r="AH14" s="40" t="n">
        <v>1921.12</v>
      </c>
      <c r="AI14" s="41" t="n">
        <f aca="false">(AF14-AG14-AH14)*12.36%</f>
        <v>10566.425568</v>
      </c>
      <c r="AJ14" s="41" t="n">
        <f aca="false">AF14-AG14-AH14+AI14</f>
        <v>96055.305568</v>
      </c>
      <c r="AK14" s="45" t="n">
        <v>88140</v>
      </c>
      <c r="AL14" s="36" t="n">
        <v>1000</v>
      </c>
      <c r="AM14" s="40" t="n">
        <v>1915.13</v>
      </c>
      <c r="AN14" s="41" t="n">
        <f aca="false">(AK14-AL14-AM14)*12.36%</f>
        <v>10533.793932</v>
      </c>
      <c r="AO14" s="43" t="n">
        <f aca="false">AK14-AL14-AM14+AN14</f>
        <v>95758.663932</v>
      </c>
    </row>
    <row r="15" customFormat="false" ht="17.25" hidden="false" customHeight="true" outlineLevel="0" collapsed="false">
      <c r="A15" s="48" t="s">
        <v>24</v>
      </c>
      <c r="B15" s="53"/>
      <c r="C15" s="52"/>
      <c r="D15" s="51"/>
      <c r="E15" s="51"/>
      <c r="F15" s="54"/>
      <c r="G15" s="49" t="n">
        <v>86400</v>
      </c>
      <c r="H15" s="52" t="n">
        <v>1000</v>
      </c>
      <c r="I15" s="50" t="n">
        <v>1883.92</v>
      </c>
      <c r="J15" s="51" t="n">
        <f aca="false">(G15-H15-I15)*12.36%</f>
        <v>10322.587488</v>
      </c>
      <c r="K15" s="51" t="n">
        <f aca="false">G15-H15-I15+J15</f>
        <v>93838.667488</v>
      </c>
      <c r="L15" s="53"/>
      <c r="M15" s="52"/>
      <c r="N15" s="51"/>
      <c r="O15" s="51"/>
      <c r="P15" s="54"/>
      <c r="Q15" s="53"/>
      <c r="R15" s="52"/>
      <c r="S15" s="51"/>
      <c r="T15" s="51"/>
      <c r="U15" s="51"/>
      <c r="V15" s="53"/>
      <c r="W15" s="52"/>
      <c r="X15" s="51"/>
      <c r="Y15" s="51"/>
      <c r="Z15" s="54"/>
      <c r="AA15" s="53"/>
      <c r="AB15" s="52"/>
      <c r="AC15" s="51"/>
      <c r="AD15" s="51"/>
      <c r="AE15" s="51"/>
      <c r="AF15" s="53"/>
      <c r="AG15" s="52"/>
      <c r="AH15" s="51"/>
      <c r="AI15" s="51"/>
      <c r="AJ15" s="51"/>
      <c r="AK15" s="53"/>
      <c r="AL15" s="52"/>
      <c r="AM15" s="51"/>
      <c r="AN15" s="51"/>
      <c r="AO15" s="54"/>
    </row>
    <row r="16" customFormat="false" ht="17.25" hidden="false" customHeight="true" outlineLevel="0" collapsed="false">
      <c r="A16" s="70" t="s">
        <v>25</v>
      </c>
      <c r="B16" s="58"/>
      <c r="C16" s="36"/>
      <c r="D16" s="36"/>
      <c r="E16" s="41"/>
      <c r="F16" s="60"/>
      <c r="G16" s="120"/>
      <c r="H16" s="36"/>
      <c r="I16" s="36"/>
      <c r="J16" s="41"/>
      <c r="K16" s="60"/>
      <c r="L16" s="58"/>
      <c r="M16" s="36"/>
      <c r="N16" s="36"/>
      <c r="O16" s="41"/>
      <c r="P16" s="43"/>
      <c r="Q16" s="58"/>
      <c r="R16" s="36"/>
      <c r="S16" s="36"/>
      <c r="T16" s="41"/>
      <c r="U16" s="60"/>
      <c r="V16" s="58"/>
      <c r="W16" s="36"/>
      <c r="X16" s="36"/>
      <c r="Y16" s="41"/>
      <c r="Z16" s="43"/>
      <c r="AA16" s="58"/>
      <c r="AB16" s="36"/>
      <c r="AC16" s="36"/>
      <c r="AD16" s="41"/>
      <c r="AE16" s="43"/>
      <c r="AF16" s="58"/>
      <c r="AG16" s="36"/>
      <c r="AH16" s="36"/>
      <c r="AI16" s="41"/>
      <c r="AJ16" s="43"/>
      <c r="AK16" s="58"/>
      <c r="AL16" s="36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4314</v>
      </c>
      <c r="C17" s="36" t="n">
        <v>1000</v>
      </c>
      <c r="D17" s="40" t="n">
        <v>1831.03</v>
      </c>
      <c r="E17" s="41" t="n">
        <f aca="false">(B17-C17-D17)*12.36%</f>
        <v>10071.295092</v>
      </c>
      <c r="F17" s="43" t="n">
        <f aca="false">B17-C17-D17+E17</f>
        <v>91554.265092</v>
      </c>
      <c r="G17" s="45" t="n">
        <v>84836</v>
      </c>
      <c r="H17" s="36" t="n">
        <v>1000</v>
      </c>
      <c r="I17" s="40" t="n">
        <v>1842.52</v>
      </c>
      <c r="J17" s="41" t="n">
        <f aca="false">(G17-H17-I17)*12.36%</f>
        <v>10134.394128</v>
      </c>
      <c r="K17" s="43" t="n">
        <f aca="false">G17-H17-I17+J17</f>
        <v>92127.874128</v>
      </c>
      <c r="L17" s="45" t="n">
        <v>84285</v>
      </c>
      <c r="M17" s="36" t="n">
        <v>1000</v>
      </c>
      <c r="N17" s="40" t="n">
        <v>1830.41</v>
      </c>
      <c r="O17" s="41" t="n">
        <f aca="false">(L17-M17-N17)*12.36%</f>
        <v>10067.787324</v>
      </c>
      <c r="P17" s="43" t="n">
        <f aca="false">L17-M17-N17+O17</f>
        <v>91522.377324</v>
      </c>
      <c r="Q17" s="45" t="n">
        <v>84285</v>
      </c>
      <c r="R17" s="36" t="n">
        <v>1000</v>
      </c>
      <c r="S17" s="40" t="n">
        <v>1830.41</v>
      </c>
      <c r="T17" s="41" t="n">
        <f aca="false">(Q17-R17-S17)*12.36%</f>
        <v>10067.787324</v>
      </c>
      <c r="U17" s="43" t="n">
        <f aca="false">Q17-R17-S17+T17</f>
        <v>91522.377324</v>
      </c>
      <c r="V17" s="45" t="n">
        <v>84675</v>
      </c>
      <c r="W17" s="36" t="n">
        <v>1000</v>
      </c>
      <c r="X17" s="40" t="n">
        <v>1838.97</v>
      </c>
      <c r="Y17" s="41" t="n">
        <f aca="false">(V17-W17-X17)*12.36%</f>
        <v>10114.933308</v>
      </c>
      <c r="Z17" s="43" t="n">
        <f aca="false">V17-W17-X17+Y17</f>
        <v>91950.963308</v>
      </c>
      <c r="AA17" s="45" t="n">
        <v>84124</v>
      </c>
      <c r="AB17" s="36" t="n">
        <v>1000</v>
      </c>
      <c r="AC17" s="40" t="n">
        <v>1826.86</v>
      </c>
      <c r="AD17" s="41" t="n">
        <f aca="false">(AA17-AB17-AC17)*12.36%</f>
        <v>10048.326504</v>
      </c>
      <c r="AE17" s="43" t="n">
        <f aca="false">AA17-AB17-AC17+AD17</f>
        <v>91345.466504</v>
      </c>
      <c r="AF17" s="45" t="n">
        <v>84922</v>
      </c>
      <c r="AG17" s="36" t="n">
        <v>1000</v>
      </c>
      <c r="AH17" s="40" t="n">
        <v>1844.39</v>
      </c>
      <c r="AI17" s="41" t="n">
        <f aca="false">(AF17-AG17-AH17)*12.36%</f>
        <v>10144.792596</v>
      </c>
      <c r="AJ17" s="43" t="n">
        <f aca="false">AF17-AG17-AH17+AI17</f>
        <v>92222.402596</v>
      </c>
      <c r="AK17" s="45" t="n">
        <v>84675</v>
      </c>
      <c r="AL17" s="36" t="n">
        <v>1000</v>
      </c>
      <c r="AM17" s="40" t="n">
        <v>1838.97</v>
      </c>
      <c r="AN17" s="41" t="n">
        <f aca="false">(AK17-AL17-AM17)*12.36%</f>
        <v>10114.933308</v>
      </c>
      <c r="AO17" s="43" t="n">
        <f aca="false">AK17-AL17-AM17+AN17</f>
        <v>91950.963308</v>
      </c>
    </row>
    <row r="18" customFormat="false" ht="17.25" hidden="false" customHeight="true" outlineLevel="0" collapsed="false">
      <c r="A18" s="69"/>
      <c r="B18" s="53"/>
      <c r="C18" s="52"/>
      <c r="D18" s="52"/>
      <c r="E18" s="51"/>
      <c r="F18" s="54"/>
      <c r="G18" s="121"/>
      <c r="H18" s="52"/>
      <c r="I18" s="50"/>
      <c r="J18" s="51"/>
      <c r="K18" s="54"/>
      <c r="L18" s="53"/>
      <c r="M18" s="52"/>
      <c r="N18" s="52"/>
      <c r="O18" s="51"/>
      <c r="P18" s="54"/>
      <c r="Q18" s="53"/>
      <c r="R18" s="52"/>
      <c r="S18" s="52"/>
      <c r="T18" s="51"/>
      <c r="U18" s="54"/>
      <c r="V18" s="53"/>
      <c r="W18" s="52"/>
      <c r="X18" s="52"/>
      <c r="Y18" s="51"/>
      <c r="Z18" s="54"/>
      <c r="AA18" s="53"/>
      <c r="AB18" s="52"/>
      <c r="AC18" s="52"/>
      <c r="AD18" s="51"/>
      <c r="AE18" s="54"/>
      <c r="AF18" s="53"/>
      <c r="AG18" s="52"/>
      <c r="AH18" s="52"/>
      <c r="AI18" s="51"/>
      <c r="AJ18" s="54"/>
      <c r="AK18" s="53"/>
      <c r="AL18" s="52"/>
      <c r="AM18" s="51"/>
      <c r="AN18" s="51"/>
      <c r="AO18" s="54"/>
    </row>
    <row r="19" customFormat="false" ht="15" hidden="false" customHeight="false" outlineLevel="0" collapsed="false">
      <c r="A19" s="70" t="s">
        <v>27</v>
      </c>
      <c r="B19" s="58"/>
      <c r="C19" s="36"/>
      <c r="D19" s="36"/>
      <c r="E19" s="41"/>
      <c r="F19" s="60"/>
      <c r="G19" s="120"/>
      <c r="H19" s="36"/>
      <c r="I19" s="36"/>
      <c r="J19" s="41"/>
      <c r="K19" s="60"/>
      <c r="L19" s="58"/>
      <c r="M19" s="36"/>
      <c r="N19" s="36"/>
      <c r="O19" s="41"/>
      <c r="P19" s="60"/>
      <c r="Q19" s="58"/>
      <c r="R19" s="36"/>
      <c r="S19" s="36"/>
      <c r="T19" s="41"/>
      <c r="U19" s="60"/>
      <c r="V19" s="58"/>
      <c r="W19" s="36"/>
      <c r="X19" s="36"/>
      <c r="Y19" s="41"/>
      <c r="Z19" s="60"/>
      <c r="AA19" s="58"/>
      <c r="AB19" s="36"/>
      <c r="AC19" s="36"/>
      <c r="AD19" s="41"/>
      <c r="AE19" s="43"/>
      <c r="AF19" s="58"/>
      <c r="AG19" s="36"/>
      <c r="AH19" s="36"/>
      <c r="AI19" s="41"/>
      <c r="AJ19" s="43"/>
      <c r="AK19" s="58"/>
      <c r="AL19" s="36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5380</v>
      </c>
      <c r="C20" s="36" t="n">
        <v>1000</v>
      </c>
      <c r="D20" s="40" t="n">
        <v>1854.47</v>
      </c>
      <c r="E20" s="41" t="n">
        <f aca="false">(B20-C20-D20)*12.36%</f>
        <v>10200.155508</v>
      </c>
      <c r="F20" s="43" t="n">
        <f aca="false">B20-C20-D20+E20</f>
        <v>92725.685508</v>
      </c>
      <c r="G20" s="45" t="n">
        <v>86080</v>
      </c>
      <c r="H20" s="36" t="n">
        <v>1000</v>
      </c>
      <c r="I20" s="40" t="n">
        <v>1869.86</v>
      </c>
      <c r="J20" s="41" t="n">
        <f aca="false">(G20-H20-I20)*12.36%</f>
        <v>10284.773304</v>
      </c>
      <c r="K20" s="43" t="n">
        <f aca="false">G20-H20-I20+J20</f>
        <v>93494.913304</v>
      </c>
      <c r="L20" s="45" t="n">
        <v>85350</v>
      </c>
      <c r="M20" s="36" t="n">
        <v>1000</v>
      </c>
      <c r="N20" s="40" t="n">
        <v>1853.81</v>
      </c>
      <c r="O20" s="41" t="n">
        <f aca="false">(L20-M20-N20)*12.36%</f>
        <v>10196.529084</v>
      </c>
      <c r="P20" s="43" t="n">
        <f aca="false">L20-M20-N20+O20</f>
        <v>92692.719084</v>
      </c>
      <c r="Q20" s="45" t="n">
        <v>85350</v>
      </c>
      <c r="R20" s="36" t="n">
        <v>1000</v>
      </c>
      <c r="S20" s="40" t="n">
        <v>1853.81</v>
      </c>
      <c r="T20" s="41" t="n">
        <f aca="false">(Q20-R20-S20)*12.36%</f>
        <v>10196.529084</v>
      </c>
      <c r="U20" s="43" t="n">
        <f aca="false">Q20-R20-S20+T20</f>
        <v>92692.719084</v>
      </c>
      <c r="V20" s="45" t="n">
        <v>85750</v>
      </c>
      <c r="W20" s="36" t="n">
        <v>1000</v>
      </c>
      <c r="X20" s="40" t="n">
        <v>1862.6</v>
      </c>
      <c r="Y20" s="41" t="n">
        <f aca="false">(V20-W20-X20)*12.36%</f>
        <v>10244.88264</v>
      </c>
      <c r="Z20" s="43" t="n">
        <f aca="false">V20-W20-X20+Y20</f>
        <v>93132.28264</v>
      </c>
      <c r="AA20" s="45" t="n">
        <v>85180</v>
      </c>
      <c r="AB20" s="36" t="n">
        <v>1000</v>
      </c>
      <c r="AC20" s="40" t="n">
        <v>1850.08</v>
      </c>
      <c r="AD20" s="41" t="n">
        <f aca="false">(AA20-AB20-AC20)*12.36%</f>
        <v>10175.978112</v>
      </c>
      <c r="AE20" s="43" t="n">
        <f aca="false">AA20-AB20-AC20+AD20</f>
        <v>92505.898112</v>
      </c>
      <c r="AF20" s="45" t="n">
        <v>86020</v>
      </c>
      <c r="AG20" s="36" t="n">
        <v>1000</v>
      </c>
      <c r="AH20" s="40" t="n">
        <v>1868.54</v>
      </c>
      <c r="AI20" s="41" t="n">
        <f aca="false">(AF20-AG20-AH20)*12.36%</f>
        <v>10277.520456</v>
      </c>
      <c r="AJ20" s="43" t="n">
        <f aca="false">AF20-AG20-AH20+AI20</f>
        <v>93428.980456</v>
      </c>
      <c r="AK20" s="45" t="n">
        <v>85750</v>
      </c>
      <c r="AL20" s="36" t="n">
        <v>1000</v>
      </c>
      <c r="AM20" s="40" t="n">
        <v>1862.6</v>
      </c>
      <c r="AN20" s="41" t="n">
        <f aca="false">(AK20-AL20-AM20)*12.36%</f>
        <v>10244.88264</v>
      </c>
      <c r="AO20" s="43" t="n">
        <f aca="false">AK20-AL20-AM20+AN20</f>
        <v>93132.28264</v>
      </c>
    </row>
    <row r="21" customFormat="false" ht="15.75" hidden="false" customHeight="false" outlineLevel="0" collapsed="false">
      <c r="A21" s="69" t="s">
        <v>29</v>
      </c>
      <c r="B21" s="53"/>
      <c r="C21" s="52"/>
      <c r="D21" s="52"/>
      <c r="E21" s="51"/>
      <c r="F21" s="62"/>
      <c r="G21" s="121"/>
      <c r="H21" s="52"/>
      <c r="I21" s="52"/>
      <c r="J21" s="51"/>
      <c r="K21" s="62"/>
      <c r="L21" s="53"/>
      <c r="M21" s="52"/>
      <c r="N21" s="52"/>
      <c r="O21" s="51"/>
      <c r="P21" s="54"/>
      <c r="Q21" s="53"/>
      <c r="R21" s="52"/>
      <c r="S21" s="52"/>
      <c r="T21" s="51"/>
      <c r="U21" s="62"/>
      <c r="V21" s="53"/>
      <c r="W21" s="52"/>
      <c r="X21" s="52"/>
      <c r="Y21" s="51"/>
      <c r="Z21" s="54"/>
      <c r="AA21" s="53"/>
      <c r="AB21" s="52"/>
      <c r="AC21" s="52"/>
      <c r="AD21" s="51"/>
      <c r="AE21" s="54"/>
      <c r="AF21" s="53"/>
      <c r="AG21" s="52"/>
      <c r="AH21" s="52"/>
      <c r="AI21" s="51"/>
      <c r="AJ21" s="54"/>
      <c r="AK21" s="53"/>
      <c r="AL21" s="52"/>
      <c r="AM21" s="51"/>
      <c r="AN21" s="51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6"/>
      <c r="E22" s="56"/>
      <c r="F22" s="27"/>
      <c r="G22" s="122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6"/>
      <c r="X22" s="36"/>
      <c r="Y22" s="41"/>
      <c r="Z22" s="60"/>
      <c r="AA22" s="58"/>
      <c r="AB22" s="36"/>
      <c r="AC22" s="36"/>
      <c r="AD22" s="41"/>
      <c r="AE22" s="43"/>
      <c r="AF22" s="58"/>
      <c r="AG22" s="36"/>
      <c r="AH22" s="36"/>
      <c r="AI22" s="41"/>
      <c r="AJ22" s="43"/>
      <c r="AK22" s="58"/>
      <c r="AL22" s="36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6050</v>
      </c>
      <c r="C23" s="36" t="n">
        <v>1000</v>
      </c>
      <c r="D23" s="40" t="n">
        <v>1869.2</v>
      </c>
      <c r="E23" s="41" t="n">
        <f aca="false">(B23-C23-D23)*12.36%</f>
        <v>10281.14688</v>
      </c>
      <c r="F23" s="43" t="n">
        <f aca="false">B23-C23-D23+E23</f>
        <v>93461.94688</v>
      </c>
      <c r="G23" s="45" t="n">
        <v>86680</v>
      </c>
      <c r="H23" s="36" t="n">
        <v>1000</v>
      </c>
      <c r="I23" s="40" t="n">
        <v>1883.04</v>
      </c>
      <c r="J23" s="41" t="n">
        <f aca="false">(G23-H23-I23)*12.36%</f>
        <v>10357.304256</v>
      </c>
      <c r="K23" s="43" t="n">
        <f aca="false">G23-H23-I23+J23</f>
        <v>94154.264256</v>
      </c>
      <c r="L23" s="45" t="n">
        <v>86020</v>
      </c>
      <c r="M23" s="36" t="n">
        <v>1000</v>
      </c>
      <c r="N23" s="40" t="n">
        <v>1868.54</v>
      </c>
      <c r="O23" s="41" t="n">
        <f aca="false">(L23-M23-N23)*12.36%</f>
        <v>10277.520456</v>
      </c>
      <c r="P23" s="43" t="n">
        <f aca="false">L23-M23-N23+O23</f>
        <v>93428.980456</v>
      </c>
      <c r="Q23" s="45" t="n">
        <v>86020</v>
      </c>
      <c r="R23" s="36" t="n">
        <v>1000</v>
      </c>
      <c r="S23" s="40" t="n">
        <v>1868.54</v>
      </c>
      <c r="T23" s="41" t="n">
        <f aca="false">(Q23-R23-S23)*12.36%</f>
        <v>10277.520456</v>
      </c>
      <c r="U23" s="43" t="n">
        <f aca="false">Q23-R23-S23+T23</f>
        <v>93428.980456</v>
      </c>
      <c r="V23" s="45" t="n">
        <v>86420</v>
      </c>
      <c r="W23" s="36" t="n">
        <v>1000</v>
      </c>
      <c r="X23" s="40" t="n">
        <v>1877.33</v>
      </c>
      <c r="Y23" s="41" t="n">
        <f aca="false">(V23-W23-X23)*12.36%</f>
        <v>10325.874012</v>
      </c>
      <c r="Z23" s="43" t="n">
        <f aca="false">V23-W23-X23+Y23</f>
        <v>93868.544012</v>
      </c>
      <c r="AA23" s="45" t="n">
        <v>85850</v>
      </c>
      <c r="AB23" s="36" t="n">
        <v>1000</v>
      </c>
      <c r="AC23" s="40" t="n">
        <v>1864.8</v>
      </c>
      <c r="AD23" s="41" t="n">
        <f aca="false">(AA23-AB23-AC23)*12.36%</f>
        <v>10256.97072</v>
      </c>
      <c r="AE23" s="43" t="n">
        <f aca="false">AA23-AB23-AC23+AD23</f>
        <v>93242.17072</v>
      </c>
      <c r="AF23" s="45" t="n">
        <v>86680</v>
      </c>
      <c r="AG23" s="36" t="n">
        <v>1000</v>
      </c>
      <c r="AH23" s="40" t="n">
        <v>1883.04</v>
      </c>
      <c r="AI23" s="41" t="n">
        <f aca="false">(AF23-AG23-AH23)*12.36%</f>
        <v>10357.304256</v>
      </c>
      <c r="AJ23" s="43" t="n">
        <f aca="false">AF23-AG23-AH23+AI23</f>
        <v>94154.264256</v>
      </c>
      <c r="AK23" s="45" t="n">
        <v>86420</v>
      </c>
      <c r="AL23" s="36" t="n">
        <v>1000</v>
      </c>
      <c r="AM23" s="40" t="n">
        <v>1877.33</v>
      </c>
      <c r="AN23" s="41" t="n">
        <f aca="false">(AK23-AL23-AM23)*12.36%</f>
        <v>10325.874012</v>
      </c>
      <c r="AO23" s="43" t="n">
        <f aca="false">AK23-AL23-AM23+AN23</f>
        <v>93868.544012</v>
      </c>
    </row>
    <row r="24" customFormat="false" ht="15" hidden="false" customHeight="true" outlineLevel="0" collapsed="false">
      <c r="A24" s="69" t="s">
        <v>32</v>
      </c>
      <c r="B24" s="53"/>
      <c r="C24" s="52"/>
      <c r="D24" s="30"/>
      <c r="E24" s="51"/>
      <c r="F24" s="62"/>
      <c r="G24" s="121"/>
      <c r="H24" s="52"/>
      <c r="I24" s="52"/>
      <c r="J24" s="51"/>
      <c r="K24" s="62"/>
      <c r="L24" s="53"/>
      <c r="M24" s="52"/>
      <c r="N24" s="52"/>
      <c r="O24" s="51"/>
      <c r="P24" s="54"/>
      <c r="Q24" s="53"/>
      <c r="R24" s="52"/>
      <c r="S24" s="52"/>
      <c r="T24" s="51"/>
      <c r="U24" s="62"/>
      <c r="V24" s="53"/>
      <c r="W24" s="52"/>
      <c r="X24" s="52"/>
      <c r="Y24" s="51"/>
      <c r="Z24" s="54"/>
      <c r="AA24" s="53"/>
      <c r="AB24" s="52"/>
      <c r="AC24" s="52"/>
      <c r="AD24" s="51"/>
      <c r="AE24" s="54"/>
      <c r="AF24" s="53"/>
      <c r="AG24" s="52"/>
      <c r="AH24" s="52"/>
      <c r="AI24" s="51"/>
      <c r="AJ24" s="54"/>
      <c r="AK24" s="53"/>
      <c r="AL24" s="52"/>
      <c r="AM24" s="51"/>
      <c r="AN24" s="51"/>
      <c r="AO24" s="62"/>
    </row>
    <row r="25" customFormat="false" ht="15" hidden="false" customHeight="true" outlineLevel="0" collapsed="false">
      <c r="A25" s="61" t="s">
        <v>33</v>
      </c>
      <c r="B25" s="45" t="n">
        <v>89830</v>
      </c>
      <c r="C25" s="36" t="n">
        <v>1000</v>
      </c>
      <c r="D25" s="40" t="n">
        <v>1897.33</v>
      </c>
      <c r="E25" s="41" t="n">
        <f aca="false">(B25-C25-D25)*12.36%</f>
        <v>10744.878012</v>
      </c>
      <c r="F25" s="43" t="n">
        <f aca="false">B25-C25-D25+E25</f>
        <v>97677.548012</v>
      </c>
      <c r="G25" s="45" t="n">
        <v>90460</v>
      </c>
      <c r="H25" s="36" t="n">
        <v>1000</v>
      </c>
      <c r="I25" s="40" t="n">
        <v>1911.17</v>
      </c>
      <c r="J25" s="41" t="n">
        <f aca="false">(G25-H25-I25)*12.36%</f>
        <v>10821.035388</v>
      </c>
      <c r="K25" s="43" t="n">
        <f aca="false">G25-H25-I25+J25</f>
        <v>98369.865388</v>
      </c>
      <c r="L25" s="45" t="n">
        <v>89800</v>
      </c>
      <c r="M25" s="36" t="n">
        <v>1000</v>
      </c>
      <c r="N25" s="40" t="n">
        <v>1896.67</v>
      </c>
      <c r="O25" s="41" t="n">
        <f aca="false">(L25-M25-N25)*12.36%</f>
        <v>10741.251588</v>
      </c>
      <c r="P25" s="43" t="n">
        <f aca="false">L25-M25-N25+O25</f>
        <v>97644.581588</v>
      </c>
      <c r="Q25" s="45" t="n">
        <v>89800</v>
      </c>
      <c r="R25" s="36" t="n">
        <v>1000</v>
      </c>
      <c r="S25" s="40" t="n">
        <v>1896.67</v>
      </c>
      <c r="T25" s="41" t="n">
        <f aca="false">(Q25-R25-S25)*12.36%</f>
        <v>10741.251588</v>
      </c>
      <c r="U25" s="43" t="n">
        <f aca="false">Q25-R25-S25+T25</f>
        <v>97644.581588</v>
      </c>
      <c r="V25" s="45" t="n">
        <v>90200</v>
      </c>
      <c r="W25" s="36" t="n">
        <v>1000</v>
      </c>
      <c r="X25" s="40" t="n">
        <v>1905.46</v>
      </c>
      <c r="Y25" s="41" t="n">
        <f aca="false">(V25-W25-X25)*12.36%</f>
        <v>10789.605144</v>
      </c>
      <c r="Z25" s="43" t="n">
        <f aca="false">V25-W25-X25+Y25</f>
        <v>98084.145144</v>
      </c>
      <c r="AA25" s="45" t="n">
        <v>89630</v>
      </c>
      <c r="AB25" s="36" t="n">
        <v>1000</v>
      </c>
      <c r="AC25" s="40" t="n">
        <v>1892.93</v>
      </c>
      <c r="AD25" s="41" t="n">
        <f aca="false">(AA25-AB25-AC25)*12.36%</f>
        <v>10720.701852</v>
      </c>
      <c r="AE25" s="43" t="n">
        <f aca="false">AA25-AB25-AC25+AD25</f>
        <v>97457.771852</v>
      </c>
      <c r="AF25" s="45" t="n">
        <v>90460</v>
      </c>
      <c r="AG25" s="36" t="n">
        <v>1000</v>
      </c>
      <c r="AH25" s="40" t="n">
        <v>1911.17</v>
      </c>
      <c r="AI25" s="41" t="n">
        <f aca="false">(AF25-AG25-AH25)*12.36%</f>
        <v>10821.035388</v>
      </c>
      <c r="AJ25" s="43" t="n">
        <f aca="false">AF25-AG25-AH25+AI25</f>
        <v>98369.865388</v>
      </c>
      <c r="AK25" s="45" t="n">
        <v>90200</v>
      </c>
      <c r="AL25" s="36" t="n">
        <v>1000</v>
      </c>
      <c r="AM25" s="40" t="n">
        <v>1905.46</v>
      </c>
      <c r="AN25" s="41" t="n">
        <f aca="false">(AK25-AL25-AM25)*12.36%</f>
        <v>10789.605144</v>
      </c>
      <c r="AO25" s="43" t="n">
        <f aca="false">AK25-AL25-AM25+AN25</f>
        <v>98084.145144</v>
      </c>
    </row>
    <row r="26" customFormat="false" ht="16.5" hidden="false" customHeight="true" outlineLevel="0" collapsed="false">
      <c r="A26" s="69" t="s">
        <v>35</v>
      </c>
      <c r="B26" s="53"/>
      <c r="C26" s="52"/>
      <c r="D26" s="52"/>
      <c r="E26" s="51"/>
      <c r="F26" s="62"/>
      <c r="G26" s="121"/>
      <c r="H26" s="52"/>
      <c r="I26" s="52"/>
      <c r="J26" s="51"/>
      <c r="K26" s="62"/>
      <c r="L26" s="53"/>
      <c r="M26" s="52"/>
      <c r="N26" s="52"/>
      <c r="O26" s="51"/>
      <c r="P26" s="54"/>
      <c r="Q26" s="53"/>
      <c r="R26" s="52"/>
      <c r="S26" s="52"/>
      <c r="T26" s="51"/>
      <c r="U26" s="62"/>
      <c r="V26" s="53"/>
      <c r="W26" s="52"/>
      <c r="X26" s="52"/>
      <c r="Y26" s="51"/>
      <c r="Z26" s="54"/>
      <c r="AA26" s="53"/>
      <c r="AB26" s="52"/>
      <c r="AC26" s="52"/>
      <c r="AD26" s="51"/>
      <c r="AE26" s="54"/>
      <c r="AF26" s="53"/>
      <c r="AG26" s="52"/>
      <c r="AH26" s="52"/>
      <c r="AI26" s="51"/>
      <c r="AJ26" s="54"/>
      <c r="AK26" s="71"/>
      <c r="AL26" s="52"/>
      <c r="AM26" s="51"/>
      <c r="AN26" s="51"/>
      <c r="AO26" s="62"/>
    </row>
    <row r="27" customFormat="false" ht="15.75" hidden="false" customHeight="true" outlineLevel="0" collapsed="false">
      <c r="A27" s="70" t="s">
        <v>36</v>
      </c>
      <c r="B27" s="58"/>
      <c r="C27" s="26"/>
      <c r="D27" s="36"/>
      <c r="E27" s="56"/>
      <c r="F27" s="27"/>
      <c r="G27" s="120"/>
      <c r="H27" s="26"/>
      <c r="I27" s="36"/>
      <c r="J27" s="41"/>
      <c r="K27" s="60"/>
      <c r="L27" s="58"/>
      <c r="M27" s="36"/>
      <c r="N27" s="36"/>
      <c r="O27" s="41"/>
      <c r="P27" s="60"/>
      <c r="Q27" s="58"/>
      <c r="R27" s="36"/>
      <c r="S27" s="36"/>
      <c r="T27" s="41"/>
      <c r="U27" s="60"/>
      <c r="V27" s="58"/>
      <c r="W27" s="36"/>
      <c r="X27" s="36"/>
      <c r="Y27" s="41"/>
      <c r="Z27" s="60"/>
      <c r="AA27" s="58"/>
      <c r="AB27" s="36"/>
      <c r="AC27" s="36"/>
      <c r="AD27" s="41"/>
      <c r="AE27" s="43"/>
      <c r="AF27" s="58"/>
      <c r="AG27" s="36"/>
      <c r="AH27" s="36"/>
      <c r="AI27" s="41"/>
      <c r="AJ27" s="43"/>
      <c r="AK27" s="58"/>
      <c r="AL27" s="36"/>
      <c r="AM27" s="41"/>
      <c r="AN27" s="41"/>
      <c r="AO27" s="60"/>
    </row>
    <row r="28" customFormat="false" ht="17.25" hidden="false" customHeight="true" outlineLevel="0" collapsed="false">
      <c r="A28" s="61" t="s">
        <v>37</v>
      </c>
      <c r="B28" s="45" t="n">
        <v>86940</v>
      </c>
      <c r="C28" s="36" t="n">
        <v>1000</v>
      </c>
      <c r="D28" s="40" t="n">
        <v>1888.76</v>
      </c>
      <c r="E28" s="41" t="n">
        <f aca="false">(B28-C28-D28)*12.36%</f>
        <v>10388.733264</v>
      </c>
      <c r="F28" s="43" t="n">
        <f aca="false">B28-C28-D28+E28</f>
        <v>94439.973264</v>
      </c>
      <c r="G28" s="45" t="n">
        <v>87640</v>
      </c>
      <c r="H28" s="36" t="n">
        <v>1000</v>
      </c>
      <c r="I28" s="40" t="n">
        <v>1904.14</v>
      </c>
      <c r="J28" s="41" t="n">
        <f aca="false">(G28-H28-I28)*12.36%</f>
        <v>10473.352296</v>
      </c>
      <c r="K28" s="43" t="n">
        <f aca="false">G28-H28-I28+J28</f>
        <v>95209.212296</v>
      </c>
      <c r="L28" s="45" t="n">
        <v>86840</v>
      </c>
      <c r="M28" s="36" t="n">
        <v>1000</v>
      </c>
      <c r="N28" s="40" t="n">
        <v>1886.56</v>
      </c>
      <c r="O28" s="41" t="n">
        <f aca="false">(L28-M28-N28)*12.36%</f>
        <v>10376.645184</v>
      </c>
      <c r="P28" s="43" t="n">
        <f aca="false">L28-M28-N28+O28</f>
        <v>94330.085184</v>
      </c>
      <c r="Q28" s="45" t="n">
        <v>86840</v>
      </c>
      <c r="R28" s="36" t="n">
        <v>1000</v>
      </c>
      <c r="S28" s="40" t="n">
        <v>1886.56</v>
      </c>
      <c r="T28" s="41" t="n">
        <f aca="false">(Q28-R28-S28)*12.36%</f>
        <v>10376.645184</v>
      </c>
      <c r="U28" s="43" t="n">
        <f aca="false">Q28-R28-S28+T28</f>
        <v>94330.085184</v>
      </c>
      <c r="V28" s="45" t="n">
        <v>87190</v>
      </c>
      <c r="W28" s="36" t="n">
        <v>1000</v>
      </c>
      <c r="X28" s="40" t="n">
        <v>1894.25</v>
      </c>
      <c r="Y28" s="41" t="n">
        <f aca="false">(V28-W28-X28)*12.36%</f>
        <v>10418.9547</v>
      </c>
      <c r="Z28" s="43" t="n">
        <f aca="false">V28-W28-X28+Y28</f>
        <v>94714.7047</v>
      </c>
      <c r="AA28" s="45" t="n">
        <v>86630</v>
      </c>
      <c r="AB28" s="36" t="n">
        <v>1000</v>
      </c>
      <c r="AC28" s="40" t="n">
        <v>1881.94</v>
      </c>
      <c r="AD28" s="41" t="n">
        <f aca="false">(AA28-AB28-AC28)*12.36%</f>
        <v>10351.260216</v>
      </c>
      <c r="AE28" s="43" t="n">
        <f aca="false">AA28-AB28-AC28+AD28</f>
        <v>94099.320216</v>
      </c>
      <c r="AF28" s="45" t="n">
        <v>87460</v>
      </c>
      <c r="AG28" s="36" t="n">
        <v>1000</v>
      </c>
      <c r="AH28" s="40" t="n">
        <v>1900.18</v>
      </c>
      <c r="AI28" s="41" t="n">
        <f aca="false">(AF28-AG28-AH28)*12.36%</f>
        <v>10451.593752</v>
      </c>
      <c r="AJ28" s="43" t="n">
        <f aca="false">AF28-AG28-AH28+AI28</f>
        <v>95011.413752</v>
      </c>
      <c r="AK28" s="45" t="n">
        <v>87190</v>
      </c>
      <c r="AL28" s="36" t="n">
        <v>1000</v>
      </c>
      <c r="AM28" s="40" t="n">
        <v>1894.25</v>
      </c>
      <c r="AN28" s="41" t="n">
        <f aca="false">(AK28-AL28-AM28)*12.36%</f>
        <v>10418.9547</v>
      </c>
      <c r="AO28" s="43" t="n">
        <f aca="false">AK28-AL28-AM28+AN28</f>
        <v>94714.7047</v>
      </c>
    </row>
    <row r="29" customFormat="false" ht="15.75" hidden="false" customHeight="false" outlineLevel="0" collapsed="false">
      <c r="A29" s="69" t="s">
        <v>38</v>
      </c>
      <c r="B29" s="71"/>
      <c r="C29" s="52"/>
      <c r="D29" s="51"/>
      <c r="E29" s="51"/>
      <c r="F29" s="62"/>
      <c r="G29" s="123"/>
      <c r="H29" s="52"/>
      <c r="I29" s="52"/>
      <c r="J29" s="51"/>
      <c r="K29" s="62"/>
      <c r="L29" s="71"/>
      <c r="M29" s="52"/>
      <c r="N29" s="52"/>
      <c r="O29" s="51"/>
      <c r="P29" s="54"/>
      <c r="Q29" s="71"/>
      <c r="R29" s="52"/>
      <c r="S29" s="52"/>
      <c r="T29" s="51"/>
      <c r="U29" s="62"/>
      <c r="V29" s="71"/>
      <c r="W29" s="52"/>
      <c r="X29" s="52"/>
      <c r="Y29" s="51"/>
      <c r="Z29" s="54"/>
      <c r="AA29" s="71"/>
      <c r="AB29" s="52"/>
      <c r="AC29" s="52"/>
      <c r="AD29" s="51"/>
      <c r="AE29" s="54"/>
      <c r="AF29" s="71"/>
      <c r="AG29" s="52"/>
      <c r="AH29" s="52"/>
      <c r="AI29" s="51"/>
      <c r="AJ29" s="54"/>
      <c r="AK29" s="53"/>
      <c r="AL29" s="52"/>
      <c r="AM29" s="51"/>
      <c r="AN29" s="51"/>
      <c r="AO29" s="62"/>
    </row>
    <row r="30" customFormat="false" ht="16.5" hidden="false" customHeight="true" outlineLevel="0" collapsed="false">
      <c r="A30" s="70" t="s">
        <v>39</v>
      </c>
      <c r="B30" s="58"/>
      <c r="C30" s="26"/>
      <c r="D30" s="41"/>
      <c r="E30" s="56"/>
      <c r="F30" s="27"/>
      <c r="G30" s="120"/>
      <c r="H30" s="26"/>
      <c r="I30" s="36"/>
      <c r="J30" s="41"/>
      <c r="K30" s="60"/>
      <c r="L30" s="58"/>
      <c r="M30" s="36"/>
      <c r="N30" s="36"/>
      <c r="O30" s="41"/>
      <c r="P30" s="60"/>
      <c r="Q30" s="58"/>
      <c r="R30" s="36"/>
      <c r="S30" s="36"/>
      <c r="T30" s="41"/>
      <c r="U30" s="60"/>
      <c r="V30" s="58"/>
      <c r="W30" s="36"/>
      <c r="X30" s="36"/>
      <c r="Y30" s="41"/>
      <c r="Z30" s="60"/>
      <c r="AA30" s="58"/>
      <c r="AB30" s="36"/>
      <c r="AC30" s="36"/>
      <c r="AD30" s="41"/>
      <c r="AE30" s="43"/>
      <c r="AF30" s="58"/>
      <c r="AG30" s="36"/>
      <c r="AH30" s="36"/>
      <c r="AI30" s="41"/>
      <c r="AJ30" s="43"/>
      <c r="AK30" s="58"/>
      <c r="AL30" s="36"/>
      <c r="AM30" s="41"/>
      <c r="AN30" s="41"/>
      <c r="AO30" s="60"/>
    </row>
    <row r="31" customFormat="false" ht="17.25" hidden="false" customHeight="true" outlineLevel="0" collapsed="false">
      <c r="A31" s="61" t="s">
        <v>40</v>
      </c>
      <c r="B31" s="45" t="n">
        <v>85340</v>
      </c>
      <c r="C31" s="36" t="n">
        <v>1000</v>
      </c>
      <c r="D31" s="40" t="n">
        <v>1853.59</v>
      </c>
      <c r="E31" s="41" t="n">
        <f aca="false">(B31-C31-D31)*12.36%</f>
        <v>10195.320276</v>
      </c>
      <c r="F31" s="43" t="n">
        <f aca="false">B31-C31-D31+E31</f>
        <v>92681.730276</v>
      </c>
      <c r="G31" s="45" t="n">
        <v>85940</v>
      </c>
      <c r="H31" s="36" t="n">
        <v>1000</v>
      </c>
      <c r="I31" s="40" t="n">
        <v>1866.78</v>
      </c>
      <c r="J31" s="41" t="n">
        <f aca="false">(G31-H31-I31)*12.36%</f>
        <v>10267.849992</v>
      </c>
      <c r="K31" s="43" t="n">
        <f aca="false">G31-H31-I31+J31</f>
        <v>93341.069992</v>
      </c>
      <c r="L31" s="45" t="n">
        <v>85220</v>
      </c>
      <c r="M31" s="36" t="n">
        <v>1000</v>
      </c>
      <c r="N31" s="40" t="n">
        <v>1850.95</v>
      </c>
      <c r="O31" s="41" t="n">
        <f aca="false">(L31-M31-N31)*12.36%</f>
        <v>10180.81458</v>
      </c>
      <c r="P31" s="43" t="n">
        <f aca="false">L31-M31-N31+O31</f>
        <v>92549.86458</v>
      </c>
      <c r="Q31" s="45" t="n">
        <v>85220</v>
      </c>
      <c r="R31" s="36" t="n">
        <v>1000</v>
      </c>
      <c r="S31" s="40" t="n">
        <v>1850.95</v>
      </c>
      <c r="T31" s="41" t="n">
        <f aca="false">(Q31-R31-S31)*12.36%</f>
        <v>10180.81458</v>
      </c>
      <c r="U31" s="43" t="n">
        <f aca="false">Q31-R31-S31+T31</f>
        <v>92549.86458</v>
      </c>
      <c r="V31" s="45" t="n">
        <v>85540</v>
      </c>
      <c r="W31" s="36" t="n">
        <v>1000</v>
      </c>
      <c r="X31" s="40" t="n">
        <v>1857.99</v>
      </c>
      <c r="Y31" s="41" t="n">
        <f aca="false">(V31-W31-X31)*12.36%</f>
        <v>10219.496436</v>
      </c>
      <c r="Z31" s="43" t="n">
        <f aca="false">V31-W31-X31+Y31</f>
        <v>92901.506436</v>
      </c>
      <c r="AA31" s="45" t="n">
        <v>85060</v>
      </c>
      <c r="AB31" s="36" t="n">
        <v>1000</v>
      </c>
      <c r="AC31" s="40" t="n">
        <v>1847.44</v>
      </c>
      <c r="AD31" s="41" t="n">
        <f aca="false">(AA31-AB31-AC31)*12.36%</f>
        <v>10161.472416</v>
      </c>
      <c r="AE31" s="43" t="n">
        <f aca="false">AA31-AB31-AC31+AD31</f>
        <v>92374.032416</v>
      </c>
      <c r="AF31" s="45" t="n">
        <v>85800</v>
      </c>
      <c r="AG31" s="36" t="n">
        <v>1000</v>
      </c>
      <c r="AH31" s="40" t="n">
        <v>1863.7</v>
      </c>
      <c r="AI31" s="41" t="n">
        <f aca="false">(AF31-AG31-AH31)*12.36%</f>
        <v>10250.92668</v>
      </c>
      <c r="AJ31" s="43" t="n">
        <f aca="false">AF31-AG31-AH31+AI31</f>
        <v>93187.22668</v>
      </c>
      <c r="AK31" s="45" t="n">
        <v>85540</v>
      </c>
      <c r="AL31" s="36" t="n">
        <v>1000</v>
      </c>
      <c r="AM31" s="40" t="n">
        <v>1857.99</v>
      </c>
      <c r="AN31" s="41" t="n">
        <f aca="false">(AK31-AL31-AM31)*12.36%</f>
        <v>10219.496436</v>
      </c>
      <c r="AO31" s="43" t="n">
        <f aca="false">AK31-AL31-AM31+AN31</f>
        <v>92901.506436</v>
      </c>
    </row>
    <row r="32" customFormat="false" ht="15.75" hidden="false" customHeight="true" outlineLevel="0" collapsed="false">
      <c r="A32" s="69" t="s">
        <v>41</v>
      </c>
      <c r="B32" s="53"/>
      <c r="C32" s="52"/>
      <c r="D32" s="51"/>
      <c r="E32" s="51"/>
      <c r="F32" s="62"/>
      <c r="G32" s="121"/>
      <c r="H32" s="52"/>
      <c r="I32" s="52"/>
      <c r="J32" s="51"/>
      <c r="K32" s="62"/>
      <c r="L32" s="53"/>
      <c r="M32" s="52"/>
      <c r="N32" s="52"/>
      <c r="O32" s="51"/>
      <c r="P32" s="54"/>
      <c r="Q32" s="53"/>
      <c r="R32" s="52"/>
      <c r="S32" s="52"/>
      <c r="T32" s="51"/>
      <c r="U32" s="62"/>
      <c r="V32" s="53"/>
      <c r="W32" s="52"/>
      <c r="X32" s="52"/>
      <c r="Y32" s="51"/>
      <c r="Z32" s="54"/>
      <c r="AA32" s="53"/>
      <c r="AB32" s="52"/>
      <c r="AC32" s="52"/>
      <c r="AD32" s="51"/>
      <c r="AE32" s="54"/>
      <c r="AF32" s="53"/>
      <c r="AG32" s="52"/>
      <c r="AH32" s="52"/>
      <c r="AI32" s="51"/>
      <c r="AJ32" s="54"/>
      <c r="AK32" s="53"/>
      <c r="AL32" s="52"/>
      <c r="AM32" s="51"/>
      <c r="AN32" s="51"/>
      <c r="AO32" s="62"/>
    </row>
    <row r="33" customFormat="false" ht="16.5" hidden="false" customHeight="true" outlineLevel="0" collapsed="false">
      <c r="A33" s="70" t="s">
        <v>42</v>
      </c>
      <c r="B33" s="58"/>
      <c r="C33" s="26"/>
      <c r="D33" s="41"/>
      <c r="E33" s="56"/>
      <c r="F33" s="27"/>
      <c r="G33" s="120"/>
      <c r="H33" s="26"/>
      <c r="I33" s="36"/>
      <c r="J33" s="41"/>
      <c r="K33" s="60"/>
      <c r="L33" s="58"/>
      <c r="M33" s="36"/>
      <c r="N33" s="36"/>
      <c r="O33" s="41"/>
      <c r="P33" s="60"/>
      <c r="Q33" s="58"/>
      <c r="R33" s="36"/>
      <c r="S33" s="36"/>
      <c r="T33" s="41"/>
      <c r="U33" s="60"/>
      <c r="V33" s="58"/>
      <c r="W33" s="36"/>
      <c r="X33" s="36"/>
      <c r="Y33" s="41"/>
      <c r="Z33" s="60"/>
      <c r="AA33" s="58"/>
      <c r="AB33" s="36"/>
      <c r="AC33" s="36"/>
      <c r="AD33" s="41"/>
      <c r="AE33" s="43"/>
      <c r="AF33" s="58"/>
      <c r="AG33" s="36"/>
      <c r="AH33" s="36"/>
      <c r="AI33" s="41"/>
      <c r="AJ33" s="43"/>
      <c r="AK33" s="58"/>
      <c r="AL33" s="36"/>
      <c r="AM33" s="41"/>
      <c r="AN33" s="41"/>
      <c r="AO33" s="60"/>
    </row>
    <row r="34" s="72" customFormat="true" ht="15" hidden="false" customHeight="true" outlineLevel="0" collapsed="false">
      <c r="A34" s="61" t="s">
        <v>43</v>
      </c>
      <c r="B34" s="45" t="n">
        <v>85520</v>
      </c>
      <c r="C34" s="36" t="n">
        <v>1000</v>
      </c>
      <c r="D34" s="40" t="n">
        <v>1857.55</v>
      </c>
      <c r="E34" s="41" t="n">
        <f aca="false">(B34-C34-D34)*12.36%</f>
        <v>10217.07882</v>
      </c>
      <c r="F34" s="43" t="n">
        <f aca="false">B34-C34-D34+E34</f>
        <v>92879.52882</v>
      </c>
      <c r="G34" s="45" t="n">
        <v>86180</v>
      </c>
      <c r="H34" s="36" t="n">
        <v>1000</v>
      </c>
      <c r="I34" s="40" t="n">
        <v>1872.05</v>
      </c>
      <c r="J34" s="41" t="n">
        <f aca="false">(G34-H34-I34)*12.36%</f>
        <v>10296.86262</v>
      </c>
      <c r="K34" s="43" t="n">
        <f aca="false">G34-H34-I34+J34</f>
        <v>93604.81262</v>
      </c>
      <c r="L34" s="45" t="n">
        <v>85500</v>
      </c>
      <c r="M34" s="36" t="n">
        <v>1000</v>
      </c>
      <c r="N34" s="40" t="n">
        <v>1857.11</v>
      </c>
      <c r="O34" s="41" t="n">
        <f aca="false">(L34-M34-N34)*12.36%</f>
        <v>10214.661204</v>
      </c>
      <c r="P34" s="43" t="n">
        <f aca="false">L34-M34-N34+O34</f>
        <v>92857.551204</v>
      </c>
      <c r="Q34" s="45" t="n">
        <v>85500</v>
      </c>
      <c r="R34" s="36" t="n">
        <v>1000</v>
      </c>
      <c r="S34" s="40" t="n">
        <v>1857.11</v>
      </c>
      <c r="T34" s="41" t="n">
        <f aca="false">(Q34-R34-S34)*12.36%</f>
        <v>10214.661204</v>
      </c>
      <c r="U34" s="43" t="n">
        <f aca="false">Q34-R34-S34+T34</f>
        <v>92857.551204</v>
      </c>
      <c r="V34" s="45" t="n">
        <v>85900</v>
      </c>
      <c r="W34" s="36" t="n">
        <v>1000</v>
      </c>
      <c r="X34" s="40" t="n">
        <v>1865.9</v>
      </c>
      <c r="Y34" s="41" t="n">
        <f aca="false">(V34-W34-X34)*12.36%</f>
        <v>10263.01476</v>
      </c>
      <c r="Z34" s="43" t="n">
        <f aca="false">V34-W34-X34+Y34</f>
        <v>93297.11476</v>
      </c>
      <c r="AA34" s="45" t="n">
        <v>85330</v>
      </c>
      <c r="AB34" s="36" t="n">
        <v>1000</v>
      </c>
      <c r="AC34" s="40" t="n">
        <v>1853.37</v>
      </c>
      <c r="AD34" s="41" t="n">
        <f aca="false">(AA34-AB34-AC34)*12.36%</f>
        <v>10194.111468</v>
      </c>
      <c r="AE34" s="43" t="n">
        <f aca="false">AA34-AB34-AC34+AD34</f>
        <v>92670.741468</v>
      </c>
      <c r="AF34" s="45" t="n">
        <v>86160</v>
      </c>
      <c r="AG34" s="36" t="n">
        <v>1000</v>
      </c>
      <c r="AH34" s="40" t="n">
        <v>1871.61</v>
      </c>
      <c r="AI34" s="41" t="n">
        <f aca="false">(AF34-AG34-AH34)*12.36%</f>
        <v>10294.445004</v>
      </c>
      <c r="AJ34" s="43" t="n">
        <f aca="false">AF34-AG34-AH34+AI34</f>
        <v>93582.835004</v>
      </c>
      <c r="AK34" s="45" t="n">
        <v>85900</v>
      </c>
      <c r="AL34" s="36" t="n">
        <v>1000</v>
      </c>
      <c r="AM34" s="40" t="n">
        <v>1865.9</v>
      </c>
      <c r="AN34" s="41" t="n">
        <f aca="false">(AK34-AL34-AM34)*12.36%</f>
        <v>10263.01476</v>
      </c>
      <c r="AO34" s="43" t="n">
        <f aca="false">AK34-AL34-AM34+AN34</f>
        <v>93297.11476</v>
      </c>
    </row>
    <row r="35" s="72" customFormat="true" ht="16.5" hidden="false" customHeight="true" outlineLevel="0" collapsed="false">
      <c r="A35" s="69" t="s">
        <v>44</v>
      </c>
      <c r="B35" s="53"/>
      <c r="C35" s="52"/>
      <c r="D35" s="52"/>
      <c r="E35" s="51"/>
      <c r="F35" s="62"/>
      <c r="G35" s="121"/>
      <c r="H35" s="52"/>
      <c r="I35" s="51"/>
      <c r="J35" s="51"/>
      <c r="K35" s="62"/>
      <c r="L35" s="53"/>
      <c r="M35" s="52"/>
      <c r="N35" s="52"/>
      <c r="O35" s="51"/>
      <c r="P35" s="54"/>
      <c r="Q35" s="53"/>
      <c r="R35" s="52"/>
      <c r="S35" s="52"/>
      <c r="T35" s="51"/>
      <c r="U35" s="62"/>
      <c r="V35" s="53"/>
      <c r="W35" s="52"/>
      <c r="X35" s="52"/>
      <c r="Y35" s="51"/>
      <c r="Z35" s="54"/>
      <c r="AA35" s="53"/>
      <c r="AB35" s="52"/>
      <c r="AC35" s="52"/>
      <c r="AD35" s="51"/>
      <c r="AE35" s="54"/>
      <c r="AF35" s="53"/>
      <c r="AG35" s="52"/>
      <c r="AH35" s="52"/>
      <c r="AI35" s="51"/>
      <c r="AJ35" s="54"/>
      <c r="AK35" s="53"/>
      <c r="AL35" s="52"/>
      <c r="AM35" s="51"/>
      <c r="AN35" s="51"/>
      <c r="AO35" s="62"/>
    </row>
    <row r="36" s="72" customFormat="true" ht="16.5" hidden="false" customHeight="true" outlineLevel="0" collapsed="false">
      <c r="A36" s="70" t="s">
        <v>45</v>
      </c>
      <c r="B36" s="58"/>
      <c r="C36" s="26"/>
      <c r="D36" s="36"/>
      <c r="E36" s="56"/>
      <c r="F36" s="27"/>
      <c r="G36" s="120"/>
      <c r="H36" s="26"/>
      <c r="I36" s="41"/>
      <c r="J36" s="41"/>
      <c r="K36" s="60"/>
      <c r="L36" s="58"/>
      <c r="M36" s="36"/>
      <c r="N36" s="36"/>
      <c r="O36" s="41"/>
      <c r="P36" s="60"/>
      <c r="Q36" s="58"/>
      <c r="R36" s="36"/>
      <c r="S36" s="36"/>
      <c r="T36" s="41"/>
      <c r="U36" s="60"/>
      <c r="V36" s="58"/>
      <c r="W36" s="36"/>
      <c r="X36" s="36"/>
      <c r="Y36" s="41"/>
      <c r="Z36" s="60"/>
      <c r="AA36" s="58"/>
      <c r="AB36" s="36"/>
      <c r="AC36" s="36"/>
      <c r="AD36" s="41"/>
      <c r="AE36" s="43"/>
      <c r="AF36" s="58"/>
      <c r="AG36" s="36"/>
      <c r="AH36" s="36"/>
      <c r="AI36" s="41"/>
      <c r="AJ36" s="43"/>
      <c r="AK36" s="58"/>
      <c r="AL36" s="36"/>
      <c r="AM36" s="41"/>
      <c r="AN36" s="41"/>
      <c r="AO36" s="60"/>
    </row>
    <row r="37" s="72" customFormat="true" ht="15" hidden="false" customHeight="true" outlineLevel="0" collapsed="false">
      <c r="A37" s="61" t="s">
        <v>46</v>
      </c>
      <c r="B37" s="45" t="n">
        <v>87060</v>
      </c>
      <c r="C37" s="36" t="n">
        <v>1000</v>
      </c>
      <c r="D37" s="40" t="n">
        <v>1891.39</v>
      </c>
      <c r="E37" s="41" t="n">
        <f aca="false">(B37-C37-D37)*12.36%</f>
        <v>10403.240196</v>
      </c>
      <c r="F37" s="43" t="n">
        <f aca="false">B37-C37-D37+E37</f>
        <v>94571.850196</v>
      </c>
      <c r="G37" s="45" t="n">
        <v>87680</v>
      </c>
      <c r="H37" s="36" t="n">
        <v>1000</v>
      </c>
      <c r="I37" s="40" t="n">
        <v>1905.02</v>
      </c>
      <c r="J37" s="41" t="n">
        <f aca="false">(G37-H37-I37)*12.36%</f>
        <v>10478.187528</v>
      </c>
      <c r="K37" s="43" t="n">
        <f aca="false">G37-H37-I37+J37</f>
        <v>95253.167528</v>
      </c>
      <c r="L37" s="45" t="n">
        <v>87030</v>
      </c>
      <c r="M37" s="36" t="n">
        <v>1000</v>
      </c>
      <c r="N37" s="40" t="n">
        <v>1890.73</v>
      </c>
      <c r="O37" s="41" t="n">
        <f aca="false">(L37-M37-N37)*12.36%</f>
        <v>10399.613772</v>
      </c>
      <c r="P37" s="43" t="n">
        <f aca="false">L37-M37-N37+O37</f>
        <v>94538.883772</v>
      </c>
      <c r="Q37" s="45" t="n">
        <v>87030</v>
      </c>
      <c r="R37" s="36" t="n">
        <v>1000</v>
      </c>
      <c r="S37" s="40" t="n">
        <v>1890.73</v>
      </c>
      <c r="T37" s="41" t="n">
        <f aca="false">(Q37-R37-S37)*12.36%</f>
        <v>10399.613772</v>
      </c>
      <c r="U37" s="43" t="n">
        <f aca="false">Q37-R37-S37+T37</f>
        <v>94538.883772</v>
      </c>
      <c r="V37" s="45" t="n">
        <v>87430</v>
      </c>
      <c r="W37" s="36" t="n">
        <v>1000</v>
      </c>
      <c r="X37" s="40" t="n">
        <v>1899.53</v>
      </c>
      <c r="Y37" s="41" t="n">
        <f aca="false">(V37-W37-X37)*12.36%</f>
        <v>10447.966092</v>
      </c>
      <c r="Z37" s="43" t="n">
        <f aca="false">V37-W37-X37+Y37</f>
        <v>94978.436092</v>
      </c>
      <c r="AA37" s="45" t="n">
        <v>86860</v>
      </c>
      <c r="AB37" s="36" t="n">
        <v>1000</v>
      </c>
      <c r="AC37" s="40" t="n">
        <v>1887</v>
      </c>
      <c r="AD37" s="41" t="n">
        <f aca="false">(AA37-AB37-AC37)*12.36%</f>
        <v>10379.0628</v>
      </c>
      <c r="AE37" s="43" t="n">
        <f aca="false">AA37-AB37-AC37+AD37</f>
        <v>94352.0628</v>
      </c>
      <c r="AF37" s="45" t="n">
        <v>87700</v>
      </c>
      <c r="AG37" s="36" t="n">
        <v>1000</v>
      </c>
      <c r="AH37" s="40" t="n">
        <v>1905.46</v>
      </c>
      <c r="AI37" s="41" t="n">
        <f aca="false">(AF37-AG37-AH37)*12.36%</f>
        <v>10480.605144</v>
      </c>
      <c r="AJ37" s="43" t="n">
        <f aca="false">AF37-AG37-AH37+AI37</f>
        <v>95275.145144</v>
      </c>
      <c r="AK37" s="45" t="n">
        <v>87430</v>
      </c>
      <c r="AL37" s="36" t="n">
        <v>1000</v>
      </c>
      <c r="AM37" s="40" t="n">
        <v>1899.53</v>
      </c>
      <c r="AN37" s="41" t="n">
        <f aca="false">(AK37-AL37-AM37)*12.36%</f>
        <v>10447.966092</v>
      </c>
      <c r="AO37" s="43" t="n">
        <f aca="false">AK37-AL37-AM37+AN37</f>
        <v>94978.436092</v>
      </c>
    </row>
    <row r="38" s="72" customFormat="true" ht="14.25" hidden="false" customHeight="true" outlineLevel="0" collapsed="false">
      <c r="A38" s="69" t="s">
        <v>47</v>
      </c>
      <c r="B38" s="53"/>
      <c r="C38" s="52"/>
      <c r="D38" s="52"/>
      <c r="E38" s="51"/>
      <c r="F38" s="62"/>
      <c r="G38" s="121"/>
      <c r="H38" s="52"/>
      <c r="I38" s="51"/>
      <c r="J38" s="51"/>
      <c r="K38" s="62"/>
      <c r="L38" s="53"/>
      <c r="M38" s="52"/>
      <c r="N38" s="52"/>
      <c r="O38" s="51"/>
      <c r="P38" s="54"/>
      <c r="Q38" s="53"/>
      <c r="R38" s="52"/>
      <c r="S38" s="52"/>
      <c r="T38" s="51"/>
      <c r="U38" s="62"/>
      <c r="V38" s="53"/>
      <c r="W38" s="52"/>
      <c r="X38" s="52"/>
      <c r="Y38" s="51"/>
      <c r="Z38" s="54"/>
      <c r="AA38" s="53"/>
      <c r="AB38" s="52"/>
      <c r="AC38" s="51"/>
      <c r="AD38" s="51"/>
      <c r="AE38" s="54"/>
      <c r="AF38" s="53"/>
      <c r="AG38" s="52"/>
      <c r="AH38" s="51"/>
      <c r="AI38" s="51"/>
      <c r="AJ38" s="54"/>
      <c r="AK38" s="124"/>
      <c r="AL38" s="52"/>
      <c r="AM38" s="51"/>
      <c r="AN38" s="51"/>
      <c r="AO38" s="62"/>
    </row>
    <row r="39" s="72" customFormat="true" ht="15" hidden="false" customHeight="true" outlineLevel="0" collapsed="false">
      <c r="A39" s="24" t="s">
        <v>48</v>
      </c>
      <c r="B39" s="25"/>
      <c r="C39" s="26"/>
      <c r="D39" s="26"/>
      <c r="E39" s="56"/>
      <c r="F39" s="27"/>
      <c r="G39" s="120"/>
      <c r="H39" s="26"/>
      <c r="I39" s="41"/>
      <c r="J39" s="41"/>
      <c r="K39" s="60"/>
      <c r="L39" s="58"/>
      <c r="M39" s="36"/>
      <c r="N39" s="36"/>
      <c r="O39" s="41"/>
      <c r="P39" s="60"/>
      <c r="Q39" s="58"/>
      <c r="R39" s="36"/>
      <c r="S39" s="36"/>
      <c r="T39" s="41"/>
      <c r="U39" s="60"/>
      <c r="V39" s="58"/>
      <c r="W39" s="36"/>
      <c r="X39" s="36"/>
      <c r="Y39" s="41"/>
      <c r="Z39" s="60"/>
      <c r="AA39" s="58"/>
      <c r="AB39" s="36"/>
      <c r="AC39" s="41"/>
      <c r="AD39" s="41"/>
      <c r="AE39" s="43"/>
      <c r="AF39" s="58"/>
      <c r="AG39" s="36"/>
      <c r="AH39" s="41"/>
      <c r="AI39" s="41"/>
      <c r="AJ39" s="43"/>
      <c r="AK39" s="58"/>
      <c r="AL39" s="36"/>
      <c r="AM39" s="41"/>
      <c r="AN39" s="41"/>
      <c r="AO39" s="60"/>
    </row>
    <row r="40" s="72" customFormat="true" ht="15" hidden="false" customHeight="false" outlineLevel="0" collapsed="false">
      <c r="A40" s="38" t="s">
        <v>49</v>
      </c>
      <c r="B40" s="45" t="n">
        <v>91650</v>
      </c>
      <c r="C40" s="36" t="n">
        <v>1000</v>
      </c>
      <c r="D40" s="40" t="n">
        <v>1937.33</v>
      </c>
      <c r="E40" s="41" t="n">
        <f aca="false">(B40-C40-D40)*12.36%</f>
        <v>10964.886012</v>
      </c>
      <c r="F40" s="43" t="n">
        <f aca="false">B40-C40-D40+E40</f>
        <v>99677.556012</v>
      </c>
      <c r="G40" s="45" t="n">
        <v>92350</v>
      </c>
      <c r="H40" s="36" t="n">
        <v>1000</v>
      </c>
      <c r="I40" s="40" t="n">
        <v>1952.71</v>
      </c>
      <c r="J40" s="41" t="n">
        <f aca="false">(G40-H40-I40)*12.36%</f>
        <v>11049.505044</v>
      </c>
      <c r="K40" s="43" t="n">
        <f aca="false">G40-H40-I40+J40</f>
        <v>100446.795044</v>
      </c>
      <c r="L40" s="45" t="n">
        <v>91550</v>
      </c>
      <c r="M40" s="36" t="n">
        <v>1000</v>
      </c>
      <c r="N40" s="40" t="n">
        <v>1835.13</v>
      </c>
      <c r="O40" s="41" t="n">
        <f aca="false">(L40-M40-N40)*12.36%</f>
        <v>10965.157932</v>
      </c>
      <c r="P40" s="43" t="n">
        <f aca="false">L40-M40-N40+O40</f>
        <v>99680.027932</v>
      </c>
      <c r="Q40" s="45" t="n">
        <v>91550</v>
      </c>
      <c r="R40" s="36" t="n">
        <v>1000</v>
      </c>
      <c r="S40" s="40" t="n">
        <v>1935.13</v>
      </c>
      <c r="T40" s="41" t="n">
        <f aca="false">(Q40-R40-S40)*12.36%</f>
        <v>10952.797932</v>
      </c>
      <c r="U40" s="43" t="n">
        <f aca="false">Q40-R40-S40+T40</f>
        <v>99567.667932</v>
      </c>
      <c r="V40" s="45" t="n">
        <v>91900</v>
      </c>
      <c r="W40" s="36" t="n">
        <v>1000</v>
      </c>
      <c r="X40" s="40" t="n">
        <v>1942.82</v>
      </c>
      <c r="Y40" s="41" t="n">
        <f aca="false">(V40-W40-X40)*12.36%</f>
        <v>10995.107448</v>
      </c>
      <c r="Z40" s="43" t="n">
        <f aca="false">V40-W40-X40+Y40</f>
        <v>99952.287448</v>
      </c>
      <c r="AA40" s="45" t="n">
        <v>91340</v>
      </c>
      <c r="AB40" s="36" t="n">
        <v>1000</v>
      </c>
      <c r="AC40" s="40" t="n">
        <v>1930.51</v>
      </c>
      <c r="AD40" s="41" t="n">
        <f aca="false">(AA40-AB40-AC40)*12.36%</f>
        <v>10927.412964</v>
      </c>
      <c r="AE40" s="43" t="n">
        <f aca="false">AA40-AB40-AC40+AD40</f>
        <v>99336.902964</v>
      </c>
      <c r="AF40" s="45" t="n">
        <v>92170</v>
      </c>
      <c r="AG40" s="36" t="n">
        <v>1000</v>
      </c>
      <c r="AH40" s="40" t="n">
        <v>1948.76</v>
      </c>
      <c r="AI40" s="41" t="n">
        <f aca="false">(AF40-AG40-AH40)*12.36%</f>
        <v>11027.745264</v>
      </c>
      <c r="AJ40" s="43" t="n">
        <f aca="false">AF40-AG40-AH40+AI40</f>
        <v>100248.985264</v>
      </c>
      <c r="AK40" s="45" t="n">
        <v>91900</v>
      </c>
      <c r="AL40" s="36" t="n">
        <v>1000</v>
      </c>
      <c r="AM40" s="40" t="n">
        <v>1942.82</v>
      </c>
      <c r="AN40" s="41" t="n">
        <f aca="false">(AK40-AL40-AM40)*12.36%</f>
        <v>10995.107448</v>
      </c>
      <c r="AO40" s="43" t="n">
        <f aca="false">AK40-AL40-AM40+AN40</f>
        <v>99952.287448</v>
      </c>
    </row>
    <row r="41" s="72" customFormat="true" ht="15" hidden="false" customHeight="true" outlineLevel="0" collapsed="false">
      <c r="A41" s="48" t="s">
        <v>87</v>
      </c>
      <c r="B41" s="124"/>
      <c r="C41" s="52"/>
      <c r="D41" s="51"/>
      <c r="E41" s="51"/>
      <c r="F41" s="62"/>
      <c r="G41" s="121"/>
      <c r="H41" s="52"/>
      <c r="I41" s="51"/>
      <c r="J41" s="51"/>
      <c r="K41" s="62"/>
      <c r="L41" s="53"/>
      <c r="M41" s="52"/>
      <c r="N41" s="52"/>
      <c r="O41" s="51"/>
      <c r="P41" s="54"/>
      <c r="Q41" s="53"/>
      <c r="R41" s="52"/>
      <c r="S41" s="52"/>
      <c r="T41" s="51"/>
      <c r="U41" s="62"/>
      <c r="V41" s="53"/>
      <c r="W41" s="52"/>
      <c r="X41" s="52"/>
      <c r="Y41" s="51"/>
      <c r="Z41" s="54"/>
      <c r="AA41" s="53"/>
      <c r="AB41" s="52"/>
      <c r="AC41" s="51"/>
      <c r="AD41" s="51"/>
      <c r="AE41" s="54"/>
      <c r="AF41" s="53"/>
      <c r="AG41" s="52"/>
      <c r="AH41" s="51"/>
      <c r="AI41" s="51"/>
      <c r="AJ41" s="54"/>
      <c r="AK41" s="124"/>
      <c r="AL41" s="52"/>
      <c r="AM41" s="51"/>
      <c r="AN41" s="51"/>
      <c r="AO41" s="62"/>
    </row>
    <row r="42" s="72" customFormat="true" ht="15" hidden="false" customHeight="true" outlineLevel="0" collapsed="false">
      <c r="A42" s="64" t="s">
        <v>50</v>
      </c>
      <c r="B42" s="125"/>
      <c r="C42" s="26"/>
      <c r="D42" s="56"/>
      <c r="E42" s="56"/>
      <c r="F42" s="27"/>
      <c r="G42" s="122"/>
      <c r="H42" s="26"/>
      <c r="I42" s="56"/>
      <c r="J42" s="56"/>
      <c r="K42" s="27"/>
      <c r="L42" s="25"/>
      <c r="M42" s="26"/>
      <c r="N42" s="26"/>
      <c r="O42" s="56"/>
      <c r="P42" s="73"/>
      <c r="Q42" s="25"/>
      <c r="R42" s="26"/>
      <c r="S42" s="26"/>
      <c r="T42" s="56"/>
      <c r="U42" s="27"/>
      <c r="V42" s="25"/>
      <c r="W42" s="26"/>
      <c r="X42" s="26"/>
      <c r="Y42" s="56"/>
      <c r="Z42" s="73"/>
      <c r="AA42" s="25"/>
      <c r="AB42" s="26"/>
      <c r="AC42" s="56"/>
      <c r="AD42" s="56"/>
      <c r="AE42" s="73"/>
      <c r="AF42" s="25"/>
      <c r="AG42" s="26"/>
      <c r="AH42" s="56"/>
      <c r="AI42" s="56"/>
      <c r="AJ42" s="73"/>
      <c r="AK42" s="125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1</v>
      </c>
      <c r="B43" s="49" t="n">
        <v>93650</v>
      </c>
      <c r="C43" s="52" t="n">
        <v>1000</v>
      </c>
      <c r="D43" s="50" t="n">
        <v>1981.28</v>
      </c>
      <c r="E43" s="51" t="n">
        <f aca="false">(B43-C43-D43)*12.36%</f>
        <v>11206.653792</v>
      </c>
      <c r="F43" s="54" t="n">
        <f aca="false">B43-C43-D43+E43</f>
        <v>101875.373792</v>
      </c>
      <c r="G43" s="49" t="n">
        <v>94350</v>
      </c>
      <c r="H43" s="52" t="n">
        <v>1000</v>
      </c>
      <c r="I43" s="50" t="n">
        <v>1996.67</v>
      </c>
      <c r="J43" s="51" t="n">
        <f aca="false">(G43-H43-I43)*12.36%</f>
        <v>11291.271588</v>
      </c>
      <c r="K43" s="54" t="n">
        <f aca="false">G43-H43-I43+J43</f>
        <v>102644.601588</v>
      </c>
      <c r="L43" s="49" t="n">
        <v>93550</v>
      </c>
      <c r="M43" s="52" t="n">
        <v>1000</v>
      </c>
      <c r="N43" s="50" t="n">
        <v>1979.08</v>
      </c>
      <c r="O43" s="51" t="n">
        <f aca="false">(L43-M43-N43)*12.36%</f>
        <v>11194.565712</v>
      </c>
      <c r="P43" s="54" t="n">
        <f aca="false">L43-M43-N43+O43</f>
        <v>101765.485712</v>
      </c>
      <c r="Q43" s="49" t="n">
        <v>93550</v>
      </c>
      <c r="R43" s="52" t="n">
        <v>1000</v>
      </c>
      <c r="S43" s="50" t="n">
        <v>1979.08</v>
      </c>
      <c r="T43" s="51" t="n">
        <f aca="false">(Q43-R43-S43)*12.36%</f>
        <v>11194.565712</v>
      </c>
      <c r="U43" s="54" t="n">
        <f aca="false">Q43-R43-S43+T43</f>
        <v>101765.485712</v>
      </c>
      <c r="V43" s="49" t="n">
        <v>93900</v>
      </c>
      <c r="W43" s="52" t="n">
        <v>1000</v>
      </c>
      <c r="X43" s="50" t="n">
        <v>1986.78</v>
      </c>
      <c r="Y43" s="51" t="n">
        <f aca="false">(V43-W43-X43)*12.36%</f>
        <v>11236.873992</v>
      </c>
      <c r="Z43" s="54" t="n">
        <f aca="false">V43-W43-X43+Y43</f>
        <v>102150.093992</v>
      </c>
      <c r="AA43" s="49" t="n">
        <v>93340</v>
      </c>
      <c r="AB43" s="52" t="n">
        <v>1000</v>
      </c>
      <c r="AC43" s="50" t="n">
        <v>1974.47</v>
      </c>
      <c r="AD43" s="51" t="n">
        <f aca="false">(AA43-AB43-AC43)*12.36%</f>
        <v>11169.179508</v>
      </c>
      <c r="AE43" s="54" t="n">
        <f aca="false">AA43-AB43-AC43+AD43</f>
        <v>101534.709508</v>
      </c>
      <c r="AF43" s="49" t="n">
        <v>94170</v>
      </c>
      <c r="AG43" s="52" t="n">
        <v>1000</v>
      </c>
      <c r="AH43" s="50" t="n">
        <v>1992.71</v>
      </c>
      <c r="AI43" s="51" t="n">
        <f aca="false">(AF43-AG43-AH43)*12.36%</f>
        <v>11269.513044</v>
      </c>
      <c r="AJ43" s="54" t="n">
        <f aca="false">AF43-AG43-AH43+AI43</f>
        <v>102446.803044</v>
      </c>
      <c r="AK43" s="49" t="n">
        <v>93900</v>
      </c>
      <c r="AL43" s="52" t="n">
        <v>1000</v>
      </c>
      <c r="AM43" s="50" t="n">
        <v>1986.78</v>
      </c>
      <c r="AN43" s="51" t="n">
        <f aca="false">(AK43-AL43-AM43)*12.36%</f>
        <v>11236.873992</v>
      </c>
      <c r="AO43" s="54" t="n">
        <f aca="false">AK43-AL43-AM43+AN43</f>
        <v>102150.093992</v>
      </c>
    </row>
    <row r="44" customFormat="false" ht="15" hidden="false" customHeight="false" outlineLevel="0" collapsed="false">
      <c r="A44" s="70" t="s">
        <v>52</v>
      </c>
      <c r="B44" s="58"/>
      <c r="C44" s="36"/>
      <c r="D44" s="41"/>
      <c r="E44" s="41"/>
      <c r="F44" s="60"/>
      <c r="G44" s="120"/>
      <c r="H44" s="36"/>
      <c r="I44" s="41"/>
      <c r="J44" s="41"/>
      <c r="K44" s="60"/>
      <c r="L44" s="58"/>
      <c r="M44" s="36"/>
      <c r="N44" s="36"/>
      <c r="O44" s="41"/>
      <c r="P44" s="60"/>
      <c r="Q44" s="58"/>
      <c r="R44" s="36"/>
      <c r="S44" s="36"/>
      <c r="T44" s="41"/>
      <c r="U44" s="60"/>
      <c r="V44" s="58"/>
      <c r="W44" s="36"/>
      <c r="X44" s="36"/>
      <c r="Y44" s="41"/>
      <c r="Z44" s="60"/>
      <c r="AA44" s="58"/>
      <c r="AB44" s="36"/>
      <c r="AC44" s="41"/>
      <c r="AD44" s="41"/>
      <c r="AE44" s="43"/>
      <c r="AF44" s="58"/>
      <c r="AG44" s="36"/>
      <c r="AH44" s="41"/>
      <c r="AI44" s="41"/>
      <c r="AJ44" s="43"/>
      <c r="AK44" s="58"/>
      <c r="AL44" s="36"/>
      <c r="AM44" s="41"/>
      <c r="AN44" s="41"/>
      <c r="AO44" s="60"/>
    </row>
    <row r="45" s="72" customFormat="true" ht="15" hidden="false" customHeight="true" outlineLevel="0" collapsed="false">
      <c r="A45" s="61" t="s">
        <v>53</v>
      </c>
      <c r="B45" s="45" t="n">
        <v>88650</v>
      </c>
      <c r="C45" s="36" t="n">
        <v>1000</v>
      </c>
      <c r="D45" s="40" t="n">
        <v>1838.43</v>
      </c>
      <c r="E45" s="41" t="n">
        <f aca="false">(B45-C45-D45)*12.36%</f>
        <v>10606.310052</v>
      </c>
      <c r="F45" s="43" t="n">
        <f aca="false">B45-C45-D45+E45</f>
        <v>96417.880052</v>
      </c>
      <c r="G45" s="45" t="n">
        <v>89180</v>
      </c>
      <c r="H45" s="36" t="n">
        <v>1000</v>
      </c>
      <c r="I45" s="40" t="n">
        <v>1850.08</v>
      </c>
      <c r="J45" s="41" t="n">
        <f aca="false">(G45-H45-I45)*12.36%</f>
        <v>10670.378112</v>
      </c>
      <c r="K45" s="43" t="n">
        <f aca="false">G45-H45-I45+J45</f>
        <v>97000.298112</v>
      </c>
      <c r="L45" s="45" t="n">
        <v>88620</v>
      </c>
      <c r="M45" s="36" t="n">
        <v>1000</v>
      </c>
      <c r="N45" s="40" t="n">
        <v>1837.77</v>
      </c>
      <c r="O45" s="41" t="n">
        <f aca="false">(L45-M45-N45)*12.36%</f>
        <v>10602.683628</v>
      </c>
      <c r="P45" s="43" t="n">
        <f aca="false">L45-M45-N45+O45</f>
        <v>96384.913628</v>
      </c>
      <c r="Q45" s="45" t="n">
        <v>88620</v>
      </c>
      <c r="R45" s="36" t="n">
        <v>1000</v>
      </c>
      <c r="S45" s="40" t="n">
        <v>1837.77</v>
      </c>
      <c r="T45" s="41" t="n">
        <f aca="false">(Q45-R45-S45)*12.36%</f>
        <v>10602.683628</v>
      </c>
      <c r="U45" s="43" t="n">
        <f aca="false">Q45-R45-S45+T45</f>
        <v>96384.913628</v>
      </c>
      <c r="V45" s="45" t="n">
        <v>89020</v>
      </c>
      <c r="W45" s="36" t="n">
        <v>1000</v>
      </c>
      <c r="X45" s="40" t="n">
        <v>1846.56</v>
      </c>
      <c r="Y45" s="41" t="n">
        <f aca="false">(V45-W45-X45)*12.36%</f>
        <v>10651.037184</v>
      </c>
      <c r="Z45" s="43" t="n">
        <f aca="false">V45-W45-X45+Y45</f>
        <v>96824.477184</v>
      </c>
      <c r="AA45" s="45" t="n">
        <v>88450</v>
      </c>
      <c r="AB45" s="36" t="n">
        <v>1000</v>
      </c>
      <c r="AC45" s="40" t="n">
        <v>1834.03</v>
      </c>
      <c r="AD45" s="41" t="n">
        <f aca="false">(AA45-AB45-AC45)*12.36%</f>
        <v>10582.133892</v>
      </c>
      <c r="AE45" s="43" t="n">
        <f aca="false">AA45-AB45-AC45+AD45</f>
        <v>96198.103892</v>
      </c>
      <c r="AF45" s="45" t="n">
        <v>89290</v>
      </c>
      <c r="AG45" s="36" t="n">
        <v>1000</v>
      </c>
      <c r="AH45" s="40" t="n">
        <v>1852.49</v>
      </c>
      <c r="AI45" s="41" t="n">
        <f aca="false">(AF45-AG45-AH45)*12.36%</f>
        <v>10683.676236</v>
      </c>
      <c r="AJ45" s="43" t="n">
        <f aca="false">AF45-AG45-AH45+AI45</f>
        <v>97121.186236</v>
      </c>
      <c r="AK45" s="45" t="n">
        <v>89020</v>
      </c>
      <c r="AL45" s="36" t="n">
        <v>1000</v>
      </c>
      <c r="AM45" s="40" t="n">
        <v>1846.56</v>
      </c>
      <c r="AN45" s="41" t="n">
        <f aca="false">(AK45-AL45-AM45)*12.36%</f>
        <v>10651.037184</v>
      </c>
      <c r="AO45" s="43" t="n">
        <f aca="false">AK45-AL45-AM45+AN45</f>
        <v>96824.477184</v>
      </c>
    </row>
    <row r="46" s="72" customFormat="true" ht="15.75" hidden="false" customHeight="false" outlineLevel="0" collapsed="false">
      <c r="A46" s="61" t="s">
        <v>54</v>
      </c>
      <c r="B46" s="53"/>
      <c r="C46" s="52"/>
      <c r="D46" s="52"/>
      <c r="E46" s="51"/>
      <c r="F46" s="62"/>
      <c r="G46" s="121"/>
      <c r="H46" s="52"/>
      <c r="I46" s="51"/>
      <c r="J46" s="51"/>
      <c r="K46" s="62"/>
      <c r="L46" s="53"/>
      <c r="M46" s="52"/>
      <c r="N46" s="52"/>
      <c r="O46" s="51"/>
      <c r="P46" s="54"/>
      <c r="Q46" s="53"/>
      <c r="R46" s="52"/>
      <c r="S46" s="52"/>
      <c r="T46" s="51"/>
      <c r="U46" s="62"/>
      <c r="V46" s="53"/>
      <c r="W46" s="52"/>
      <c r="X46" s="52"/>
      <c r="Y46" s="51"/>
      <c r="Z46" s="54"/>
      <c r="AA46" s="53"/>
      <c r="AB46" s="52"/>
      <c r="AC46" s="51"/>
      <c r="AD46" s="51"/>
      <c r="AE46" s="54"/>
      <c r="AF46" s="53"/>
      <c r="AG46" s="52"/>
      <c r="AH46" s="51"/>
      <c r="AI46" s="51"/>
      <c r="AJ46" s="54"/>
      <c r="AK46" s="53"/>
      <c r="AL46" s="52"/>
      <c r="AM46" s="51"/>
      <c r="AN46" s="51"/>
      <c r="AO46" s="62"/>
    </row>
    <row r="47" s="72" customFormat="true" ht="15" hidden="false" customHeight="false" outlineLevel="0" collapsed="false">
      <c r="A47" s="64" t="s">
        <v>55</v>
      </c>
      <c r="B47" s="25"/>
      <c r="C47" s="36"/>
      <c r="D47" s="26"/>
      <c r="E47" s="41"/>
      <c r="F47" s="60"/>
      <c r="G47" s="120"/>
      <c r="H47" s="36"/>
      <c r="I47" s="41"/>
      <c r="J47" s="41"/>
      <c r="K47" s="60"/>
      <c r="L47" s="58"/>
      <c r="M47" s="36"/>
      <c r="N47" s="36"/>
      <c r="O47" s="41"/>
      <c r="P47" s="60"/>
      <c r="Q47" s="58"/>
      <c r="R47" s="36"/>
      <c r="S47" s="36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73"/>
      <c r="AF47" s="25"/>
      <c r="AG47" s="26"/>
      <c r="AH47" s="56"/>
      <c r="AI47" s="56"/>
      <c r="AJ47" s="73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6</v>
      </c>
      <c r="B48" s="45" t="n">
        <v>84650</v>
      </c>
      <c r="C48" s="36" t="n">
        <v>1000</v>
      </c>
      <c r="D48" s="40" t="n">
        <v>1838.43</v>
      </c>
      <c r="E48" s="41" t="n">
        <f aca="false">(B48-C48-D48)*12.36%</f>
        <v>10111.910052</v>
      </c>
      <c r="F48" s="43" t="n">
        <f aca="false">B48-C48-D48+E48</f>
        <v>91923.480052</v>
      </c>
      <c r="G48" s="45" t="n">
        <v>85180</v>
      </c>
      <c r="H48" s="36" t="n">
        <v>1000</v>
      </c>
      <c r="I48" s="40" t="n">
        <v>1850.08</v>
      </c>
      <c r="J48" s="41" t="n">
        <f aca="false">(G48-H48-I48)*12.36%</f>
        <v>10175.978112</v>
      </c>
      <c r="K48" s="43" t="n">
        <f aca="false">G48-H48-I48+J48</f>
        <v>92505.898112</v>
      </c>
      <c r="L48" s="45" t="n">
        <v>84620</v>
      </c>
      <c r="M48" s="36" t="n">
        <v>1000</v>
      </c>
      <c r="N48" s="40" t="n">
        <v>1837.77</v>
      </c>
      <c r="O48" s="41" t="n">
        <f aca="false">(L48-M48-N48)*12.36%</f>
        <v>10108.283628</v>
      </c>
      <c r="P48" s="43" t="n">
        <f aca="false">L48-M48-N48+O48</f>
        <v>91890.513628</v>
      </c>
      <c r="Q48" s="45" t="n">
        <v>84620</v>
      </c>
      <c r="R48" s="36" t="n">
        <v>1000</v>
      </c>
      <c r="S48" s="40" t="n">
        <v>1837.77</v>
      </c>
      <c r="T48" s="41" t="n">
        <f aca="false">(Q48-R48-S48)*12.36%</f>
        <v>10108.283628</v>
      </c>
      <c r="U48" s="43" t="n">
        <f aca="false">Q48-R48-S48+T48</f>
        <v>91890.513628</v>
      </c>
      <c r="V48" s="45" t="n">
        <v>85020</v>
      </c>
      <c r="W48" s="36" t="n">
        <v>1000</v>
      </c>
      <c r="X48" s="40" t="n">
        <v>1846.56</v>
      </c>
      <c r="Y48" s="41" t="n">
        <f aca="false">(V48-W48-X48)*12.36%</f>
        <v>10156.637184</v>
      </c>
      <c r="Z48" s="43" t="n">
        <f aca="false">V48-W48-X48+Y48</f>
        <v>92330.077184</v>
      </c>
      <c r="AA48" s="45" t="n">
        <v>84450</v>
      </c>
      <c r="AB48" s="36" t="n">
        <v>1000</v>
      </c>
      <c r="AC48" s="40" t="n">
        <v>1834.03</v>
      </c>
      <c r="AD48" s="41" t="n">
        <f aca="false">(AA48-AB48-AC48)*12.36%</f>
        <v>10087.733892</v>
      </c>
      <c r="AE48" s="43" t="n">
        <f aca="false">AA48-AB48-AC48+AD48</f>
        <v>91703.703892</v>
      </c>
      <c r="AF48" s="45" t="n">
        <v>85290</v>
      </c>
      <c r="AG48" s="36" t="n">
        <v>1000</v>
      </c>
      <c r="AH48" s="40" t="n">
        <v>1852.49</v>
      </c>
      <c r="AI48" s="41" t="n">
        <f aca="false">(AF48-AG48-AH48)*12.36%</f>
        <v>10189.276236</v>
      </c>
      <c r="AJ48" s="43" t="n">
        <f aca="false">AF48-AG48-AH48+AI48</f>
        <v>92626.786236</v>
      </c>
      <c r="AK48" s="45" t="n">
        <v>85020</v>
      </c>
      <c r="AL48" s="36" t="n">
        <v>1000</v>
      </c>
      <c r="AM48" s="40" t="n">
        <v>1846.56</v>
      </c>
      <c r="AN48" s="41" t="n">
        <f aca="false">(AK48-AL48-AM48)*12.36%</f>
        <v>10156.637184</v>
      </c>
      <c r="AO48" s="43" t="n">
        <f aca="false">AK48-AL48-AM48+AN48</f>
        <v>92330.077184</v>
      </c>
    </row>
    <row r="49" s="72" customFormat="true" ht="15.75" hidden="false" customHeight="false" outlineLevel="0" collapsed="false">
      <c r="A49" s="65" t="s">
        <v>57</v>
      </c>
      <c r="B49" s="58"/>
      <c r="C49" s="36"/>
      <c r="D49" s="41"/>
      <c r="E49" s="41"/>
      <c r="F49" s="60"/>
      <c r="G49" s="120"/>
      <c r="H49" s="36"/>
      <c r="I49" s="41"/>
      <c r="J49" s="41"/>
      <c r="K49" s="60"/>
      <c r="L49" s="58"/>
      <c r="M49" s="36"/>
      <c r="N49" s="36"/>
      <c r="O49" s="41"/>
      <c r="P49" s="43"/>
      <c r="Q49" s="58"/>
      <c r="R49" s="36"/>
      <c r="S49" s="36"/>
      <c r="T49" s="41"/>
      <c r="U49" s="60"/>
      <c r="V49" s="58"/>
      <c r="W49" s="36"/>
      <c r="X49" s="36"/>
      <c r="Y49" s="41"/>
      <c r="Z49" s="43"/>
      <c r="AA49" s="58"/>
      <c r="AB49" s="36"/>
      <c r="AC49" s="41"/>
      <c r="AD49" s="41"/>
      <c r="AE49" s="43"/>
      <c r="AF49" s="58"/>
      <c r="AG49" s="36"/>
      <c r="AH49" s="41"/>
      <c r="AI49" s="41"/>
      <c r="AJ49" s="43"/>
      <c r="AK49" s="58"/>
      <c r="AL49" s="36"/>
      <c r="AM49" s="41"/>
      <c r="AN49" s="41"/>
      <c r="AO49" s="60"/>
    </row>
    <row r="50" s="72" customFormat="true" ht="15" hidden="false" customHeight="false" outlineLevel="0" collapsed="false">
      <c r="A50" s="61" t="s">
        <v>58</v>
      </c>
      <c r="B50" s="84" t="n">
        <v>84650</v>
      </c>
      <c r="C50" s="26" t="n">
        <v>1000</v>
      </c>
      <c r="D50" s="40" t="n">
        <v>1838.43</v>
      </c>
      <c r="E50" s="56" t="n">
        <f aca="false">(B50-C50-D50)*12.36%</f>
        <v>10111.910052</v>
      </c>
      <c r="F50" s="73" t="n">
        <f aca="false">B50-C50-D50+E50</f>
        <v>91923.480052</v>
      </c>
      <c r="G50" s="84" t="n">
        <v>85180</v>
      </c>
      <c r="H50" s="26" t="n">
        <v>1000</v>
      </c>
      <c r="I50" s="40" t="n">
        <v>1850.08</v>
      </c>
      <c r="J50" s="56" t="n">
        <f aca="false">(G50-H50-I50)*12.36%</f>
        <v>10175.978112</v>
      </c>
      <c r="K50" s="73" t="n">
        <f aca="false">G50-H50-I50+J50</f>
        <v>92505.898112</v>
      </c>
      <c r="L50" s="84" t="n">
        <v>84620</v>
      </c>
      <c r="M50" s="26" t="n">
        <v>1000</v>
      </c>
      <c r="N50" s="40" t="n">
        <v>1837.77</v>
      </c>
      <c r="O50" s="56" t="n">
        <f aca="false">(L50-M50-N50)*12.36%</f>
        <v>10108.283628</v>
      </c>
      <c r="P50" s="73" t="n">
        <f aca="false">L50-M50-N50+O50</f>
        <v>91890.513628</v>
      </c>
      <c r="Q50" s="84" t="n">
        <v>84620</v>
      </c>
      <c r="R50" s="26" t="n">
        <v>1000</v>
      </c>
      <c r="S50" s="40" t="n">
        <v>1837.77</v>
      </c>
      <c r="T50" s="56" t="n">
        <f aca="false">(Q50-R50-S50)*12.36%</f>
        <v>10108.283628</v>
      </c>
      <c r="U50" s="73" t="n">
        <f aca="false">Q50-R50-S50+T50</f>
        <v>91890.513628</v>
      </c>
      <c r="V50" s="84" t="n">
        <v>93900</v>
      </c>
      <c r="W50" s="26" t="n">
        <v>1000</v>
      </c>
      <c r="X50" s="40" t="n">
        <v>1846.56</v>
      </c>
      <c r="Y50" s="56" t="n">
        <f aca="false">(V50-W50-X50)*12.36%</f>
        <v>11254.205184</v>
      </c>
      <c r="Z50" s="73" t="n">
        <f aca="false">V50-W50-X50+Y50</f>
        <v>102307.645184</v>
      </c>
      <c r="AA50" s="84" t="n">
        <v>84450</v>
      </c>
      <c r="AB50" s="26" t="n">
        <v>1000</v>
      </c>
      <c r="AC50" s="40" t="n">
        <v>1834.03</v>
      </c>
      <c r="AD50" s="56" t="n">
        <f aca="false">(AA50-AB50-AC50)*12.36%</f>
        <v>10087.733892</v>
      </c>
      <c r="AE50" s="73" t="n">
        <f aca="false">AA50-AB50-AC50+AD50</f>
        <v>91703.703892</v>
      </c>
      <c r="AF50" s="84" t="n">
        <v>85290</v>
      </c>
      <c r="AG50" s="26" t="n">
        <v>1000</v>
      </c>
      <c r="AH50" s="40" t="n">
        <v>1852.49</v>
      </c>
      <c r="AI50" s="56" t="n">
        <f aca="false">(AF50-AG50-AH50)*12.36%</f>
        <v>10189.276236</v>
      </c>
      <c r="AJ50" s="73" t="n">
        <f aca="false">AF50-AG50-AH50+AI50</f>
        <v>92626.786236</v>
      </c>
      <c r="AK50" s="84" t="n">
        <v>85020</v>
      </c>
      <c r="AL50" s="26" t="n">
        <v>1000</v>
      </c>
      <c r="AM50" s="40" t="n">
        <v>1846.56</v>
      </c>
      <c r="AN50" s="56" t="n">
        <f aca="false">(AK50-AL50-AM50)*12.36%</f>
        <v>10156.637184</v>
      </c>
      <c r="AO50" s="73" t="n">
        <f aca="false">AK50-AL50-AM50+AN50</f>
        <v>92330.077184</v>
      </c>
    </row>
    <row r="51" s="72" customFormat="true" ht="15.75" hidden="false" customHeight="false" outlineLevel="0" collapsed="false">
      <c r="A51" s="69" t="s">
        <v>59</v>
      </c>
      <c r="B51" s="49" t="n">
        <v>85650</v>
      </c>
      <c r="C51" s="52" t="n">
        <v>1000</v>
      </c>
      <c r="D51" s="50" t="n">
        <v>1860.41</v>
      </c>
      <c r="E51" s="51" t="n">
        <f aca="false">(B51-C51-D51)*12.36%</f>
        <v>10232.793324</v>
      </c>
      <c r="F51" s="54" t="n">
        <f aca="false">B51-C51-D51+E51</f>
        <v>93022.383324</v>
      </c>
      <c r="G51" s="49" t="n">
        <v>86180</v>
      </c>
      <c r="H51" s="52" t="n">
        <v>1000</v>
      </c>
      <c r="I51" s="50" t="n">
        <v>1872.05</v>
      </c>
      <c r="J51" s="51" t="n">
        <f aca="false">(G51-H51-I51)*12.36%</f>
        <v>10296.86262</v>
      </c>
      <c r="K51" s="54" t="n">
        <f aca="false">G51-H51-I51+J51</f>
        <v>93604.81262</v>
      </c>
      <c r="L51" s="49" t="n">
        <v>85620</v>
      </c>
      <c r="M51" s="52" t="n">
        <v>1000</v>
      </c>
      <c r="N51" s="50" t="n">
        <v>1859.75</v>
      </c>
      <c r="O51" s="51" t="n">
        <f aca="false">(L51-M51-N51)*12.36%</f>
        <v>10229.1669</v>
      </c>
      <c r="P51" s="54" t="n">
        <f aca="false">L51-M51-N51+O51</f>
        <v>92989.4169</v>
      </c>
      <c r="Q51" s="49" t="n">
        <v>85620</v>
      </c>
      <c r="R51" s="52" t="n">
        <v>1000</v>
      </c>
      <c r="S51" s="50" t="n">
        <v>1859.75</v>
      </c>
      <c r="T51" s="51" t="n">
        <f aca="false">(Q51-R51-S51)*12.36%</f>
        <v>10229.1669</v>
      </c>
      <c r="U51" s="54" t="n">
        <f aca="false">Q51-R51-S51+T51</f>
        <v>92989.4169</v>
      </c>
      <c r="V51" s="49" t="n">
        <v>86020</v>
      </c>
      <c r="W51" s="52" t="n">
        <v>1000</v>
      </c>
      <c r="X51" s="50" t="n">
        <v>1868.54</v>
      </c>
      <c r="Y51" s="51" t="n">
        <f aca="false">(V51-W51-X51)*12.36%</f>
        <v>10277.520456</v>
      </c>
      <c r="Z51" s="54" t="n">
        <f aca="false">V51-W51-X51+Y51</f>
        <v>93428.980456</v>
      </c>
      <c r="AA51" s="49" t="n">
        <v>85450</v>
      </c>
      <c r="AB51" s="52" t="n">
        <v>1000</v>
      </c>
      <c r="AC51" s="50" t="n">
        <v>1856.01</v>
      </c>
      <c r="AD51" s="51" t="n">
        <f aca="false">(AA51-AB51-AC51)*12.36%</f>
        <v>10208.617164</v>
      </c>
      <c r="AE51" s="54" t="n">
        <f aca="false">AA51-AB51-AC51+AD51</f>
        <v>92802.607164</v>
      </c>
      <c r="AF51" s="49" t="n">
        <v>86290</v>
      </c>
      <c r="AG51" s="52" t="n">
        <v>1000</v>
      </c>
      <c r="AH51" s="50" t="n">
        <v>1874.47</v>
      </c>
      <c r="AI51" s="51" t="n">
        <f aca="false">(AF51-AG51-AH51)*12.36%</f>
        <v>10310.159508</v>
      </c>
      <c r="AJ51" s="54" t="n">
        <f aca="false">AF51-AG51-AH51+AI51</f>
        <v>93725.689508</v>
      </c>
      <c r="AK51" s="126" t="n">
        <v>86020</v>
      </c>
      <c r="AL51" s="52" t="n">
        <v>1000</v>
      </c>
      <c r="AM51" s="50" t="n">
        <v>1868.54</v>
      </c>
      <c r="AN51" s="51" t="n">
        <f aca="false">(AK51-AL51-AM51)*12.36%</f>
        <v>10277.520456</v>
      </c>
      <c r="AO51" s="54" t="n">
        <f aca="false">AK51-AL51-AM51+AN51</f>
        <v>93428.980456</v>
      </c>
    </row>
    <row r="52" customFormat="false" ht="15.75" hidden="false" customHeight="false" outlineLevel="0" collapsed="false">
      <c r="A52" s="127" t="s">
        <v>60</v>
      </c>
      <c r="B52" s="128"/>
      <c r="C52" s="129"/>
      <c r="D52" s="130"/>
      <c r="E52" s="51"/>
      <c r="F52" s="131"/>
      <c r="G52" s="128"/>
      <c r="H52" s="129"/>
      <c r="I52" s="130"/>
      <c r="J52" s="51"/>
      <c r="K52" s="131"/>
      <c r="L52" s="128"/>
      <c r="M52" s="129"/>
      <c r="N52" s="129"/>
      <c r="O52" s="51"/>
      <c r="P52" s="131"/>
      <c r="Q52" s="128"/>
      <c r="R52" s="129"/>
      <c r="S52" s="129"/>
      <c r="T52" s="51"/>
      <c r="U52" s="131"/>
      <c r="V52" s="128"/>
      <c r="W52" s="129"/>
      <c r="X52" s="129"/>
      <c r="Y52" s="51"/>
      <c r="Z52" s="131"/>
      <c r="AA52" s="128"/>
      <c r="AB52" s="129"/>
      <c r="AC52" s="130"/>
      <c r="AD52" s="51"/>
      <c r="AE52" s="54"/>
      <c r="AF52" s="128"/>
      <c r="AG52" s="129"/>
      <c r="AH52" s="130"/>
      <c r="AI52" s="51"/>
      <c r="AJ52" s="54"/>
      <c r="AK52" s="128"/>
      <c r="AL52" s="129"/>
      <c r="AM52" s="130"/>
      <c r="AN52" s="51"/>
      <c r="AO52" s="131"/>
    </row>
    <row r="53" customFormat="false" ht="15" hidden="false" customHeight="false" outlineLevel="0" collapsed="false">
      <c r="A53" s="89" t="s">
        <v>61</v>
      </c>
      <c r="B53" s="45" t="n">
        <v>86410</v>
      </c>
      <c r="C53" s="36" t="n">
        <v>1000</v>
      </c>
      <c r="D53" s="40" t="n">
        <v>1877.11</v>
      </c>
      <c r="E53" s="41" t="n">
        <f aca="false">(B53-C53-D53)*12.36%</f>
        <v>10324.665204</v>
      </c>
      <c r="F53" s="43" t="n">
        <f aca="false">B53-C53-D53+E53</f>
        <v>93857.555204</v>
      </c>
      <c r="G53" s="45" t="n">
        <v>87080</v>
      </c>
      <c r="H53" s="36" t="n">
        <v>1000</v>
      </c>
      <c r="I53" s="40" t="n">
        <v>1891.83</v>
      </c>
      <c r="J53" s="41" t="n">
        <f aca="false">(G53-H53-I53)*12.36%</f>
        <v>10405.657812</v>
      </c>
      <c r="K53" s="43" t="n">
        <f aca="false">G53-H53-I53+J53</f>
        <v>94593.827812</v>
      </c>
      <c r="L53" s="45" t="n">
        <v>86380</v>
      </c>
      <c r="M53" s="36" t="n">
        <v>1000</v>
      </c>
      <c r="N53" s="40" t="n">
        <v>1876.45</v>
      </c>
      <c r="O53" s="41" t="n">
        <f aca="false">(L53-M53-N53)*12.36%</f>
        <v>10321.03878</v>
      </c>
      <c r="P53" s="43" t="n">
        <f aca="false">L53-M53-N53+O53</f>
        <v>93824.58878</v>
      </c>
      <c r="Q53" s="45" t="n">
        <v>86380</v>
      </c>
      <c r="R53" s="36" t="n">
        <v>1000</v>
      </c>
      <c r="S53" s="40" t="n">
        <v>1876.45</v>
      </c>
      <c r="T53" s="41" t="n">
        <f aca="false">(Q53-R53-S53)*12.36%</f>
        <v>10321.03878</v>
      </c>
      <c r="U53" s="43" t="n">
        <f aca="false">Q53-R53-S53+T53</f>
        <v>93824.58878</v>
      </c>
      <c r="V53" s="45" t="n">
        <v>86790</v>
      </c>
      <c r="W53" s="36" t="n">
        <v>1000</v>
      </c>
      <c r="X53" s="40" t="n">
        <v>1885.46</v>
      </c>
      <c r="Y53" s="41" t="n">
        <f aca="false">(V53-W53-X53)*12.36%</f>
        <v>10370.601144</v>
      </c>
      <c r="Z53" s="43" t="n">
        <f aca="false">V53-W53-X53+Y53</f>
        <v>94275.141144</v>
      </c>
      <c r="AA53" s="45" t="n">
        <v>86210</v>
      </c>
      <c r="AB53" s="36" t="n">
        <v>1000</v>
      </c>
      <c r="AC53" s="40" t="n">
        <v>1872.71</v>
      </c>
      <c r="AD53" s="41" t="n">
        <f aca="false">(AA53-AB53-AC53)*12.36%</f>
        <v>10300.489044</v>
      </c>
      <c r="AE53" s="43" t="n">
        <f aca="false">AA53-AB53-AC53+AD53</f>
        <v>93637.779044</v>
      </c>
      <c r="AF53" s="45" t="n">
        <v>87050</v>
      </c>
      <c r="AG53" s="36" t="n">
        <v>1000</v>
      </c>
      <c r="AH53" s="40" t="n">
        <v>1891.17</v>
      </c>
      <c r="AI53" s="41" t="n">
        <f aca="false">(AF53-AG53-AH53)*12.36%</f>
        <v>10402.031388</v>
      </c>
      <c r="AJ53" s="43" t="n">
        <f aca="false">AF53-AG53-AH53+AI53</f>
        <v>94560.861388</v>
      </c>
      <c r="AK53" s="45" t="n">
        <v>86790</v>
      </c>
      <c r="AL53" s="36" t="n">
        <v>1000</v>
      </c>
      <c r="AM53" s="40" t="n">
        <v>1885.46</v>
      </c>
      <c r="AN53" s="41" t="n">
        <f aca="false">(AK53-AL53-AM53)*12.36%</f>
        <v>10370.601144</v>
      </c>
      <c r="AO53" s="43" t="n">
        <f aca="false">AK53-AL53-AM53+AN53</f>
        <v>94275.141144</v>
      </c>
    </row>
    <row r="54" customFormat="false" ht="15.75" hidden="false" customHeight="false" outlineLevel="0" collapsed="false">
      <c r="A54" s="90" t="s">
        <v>62</v>
      </c>
      <c r="B54" s="71"/>
      <c r="C54" s="30"/>
      <c r="D54" s="30"/>
      <c r="E54" s="32"/>
      <c r="F54" s="67"/>
      <c r="G54" s="132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91"/>
      <c r="W54" s="30"/>
      <c r="X54" s="30"/>
      <c r="Y54" s="32"/>
      <c r="Z54" s="34"/>
      <c r="AA54" s="91"/>
      <c r="AB54" s="30"/>
      <c r="AC54" s="32"/>
      <c r="AD54" s="32"/>
      <c r="AE54" s="34"/>
      <c r="AF54" s="91"/>
      <c r="AG54" s="30"/>
      <c r="AH54" s="32"/>
      <c r="AI54" s="32"/>
      <c r="AJ54" s="34"/>
      <c r="AK54" s="91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3</v>
      </c>
      <c r="B55" s="45" t="n">
        <v>88950</v>
      </c>
      <c r="C55" s="36" t="n">
        <v>1000</v>
      </c>
      <c r="D55" s="40" t="n">
        <v>1932.93</v>
      </c>
      <c r="E55" s="41" t="n">
        <f aca="false">(B55-C55-D55)*12.36%</f>
        <v>10631.709852</v>
      </c>
      <c r="F55" s="43" t="n">
        <f aca="false">B55-C55-D55+E55</f>
        <v>96648.779852</v>
      </c>
      <c r="G55" s="45" t="n">
        <v>89580</v>
      </c>
      <c r="H55" s="36" t="n">
        <v>1000</v>
      </c>
      <c r="I55" s="40" t="n">
        <v>1946.78</v>
      </c>
      <c r="J55" s="41" t="n">
        <f aca="false">(G55-H55-I55)*12.36%</f>
        <v>10707.865992</v>
      </c>
      <c r="K55" s="43" t="n">
        <f aca="false">G55-H55-I55+J55</f>
        <v>97341.085992</v>
      </c>
      <c r="L55" s="45" t="n">
        <v>88930</v>
      </c>
      <c r="M55" s="36" t="n">
        <v>1000</v>
      </c>
      <c r="N55" s="40" t="n">
        <v>1932.49</v>
      </c>
      <c r="O55" s="41" t="n">
        <f aca="false">(L55-M55-N55)*12.36%</f>
        <v>10629.292236</v>
      </c>
      <c r="P55" s="43" t="n">
        <f aca="false">L55-M55-N55+O55</f>
        <v>96626.802236</v>
      </c>
      <c r="Q55" s="45" t="n">
        <v>88930</v>
      </c>
      <c r="R55" s="36" t="n">
        <v>1000</v>
      </c>
      <c r="S55" s="40" t="n">
        <v>1932.49</v>
      </c>
      <c r="T55" s="41" t="n">
        <f aca="false">(Q55-R55-S55)*12.36%</f>
        <v>10629.292236</v>
      </c>
      <c r="U55" s="43" t="n">
        <f aca="false">Q55-R55-S55+T55</f>
        <v>96626.802236</v>
      </c>
      <c r="V55" s="45" t="n">
        <v>89330</v>
      </c>
      <c r="W55" s="36" t="n">
        <v>1000</v>
      </c>
      <c r="X55" s="40" t="n">
        <v>1941.28</v>
      </c>
      <c r="Y55" s="41" t="n">
        <f aca="false">(V55-W55-X55)*12.36%</f>
        <v>10677.645792</v>
      </c>
      <c r="Z55" s="43" t="n">
        <f aca="false">V55-W55-X55+Y55</f>
        <v>97066.365792</v>
      </c>
      <c r="AA55" s="45" t="n">
        <v>88760</v>
      </c>
      <c r="AB55" s="36" t="n">
        <v>1000</v>
      </c>
      <c r="AC55" s="40" t="n">
        <v>1928.76</v>
      </c>
      <c r="AD55" s="41" t="n">
        <f aca="false">(AA55-AB55-AC55)*12.36%</f>
        <v>10608.741264</v>
      </c>
      <c r="AE55" s="43" t="n">
        <f aca="false">AA55-AB55-AC55+AD55</f>
        <v>96439.981264</v>
      </c>
      <c r="AF55" s="45" t="n">
        <v>89590</v>
      </c>
      <c r="AG55" s="36" t="n">
        <v>1000</v>
      </c>
      <c r="AH55" s="40" t="n">
        <v>1947</v>
      </c>
      <c r="AI55" s="41" t="n">
        <f aca="false">(AF55-AG55-AH55)*12.36%</f>
        <v>10709.0748</v>
      </c>
      <c r="AJ55" s="43" t="n">
        <f aca="false">AF55-AG55-AH55+AI55</f>
        <v>97352.0748</v>
      </c>
      <c r="AK55" s="45" t="n">
        <v>89330</v>
      </c>
      <c r="AL55" s="36" t="n">
        <v>1000</v>
      </c>
      <c r="AM55" s="40" t="n">
        <v>1941.28</v>
      </c>
      <c r="AN55" s="41" t="n">
        <f aca="false">(AK55-AL55-AM55)*12.36%</f>
        <v>10677.645792</v>
      </c>
      <c r="AO55" s="43" t="n">
        <f aca="false">AK55-AL55-AM55+AN55</f>
        <v>97066.365792</v>
      </c>
    </row>
    <row r="56" customFormat="false" ht="15.75" hidden="false" customHeight="false" outlineLevel="0" collapsed="false">
      <c r="A56" s="69" t="s">
        <v>64</v>
      </c>
      <c r="B56" s="53"/>
      <c r="C56" s="52"/>
      <c r="D56" s="51"/>
      <c r="E56" s="51"/>
      <c r="F56" s="62"/>
      <c r="G56" s="123"/>
      <c r="H56" s="52"/>
      <c r="I56" s="51"/>
      <c r="J56" s="51"/>
      <c r="K56" s="62"/>
      <c r="L56" s="53"/>
      <c r="M56" s="52"/>
      <c r="N56" s="52"/>
      <c r="O56" s="51"/>
      <c r="P56" s="54"/>
      <c r="Q56" s="53"/>
      <c r="R56" s="52"/>
      <c r="S56" s="52"/>
      <c r="T56" s="51"/>
      <c r="U56" s="62"/>
      <c r="V56" s="71"/>
      <c r="W56" s="52"/>
      <c r="X56" s="52"/>
      <c r="Y56" s="51"/>
      <c r="Z56" s="54"/>
      <c r="AA56" s="53"/>
      <c r="AB56" s="52"/>
      <c r="AC56" s="51"/>
      <c r="AD56" s="51"/>
      <c r="AE56" s="133"/>
      <c r="AF56" s="71"/>
      <c r="AG56" s="52"/>
      <c r="AH56" s="51"/>
      <c r="AI56" s="51"/>
      <c r="AJ56" s="133"/>
      <c r="AK56" s="53"/>
      <c r="AL56" s="52"/>
      <c r="AM56" s="51"/>
      <c r="AN56" s="51"/>
      <c r="AO56" s="62"/>
    </row>
    <row r="57" customFormat="false" ht="15" hidden="false" customHeight="false" outlineLevel="0" collapsed="false">
      <c r="A57" s="70" t="s">
        <v>65</v>
      </c>
      <c r="B57" s="58"/>
      <c r="C57" s="86"/>
      <c r="D57" s="88"/>
      <c r="E57" s="41"/>
      <c r="F57" s="87"/>
      <c r="G57" s="134"/>
      <c r="H57" s="86"/>
      <c r="I57" s="88"/>
      <c r="J57" s="41"/>
      <c r="K57" s="87"/>
      <c r="L57" s="58"/>
      <c r="M57" s="86"/>
      <c r="N57" s="86"/>
      <c r="O57" s="41"/>
      <c r="P57" s="87"/>
      <c r="Q57" s="25"/>
      <c r="R57" s="93"/>
      <c r="S57" s="93"/>
      <c r="T57" s="56"/>
      <c r="U57" s="94"/>
      <c r="V57" s="95"/>
      <c r="W57" s="93"/>
      <c r="X57" s="93"/>
      <c r="Y57" s="56"/>
      <c r="Z57" s="94"/>
      <c r="AA57" s="95"/>
      <c r="AB57" s="93"/>
      <c r="AC57" s="96"/>
      <c r="AD57" s="56"/>
      <c r="AE57" s="73"/>
      <c r="AF57" s="95"/>
      <c r="AG57" s="93"/>
      <c r="AH57" s="96"/>
      <c r="AI57" s="56"/>
      <c r="AJ57" s="73"/>
      <c r="AK57" s="25"/>
      <c r="AL57" s="93"/>
      <c r="AM57" s="96"/>
      <c r="AN57" s="56"/>
      <c r="AO57" s="94"/>
    </row>
    <row r="58" customFormat="false" ht="15" hidden="false" customHeight="false" outlineLevel="0" collapsed="false">
      <c r="A58" s="89" t="s">
        <v>66</v>
      </c>
      <c r="B58" s="45" t="n">
        <v>86410</v>
      </c>
      <c r="C58" s="36" t="n">
        <v>1000</v>
      </c>
      <c r="D58" s="40" t="n">
        <v>1877.11</v>
      </c>
      <c r="E58" s="41" t="n">
        <f aca="false">(B58-C58-D58)*12.36%</f>
        <v>10324.665204</v>
      </c>
      <c r="F58" s="43" t="n">
        <f aca="false">B58-C58-D58+E58</f>
        <v>93857.555204</v>
      </c>
      <c r="G58" s="45" t="n">
        <v>87080</v>
      </c>
      <c r="H58" s="36" t="n">
        <v>1000</v>
      </c>
      <c r="I58" s="40" t="n">
        <v>1891.83</v>
      </c>
      <c r="J58" s="41" t="n">
        <f aca="false">(G58-H58-I58)*12.36%</f>
        <v>10405.657812</v>
      </c>
      <c r="K58" s="43" t="n">
        <f aca="false">G58-H58-I58+J58</f>
        <v>94593.827812</v>
      </c>
      <c r="L58" s="45" t="n">
        <v>86380</v>
      </c>
      <c r="M58" s="36" t="n">
        <v>1000</v>
      </c>
      <c r="N58" s="40" t="n">
        <v>1876.45</v>
      </c>
      <c r="O58" s="41" t="n">
        <f aca="false">(L58-M58-N58)*12.36%</f>
        <v>10321.03878</v>
      </c>
      <c r="P58" s="43" t="n">
        <f aca="false">L58-M58-N58+O58</f>
        <v>93824.58878</v>
      </c>
      <c r="Q58" s="45" t="n">
        <v>86380</v>
      </c>
      <c r="R58" s="36" t="n">
        <v>1000</v>
      </c>
      <c r="S58" s="40" t="n">
        <v>1876.45</v>
      </c>
      <c r="T58" s="41" t="n">
        <f aca="false">(Q58-R58-S58)*12.36%</f>
        <v>10321.03878</v>
      </c>
      <c r="U58" s="43" t="n">
        <f aca="false">Q58-R58-S58+T58</f>
        <v>93824.58878</v>
      </c>
      <c r="V58" s="45" t="n">
        <v>86790</v>
      </c>
      <c r="W58" s="36" t="n">
        <v>1000</v>
      </c>
      <c r="X58" s="40" t="n">
        <v>1885.45</v>
      </c>
      <c r="Y58" s="41" t="n">
        <f aca="false">(V58-W58-X58)*12.36%</f>
        <v>10370.60238</v>
      </c>
      <c r="Z58" s="43" t="n">
        <f aca="false">V58-W58-X58+Y58</f>
        <v>94275.15238</v>
      </c>
      <c r="AA58" s="45" t="n">
        <v>86210</v>
      </c>
      <c r="AB58" s="36" t="n">
        <v>1000</v>
      </c>
      <c r="AC58" s="40" t="n">
        <v>1872.71</v>
      </c>
      <c r="AD58" s="41" t="n">
        <f aca="false">(AA58-AB58-AC58)*12.36%</f>
        <v>10300.489044</v>
      </c>
      <c r="AE58" s="43" t="n">
        <f aca="false">AA58-AB58-AC58+AD58</f>
        <v>93637.779044</v>
      </c>
      <c r="AF58" s="45" t="n">
        <v>87050</v>
      </c>
      <c r="AG58" s="36" t="n">
        <v>1000</v>
      </c>
      <c r="AH58" s="40" t="n">
        <v>1891.17</v>
      </c>
      <c r="AI58" s="41" t="n">
        <f aca="false">(AF58-AG58-AH58)*12.36%</f>
        <v>10402.031388</v>
      </c>
      <c r="AJ58" s="43" t="n">
        <f aca="false">AF58-AG58-AH58+AI58</f>
        <v>94560.861388</v>
      </c>
      <c r="AK58" s="45" t="n">
        <v>86790</v>
      </c>
      <c r="AL58" s="36" t="n">
        <v>1000</v>
      </c>
      <c r="AM58" s="40" t="n">
        <v>1885.46</v>
      </c>
      <c r="AN58" s="41" t="n">
        <f aca="false">(AK58-AL58-AM58)*12.36%</f>
        <v>10370.601144</v>
      </c>
      <c r="AO58" s="43" t="n">
        <f aca="false">AK58-AL58-AM58+AN58</f>
        <v>94275.141144</v>
      </c>
    </row>
    <row r="59" customFormat="false" ht="15.75" hidden="false" customHeight="false" outlineLevel="0" collapsed="false">
      <c r="A59" s="90" t="s">
        <v>67</v>
      </c>
      <c r="B59" s="58"/>
      <c r="C59" s="36"/>
      <c r="D59" s="36"/>
      <c r="E59" s="41"/>
      <c r="F59" s="60"/>
      <c r="G59" s="134"/>
      <c r="H59" s="36"/>
      <c r="I59" s="41"/>
      <c r="J59" s="41"/>
      <c r="K59" s="60"/>
      <c r="L59" s="58"/>
      <c r="M59" s="36"/>
      <c r="N59" s="41"/>
      <c r="O59" s="41"/>
      <c r="P59" s="43"/>
      <c r="Q59" s="66"/>
      <c r="R59" s="30"/>
      <c r="S59" s="32"/>
      <c r="T59" s="32"/>
      <c r="U59" s="67"/>
      <c r="V59" s="91"/>
      <c r="W59" s="30"/>
      <c r="X59" s="30"/>
      <c r="Y59" s="32"/>
      <c r="Z59" s="34"/>
      <c r="AA59" s="66"/>
      <c r="AB59" s="30"/>
      <c r="AC59" s="32"/>
      <c r="AD59" s="32"/>
      <c r="AE59" s="135"/>
      <c r="AF59" s="91"/>
      <c r="AG59" s="30"/>
      <c r="AH59" s="32"/>
      <c r="AI59" s="32"/>
      <c r="AJ59" s="135"/>
      <c r="AK59" s="66"/>
      <c r="AL59" s="30"/>
      <c r="AM59" s="32"/>
      <c r="AN59" s="32"/>
      <c r="AO59" s="67"/>
    </row>
    <row r="60" s="111" customFormat="true" ht="15.75" hidden="false" customHeight="false" outlineLevel="0" collapsed="false">
      <c r="A60" s="136" t="s">
        <v>68</v>
      </c>
      <c r="B60" s="137" t="n">
        <v>86410</v>
      </c>
      <c r="C60" s="117" t="n">
        <v>1000</v>
      </c>
      <c r="D60" s="40" t="n">
        <v>1877.11</v>
      </c>
      <c r="E60" s="77" t="n">
        <f aca="false">(B60-C60-D60)*12.36%</f>
        <v>10324.665204</v>
      </c>
      <c r="F60" s="138" t="n">
        <f aca="false">B60-C60-D60+E60</f>
        <v>93857.555204</v>
      </c>
      <c r="G60" s="137" t="n">
        <v>87080</v>
      </c>
      <c r="H60" s="117" t="n">
        <v>1000</v>
      </c>
      <c r="I60" s="40" t="n">
        <v>1891.83</v>
      </c>
      <c r="J60" s="77" t="n">
        <f aca="false">(G60-H60-I60)*12.36%</f>
        <v>10405.657812</v>
      </c>
      <c r="K60" s="138" t="n">
        <f aca="false">G60-H60-I60+J60</f>
        <v>94593.827812</v>
      </c>
      <c r="L60" s="137" t="n">
        <v>86380</v>
      </c>
      <c r="M60" s="117" t="n">
        <v>1000</v>
      </c>
      <c r="N60" s="40" t="n">
        <v>1876.45</v>
      </c>
      <c r="O60" s="77" t="n">
        <f aca="false">(L60-M60-N60)*12.36%</f>
        <v>10321.03878</v>
      </c>
      <c r="P60" s="138" t="n">
        <f aca="false">L60-M60-N60+O60</f>
        <v>93824.58878</v>
      </c>
      <c r="Q60" s="92" t="n">
        <v>86380</v>
      </c>
      <c r="R60" s="52" t="n">
        <v>1000</v>
      </c>
      <c r="S60" s="40" t="n">
        <v>1876.45</v>
      </c>
      <c r="T60" s="139" t="n">
        <f aca="false">(Q60-R60-S60)*12.36%</f>
        <v>10321.03878</v>
      </c>
      <c r="U60" s="140" t="n">
        <f aca="false">Q60-R60-S60+T60</f>
        <v>93824.58878</v>
      </c>
      <c r="V60" s="92" t="n">
        <v>86790</v>
      </c>
      <c r="W60" s="52" t="n">
        <v>1000</v>
      </c>
      <c r="X60" s="40" t="n">
        <v>1885.45</v>
      </c>
      <c r="Y60" s="51" t="n">
        <f aca="false">(V60-W60-X60)*12.36%</f>
        <v>10370.60238</v>
      </c>
      <c r="Z60" s="140" t="n">
        <f aca="false">V60-W60-X60+Y60</f>
        <v>94275.15238</v>
      </c>
      <c r="AA60" s="92" t="n">
        <v>86210</v>
      </c>
      <c r="AB60" s="52" t="n">
        <v>1000</v>
      </c>
      <c r="AC60" s="40" t="n">
        <v>1872.71</v>
      </c>
      <c r="AD60" s="139" t="n">
        <f aca="false">(AA60-AB60-AC60)*12.36%</f>
        <v>10300.489044</v>
      </c>
      <c r="AE60" s="140" t="n">
        <f aca="false">AA60-AB60-AC60+AD60</f>
        <v>93637.779044</v>
      </c>
      <c r="AF60" s="92" t="n">
        <v>87050</v>
      </c>
      <c r="AG60" s="52" t="n">
        <v>1000</v>
      </c>
      <c r="AH60" s="40" t="n">
        <v>1891.17</v>
      </c>
      <c r="AI60" s="139" t="n">
        <f aca="false">(AF60-AG60-AH60)*12.36%</f>
        <v>10402.031388</v>
      </c>
      <c r="AJ60" s="140" t="n">
        <f aca="false">AF60-AG60-AH60+AI60</f>
        <v>94560.861388</v>
      </c>
      <c r="AK60" s="92" t="n">
        <v>86790</v>
      </c>
      <c r="AL60" s="52" t="n">
        <v>1000</v>
      </c>
      <c r="AM60" s="40" t="n">
        <v>1885.46</v>
      </c>
      <c r="AN60" s="139" t="n">
        <f aca="false">(AK60-AL60-AM60)*12.36%</f>
        <v>10370.601144</v>
      </c>
      <c r="AO60" s="140" t="n">
        <f aca="false">AK60-AL60-AM60+AN60</f>
        <v>94275.141144</v>
      </c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</row>
    <row r="61" customFormat="false" ht="15.75" hidden="false" customHeight="false" outlineLevel="0" collapsed="false">
      <c r="A61" s="141" t="s">
        <v>69</v>
      </c>
      <c r="B61" s="58"/>
      <c r="C61" s="86"/>
      <c r="D61" s="88"/>
      <c r="E61" s="41"/>
      <c r="F61" s="87"/>
      <c r="G61" s="134"/>
      <c r="H61" s="86"/>
      <c r="I61" s="88"/>
      <c r="J61" s="41"/>
      <c r="K61" s="87"/>
      <c r="L61" s="58"/>
      <c r="M61" s="86"/>
      <c r="N61" s="88"/>
      <c r="O61" s="41"/>
      <c r="P61" s="87"/>
      <c r="Q61" s="142"/>
      <c r="R61" s="143"/>
      <c r="S61" s="144"/>
      <c r="T61" s="145"/>
      <c r="U61" s="146"/>
      <c r="V61" s="147"/>
      <c r="W61" s="143"/>
      <c r="X61" s="143"/>
      <c r="Y61" s="145"/>
      <c r="Z61" s="146"/>
      <c r="AA61" s="142"/>
      <c r="AB61" s="143"/>
      <c r="AC61" s="144"/>
      <c r="AD61" s="145"/>
      <c r="AE61" s="148"/>
      <c r="AF61" s="147"/>
      <c r="AG61" s="143"/>
      <c r="AH61" s="144"/>
      <c r="AI61" s="145"/>
      <c r="AJ61" s="148"/>
      <c r="AK61" s="142"/>
      <c r="AL61" s="143"/>
      <c r="AM61" s="144"/>
      <c r="AN61" s="145"/>
      <c r="AO61" s="146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</row>
    <row r="62" customFormat="false" ht="15" hidden="false" customHeight="false" outlineLevel="0" collapsed="false">
      <c r="A62" s="65" t="s">
        <v>70</v>
      </c>
      <c r="B62" s="84" t="n">
        <v>88540</v>
      </c>
      <c r="C62" s="26" t="n">
        <v>1000</v>
      </c>
      <c r="D62" s="85" t="n">
        <v>1923.92</v>
      </c>
      <c r="E62" s="56" t="n">
        <f aca="false">(B62-C62-D62)*12.36%</f>
        <v>10582.147488</v>
      </c>
      <c r="F62" s="73" t="n">
        <f aca="false">B62-C62-D62+E62</f>
        <v>96198.227488</v>
      </c>
      <c r="G62" s="84" t="n">
        <v>89240</v>
      </c>
      <c r="H62" s="26" t="n">
        <v>1000</v>
      </c>
      <c r="I62" s="85" t="n">
        <v>1939.3</v>
      </c>
      <c r="J62" s="56" t="n">
        <f aca="false">(G62-H62-I62)*12.36%</f>
        <v>10666.76652</v>
      </c>
      <c r="K62" s="73" t="n">
        <f aca="false">G62-H62-I62+J62</f>
        <v>96967.46652</v>
      </c>
      <c r="L62" s="84" t="n">
        <v>88440</v>
      </c>
      <c r="M62" s="26" t="n">
        <v>1000</v>
      </c>
      <c r="N62" s="85" t="n">
        <v>1940.62</v>
      </c>
      <c r="O62" s="56" t="n">
        <f aca="false">(L62-M62-N62)*12.36%</f>
        <v>10567.723368</v>
      </c>
      <c r="P62" s="73" t="n">
        <f aca="false">L62-M62-N62+O62</f>
        <v>96067.103368</v>
      </c>
      <c r="Q62" s="45" t="n">
        <v>88440</v>
      </c>
      <c r="R62" s="36" t="n">
        <v>1000</v>
      </c>
      <c r="S62" s="40" t="n">
        <v>1921.72</v>
      </c>
      <c r="T62" s="41" t="n">
        <f aca="false">(Q62-R62-S62)*12.36%</f>
        <v>10570.059408</v>
      </c>
      <c r="U62" s="43" t="n">
        <f aca="false">Q62-R62-S62+T62</f>
        <v>96088.339408</v>
      </c>
      <c r="V62" s="45" t="n">
        <v>88790</v>
      </c>
      <c r="W62" s="36" t="n">
        <v>1000</v>
      </c>
      <c r="X62" s="40" t="n">
        <v>1929.41</v>
      </c>
      <c r="Y62" s="41" t="n">
        <f aca="false">(V62-W62-X62)*12.36%</f>
        <v>10612.368924</v>
      </c>
      <c r="Z62" s="43" t="n">
        <f aca="false">V62-W62-X62+Y62</f>
        <v>96472.958924</v>
      </c>
      <c r="AA62" s="45" t="n">
        <v>88230</v>
      </c>
      <c r="AB62" s="36" t="n">
        <v>1000</v>
      </c>
      <c r="AC62" s="40" t="n">
        <v>1917.11</v>
      </c>
      <c r="AD62" s="41" t="n">
        <f aca="false">(AA62-AB62-AC62)*12.36%</f>
        <v>10544.673204</v>
      </c>
      <c r="AE62" s="43" t="n">
        <f aca="false">AA62-AB62-AC62+AD62</f>
        <v>95857.563204</v>
      </c>
      <c r="AF62" s="45" t="n">
        <v>89060</v>
      </c>
      <c r="AG62" s="36" t="n">
        <v>1000</v>
      </c>
      <c r="AH62" s="40" t="n">
        <v>1935.35</v>
      </c>
      <c r="AI62" s="41" t="n">
        <f aca="false">(AF62-AG62-AH62)*12.36%</f>
        <v>10645.00674</v>
      </c>
      <c r="AJ62" s="43" t="n">
        <f aca="false">AF62-AG62-AH62+AI62</f>
        <v>96769.65674</v>
      </c>
      <c r="AK62" s="45" t="n">
        <v>88790</v>
      </c>
      <c r="AL62" s="36" t="n">
        <v>1000</v>
      </c>
      <c r="AM62" s="40" t="n">
        <v>1929.41</v>
      </c>
      <c r="AN62" s="41" t="n">
        <f aca="false">(AK62-AL62-AM62)*12.36%</f>
        <v>10612.368924</v>
      </c>
      <c r="AO62" s="43" t="n">
        <f aca="false">AK62-AL62-AM62+AN62</f>
        <v>96472.958924</v>
      </c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</row>
    <row r="63" customFormat="false" ht="15.75" hidden="false" customHeight="false" outlineLevel="0" collapsed="false">
      <c r="A63" s="69" t="s">
        <v>71</v>
      </c>
      <c r="B63" s="49" t="n">
        <v>89400</v>
      </c>
      <c r="C63" s="52" t="n">
        <v>1000</v>
      </c>
      <c r="D63" s="50" t="n">
        <v>1942.82</v>
      </c>
      <c r="E63" s="51" t="n">
        <f aca="false">(B63-C63-D63)*12.36%</f>
        <v>10686.107448</v>
      </c>
      <c r="F63" s="54" t="n">
        <f aca="false">B63-C63-D63+E63</f>
        <v>97143.287448</v>
      </c>
      <c r="G63" s="49" t="n">
        <v>90100</v>
      </c>
      <c r="H63" s="52" t="n">
        <v>1000</v>
      </c>
      <c r="I63" s="50" t="n">
        <v>1958.21</v>
      </c>
      <c r="J63" s="51" t="n">
        <f aca="false">(G63-H63-I63)*12.36%</f>
        <v>10770.725244</v>
      </c>
      <c r="K63" s="54" t="n">
        <f aca="false">G63-H63-I63+J63</f>
        <v>97912.515244</v>
      </c>
      <c r="L63" s="49" t="n">
        <v>89300</v>
      </c>
      <c r="M63" s="52" t="n">
        <v>1000</v>
      </c>
      <c r="N63" s="50" t="n">
        <v>1837.77</v>
      </c>
      <c r="O63" s="51" t="n">
        <f aca="false">(L63-M63-N63)*12.36%</f>
        <v>10686.731628</v>
      </c>
      <c r="P63" s="54" t="n">
        <f aca="false">L63-M63-N63+O63</f>
        <v>97148.961628</v>
      </c>
      <c r="Q63" s="49" t="n">
        <v>89300</v>
      </c>
      <c r="R63" s="52" t="n">
        <v>1000</v>
      </c>
      <c r="S63" s="50" t="n">
        <v>1940.62</v>
      </c>
      <c r="T63" s="51" t="n">
        <f aca="false">(Q63-R63-S63)*12.36%</f>
        <v>10674.019368</v>
      </c>
      <c r="U63" s="54" t="n">
        <f aca="false">Q63-R63-S63+T63</f>
        <v>97033.399368</v>
      </c>
      <c r="V63" s="49" t="n">
        <v>89650</v>
      </c>
      <c r="W63" s="52" t="n">
        <v>1000</v>
      </c>
      <c r="X63" s="50" t="n">
        <v>1948.32</v>
      </c>
      <c r="Y63" s="51" t="n">
        <f aca="false">(V63-W63-X63)*12.36%</f>
        <v>10716.327648</v>
      </c>
      <c r="Z63" s="54" t="n">
        <f aca="false">V63-W63-X63+Y63</f>
        <v>97418.007648</v>
      </c>
      <c r="AA63" s="49" t="n">
        <v>89090</v>
      </c>
      <c r="AB63" s="52" t="n">
        <v>1000</v>
      </c>
      <c r="AC63" s="50" t="n">
        <v>1936.01</v>
      </c>
      <c r="AD63" s="51" t="n">
        <f aca="false">(AA63-AB63-AC63)*12.36%</f>
        <v>10648.633164</v>
      </c>
      <c r="AE63" s="54" t="n">
        <f aca="false">AA63-AB63-AC63+AD63</f>
        <v>96802.623164</v>
      </c>
      <c r="AF63" s="49" t="n">
        <v>89920</v>
      </c>
      <c r="AG63" s="52" t="n">
        <v>1000</v>
      </c>
      <c r="AH63" s="50" t="n">
        <v>1954.25</v>
      </c>
      <c r="AI63" s="51" t="n">
        <f aca="false">(AF63-AG63-AH63)*12.36%</f>
        <v>10748.9667</v>
      </c>
      <c r="AJ63" s="54" t="n">
        <f aca="false">AF63-AG63-AH63+AI63</f>
        <v>97714.7167</v>
      </c>
      <c r="AK63" s="49" t="n">
        <v>89650</v>
      </c>
      <c r="AL63" s="52" t="n">
        <v>1000</v>
      </c>
      <c r="AM63" s="50" t="n">
        <v>1948.32</v>
      </c>
      <c r="AN63" s="51" t="n">
        <f aca="false">(AK63-AL63-AM63)*12.36%</f>
        <v>10716.327648</v>
      </c>
      <c r="AO63" s="54" t="n">
        <f aca="false">AK63-AL63-AM63+AN63</f>
        <v>97418.007648</v>
      </c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</row>
    <row r="64" customFormat="false" ht="15" hidden="false" customHeight="false" outlineLevel="0" collapsed="false">
      <c r="A64" s="149"/>
      <c r="B64" s="37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50"/>
      <c r="Z64" s="150"/>
      <c r="AA64" s="150"/>
      <c r="AB64" s="150"/>
      <c r="AC64" s="150"/>
      <c r="AD64" s="150"/>
      <c r="AE64" s="150"/>
      <c r="AF64" s="103"/>
      <c r="AG64" s="150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</row>
    <row r="65" customFormat="false" ht="15" hidden="false" customHeight="false" outlineLevel="0" collapsed="false">
      <c r="A65" s="97" t="s">
        <v>73</v>
      </c>
      <c r="B65" s="97" t="s">
        <v>74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37"/>
      <c r="Z65" s="37"/>
      <c r="AA65" s="37"/>
      <c r="AB65" s="98"/>
      <c r="AC65" s="99"/>
      <c r="AD65" s="99"/>
      <c r="AE65" s="99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37"/>
    </row>
    <row r="66" customFormat="false" ht="16.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97"/>
      <c r="M66" s="97"/>
      <c r="N66" s="97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G66" s="149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</row>
    <row r="67" customFormat="false" ht="15" hidden="false" customHeight="false" outlineLevel="0" collapsed="false">
      <c r="A67" s="14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G67" s="149"/>
    </row>
    <row r="68" customFormat="false" ht="15" hidden="false" customHeight="false" outlineLevel="0" collapsed="false">
      <c r="A68" s="151"/>
      <c r="B68" s="37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W68" s="151"/>
      <c r="AB68" s="151"/>
      <c r="AG68" s="151"/>
    </row>
    <row r="69" customFormat="false" ht="15" hidden="false" customHeight="false" outlineLevel="0" collapsed="false">
      <c r="A69" s="151"/>
      <c r="B69" s="37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W69" s="151"/>
      <c r="AB69" s="151"/>
      <c r="AG69" s="151"/>
    </row>
    <row r="70" customFormat="false" ht="15" hidden="false" customHeight="false" outlineLevel="0" collapsed="false">
      <c r="A70" s="151"/>
      <c r="B70" s="37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W70" s="151"/>
      <c r="AB70" s="151"/>
      <c r="AG70" s="151"/>
    </row>
    <row r="71" customFormat="false" ht="15" hidden="false" customHeight="false" outlineLevel="0" collapsed="false">
      <c r="A71" s="151"/>
      <c r="B71" s="37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W71" s="151"/>
      <c r="AB71" s="151"/>
      <c r="AG71" s="151"/>
    </row>
    <row r="72" customFormat="false" ht="15" hidden="false" customHeight="false" outlineLevel="0" collapsed="false">
      <c r="A72" s="151"/>
      <c r="B72" s="37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W72" s="151"/>
      <c r="AB72" s="151"/>
      <c r="AG72" s="151"/>
    </row>
    <row r="73" customFormat="false" ht="15" hidden="false" customHeight="false" outlineLevel="0" collapsed="false">
      <c r="A73" s="151"/>
      <c r="B73" s="37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W73" s="151"/>
      <c r="AB73" s="151"/>
      <c r="AG73" s="151"/>
    </row>
    <row r="74" customFormat="false" ht="15" hidden="false" customHeight="false" outlineLevel="0" collapsed="false">
      <c r="A74" s="151"/>
      <c r="B74" s="37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W74" s="151"/>
      <c r="AB74" s="151"/>
      <c r="AG74" s="151"/>
    </row>
    <row r="75" customFormat="false" ht="15" hidden="false" customHeight="false" outlineLevel="0" collapsed="false">
      <c r="A75" s="151"/>
      <c r="B75" s="37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W75" s="151"/>
      <c r="AB75" s="151"/>
      <c r="AG75" s="151"/>
    </row>
    <row r="76" customFormat="false" ht="15" hidden="false" customHeight="false" outlineLevel="0" collapsed="false">
      <c r="A76" s="151"/>
      <c r="B76" s="37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W76" s="151"/>
      <c r="AB76" s="151"/>
      <c r="AG76" s="151"/>
    </row>
    <row r="77" customFormat="false" ht="15" hidden="false" customHeight="false" outlineLevel="0" collapsed="false">
      <c r="A77" s="151"/>
      <c r="B77" s="37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W77" s="151"/>
      <c r="AB77" s="151"/>
      <c r="AG77" s="151"/>
    </row>
    <row r="78" customFormat="false" ht="15" hidden="false" customHeight="false" outlineLevel="0" collapsed="false">
      <c r="A78" s="151"/>
      <c r="B78" s="37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W78" s="151"/>
      <c r="AB78" s="151"/>
      <c r="AG78" s="151"/>
    </row>
    <row r="79" customFormat="false" ht="15" hidden="false" customHeight="false" outlineLevel="0" collapsed="false">
      <c r="A79" s="151"/>
      <c r="B79" s="37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W79" s="151"/>
      <c r="AB79" s="151"/>
      <c r="AG79" s="151"/>
    </row>
    <row r="80" customFormat="false" ht="15" hidden="false" customHeight="false" outlineLevel="0" collapsed="false">
      <c r="A80" s="151"/>
      <c r="B80" s="37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W80" s="151"/>
      <c r="AB80" s="151"/>
      <c r="AG80" s="151"/>
    </row>
    <row r="81" customFormat="false" ht="15" hidden="false" customHeight="false" outlineLevel="0" collapsed="false">
      <c r="A81" s="151"/>
      <c r="B81" s="37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W81" s="151"/>
      <c r="AB81" s="151"/>
      <c r="AG81" s="151"/>
    </row>
    <row r="82" customFormat="false" ht="15" hidden="false" customHeight="false" outlineLevel="0" collapsed="false">
      <c r="A82" s="151"/>
      <c r="B82" s="37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W82" s="151"/>
      <c r="AB82" s="151"/>
      <c r="AG82" s="151"/>
    </row>
    <row r="83" customFormat="false" ht="15" hidden="false" customHeight="false" outlineLevel="0" collapsed="false">
      <c r="A83" s="151"/>
      <c r="B83" s="37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W83" s="151"/>
      <c r="AB83" s="151"/>
      <c r="AG83" s="151"/>
    </row>
    <row r="84" customFormat="false" ht="15" hidden="false" customHeight="false" outlineLevel="0" collapsed="false">
      <c r="A84" s="151"/>
      <c r="B84" s="37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W84" s="151"/>
      <c r="AB84" s="151"/>
      <c r="AG84" s="151"/>
    </row>
    <row r="85" customFormat="false" ht="15" hidden="false" customHeight="false" outlineLevel="0" collapsed="false">
      <c r="A85" s="151"/>
      <c r="B85" s="37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W85" s="151"/>
      <c r="AB85" s="151"/>
      <c r="AG85" s="151"/>
    </row>
    <row r="86" customFormat="false" ht="15" hidden="false" customHeight="false" outlineLevel="0" collapsed="false">
      <c r="A86" s="151"/>
      <c r="B86" s="37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W86" s="151"/>
      <c r="AB86" s="151"/>
      <c r="AG86" s="151"/>
    </row>
    <row r="87" customFormat="false" ht="15" hidden="false" customHeight="false" outlineLevel="0" collapsed="false">
      <c r="A87" s="151"/>
      <c r="B87" s="37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W87" s="151"/>
      <c r="AB87" s="151"/>
      <c r="AG87" s="151"/>
    </row>
    <row r="88" customFormat="false" ht="15" hidden="false" customHeight="false" outlineLevel="0" collapsed="false">
      <c r="A88" s="151"/>
      <c r="B88" s="37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W88" s="151"/>
      <c r="AB88" s="151"/>
      <c r="AG88" s="151"/>
    </row>
    <row r="89" customFormat="false" ht="15" hidden="false" customHeight="false" outlineLevel="0" collapsed="false">
      <c r="A89" s="151"/>
      <c r="B89" s="37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W89" s="151"/>
      <c r="AB89" s="151"/>
      <c r="AG89" s="151"/>
    </row>
    <row r="90" customFormat="false" ht="15" hidden="false" customHeight="false" outlineLevel="0" collapsed="false">
      <c r="A90" s="151"/>
      <c r="B90" s="37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W90" s="151"/>
      <c r="AB90" s="151"/>
      <c r="AG90" s="151"/>
    </row>
    <row r="91" customFormat="false" ht="15" hidden="false" customHeight="false" outlineLevel="0" collapsed="false">
      <c r="A91" s="151"/>
      <c r="B91" s="37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W91" s="151"/>
      <c r="AB91" s="151"/>
      <c r="AG91" s="151"/>
    </row>
    <row r="92" customFormat="false" ht="15" hidden="false" customHeight="false" outlineLevel="0" collapsed="false">
      <c r="A92" s="151"/>
      <c r="B92" s="37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W92" s="151"/>
      <c r="AB92" s="151"/>
      <c r="AG92" s="151"/>
    </row>
    <row r="93" customFormat="false" ht="1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W93" s="151"/>
      <c r="AB93" s="151"/>
      <c r="AG93" s="151"/>
    </row>
    <row r="94" customFormat="false" ht="1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W94" s="151"/>
      <c r="AB94" s="151"/>
      <c r="AG94" s="151"/>
    </row>
    <row r="95" customFormat="false" ht="1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W95" s="151"/>
      <c r="AB95" s="151"/>
      <c r="AG95" s="151"/>
    </row>
    <row r="96" customFormat="false" ht="1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W96" s="151"/>
      <c r="AB96" s="151"/>
      <c r="AG96" s="151"/>
    </row>
    <row r="97" customFormat="false" ht="1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W97" s="151"/>
      <c r="AB97" s="151"/>
      <c r="AG97" s="151"/>
    </row>
    <row r="98" customFormat="false" ht="1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W98" s="151"/>
      <c r="AB98" s="151"/>
      <c r="AG98" s="151"/>
    </row>
    <row r="99" customFormat="false" ht="1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W99" s="151"/>
      <c r="AB99" s="151"/>
      <c r="AG99" s="151"/>
    </row>
    <row r="100" customFormat="fals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W100" s="151"/>
      <c r="AB100" s="151"/>
      <c r="AG100" s="151"/>
    </row>
    <row r="101" customFormat="fals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W101" s="151"/>
      <c r="AB101" s="151"/>
      <c r="AG101" s="151"/>
    </row>
    <row r="102" customFormat="fals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W102" s="151"/>
      <c r="AB102" s="151"/>
      <c r="AG102" s="151"/>
    </row>
    <row r="103" customFormat="fals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W103" s="151"/>
      <c r="AB103" s="151"/>
      <c r="AG103" s="151"/>
    </row>
    <row r="104" customFormat="false" ht="1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W104" s="151"/>
      <c r="AB104" s="151"/>
      <c r="AG104" s="151"/>
    </row>
    <row r="105" customFormat="false" ht="1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W105" s="151"/>
      <c r="AB105" s="151"/>
      <c r="AG105" s="151"/>
    </row>
    <row r="106" customFormat="false" ht="1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W106" s="151"/>
      <c r="AB106" s="151"/>
      <c r="AG106" s="151"/>
    </row>
    <row r="107" customFormat="false" ht="1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W107" s="151"/>
      <c r="AB107" s="151"/>
      <c r="AG107" s="151"/>
    </row>
    <row r="108" customFormat="false" ht="1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W108" s="151"/>
      <c r="AB108" s="151"/>
      <c r="AG108" s="151"/>
    </row>
    <row r="109" customFormat="false" ht="1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W109" s="151"/>
      <c r="AB109" s="151"/>
      <c r="AG109" s="151"/>
    </row>
    <row r="110" customFormat="false" ht="1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W110" s="151"/>
      <c r="AB110" s="151"/>
      <c r="AG110" s="151"/>
    </row>
    <row r="111" customFormat="false" ht="1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W111" s="151"/>
      <c r="AB111" s="151"/>
      <c r="AG111" s="151"/>
    </row>
    <row r="112" customFormat="false" ht="1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W112" s="151"/>
      <c r="AB112" s="151"/>
      <c r="AG112" s="151"/>
    </row>
    <row r="113" customFormat="false" ht="1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W113" s="151"/>
      <c r="AB113" s="151"/>
      <c r="AG113" s="151"/>
    </row>
    <row r="114" customFormat="false" ht="1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W114" s="151"/>
      <c r="AB114" s="151"/>
      <c r="AG114" s="151"/>
    </row>
    <row r="115" customFormat="false" ht="1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W115" s="151"/>
      <c r="AB115" s="151"/>
      <c r="AG115" s="151"/>
    </row>
    <row r="116" customFormat="false" ht="1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W116" s="151"/>
      <c r="AB116" s="151"/>
      <c r="AG116" s="151"/>
    </row>
    <row r="117" customFormat="false" ht="1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W117" s="151"/>
      <c r="AB117" s="151"/>
      <c r="AG117" s="151"/>
    </row>
    <row r="118" customFormat="false" ht="1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W118" s="151"/>
      <c r="AB118" s="151"/>
      <c r="AG118" s="151"/>
    </row>
    <row r="119" customFormat="fals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W119" s="149"/>
      <c r="AB119" s="149"/>
      <c r="AG119" s="149"/>
    </row>
    <row r="120" customFormat="fals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W120" s="149"/>
      <c r="AB120" s="149"/>
      <c r="AG120" s="149"/>
    </row>
    <row r="121" customFormat="fals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W121" s="149"/>
      <c r="AB121" s="149"/>
      <c r="AG121" s="149"/>
    </row>
    <row r="122" customFormat="fals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W122" s="149"/>
      <c r="AB122" s="149"/>
      <c r="AG122" s="149"/>
    </row>
    <row r="123" customFormat="fals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W123" s="149"/>
      <c r="AB123" s="149"/>
      <c r="AG123" s="149"/>
    </row>
    <row r="124" customFormat="fals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W124" s="149"/>
      <c r="AB124" s="149"/>
      <c r="AG124" s="149"/>
    </row>
    <row r="125" customFormat="fals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W125" s="149"/>
      <c r="AB125" s="149"/>
      <c r="AG125" s="149"/>
    </row>
    <row r="126" customFormat="fals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W126" s="149"/>
      <c r="AB126" s="149"/>
      <c r="AG126" s="149"/>
    </row>
    <row r="127" customFormat="fals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W127" s="149"/>
      <c r="AB127" s="149"/>
      <c r="AG127" s="149"/>
    </row>
    <row r="128" customFormat="fals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W128" s="149"/>
      <c r="AB128" s="149"/>
      <c r="AG128" s="149"/>
    </row>
    <row r="129" customFormat="fals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W129" s="149"/>
      <c r="AB129" s="149"/>
      <c r="AG129" s="149"/>
    </row>
    <row r="130" customFormat="fals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W130" s="149"/>
      <c r="AB130" s="149"/>
      <c r="AG130" s="149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W131" s="149"/>
      <c r="AB131" s="149"/>
      <c r="AG131" s="149"/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W132" s="149"/>
      <c r="AB132" s="149"/>
      <c r="AG132" s="149"/>
    </row>
    <row r="133" customFormat="fals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W133" s="149"/>
      <c r="AB133" s="149"/>
      <c r="AG133" s="149"/>
    </row>
    <row r="134" customFormat="fals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W134" s="149"/>
      <c r="AB134" s="149"/>
      <c r="AG134" s="149"/>
    </row>
    <row r="135" customFormat="fals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W135" s="149"/>
      <c r="AB135" s="149"/>
      <c r="AG135" s="149"/>
    </row>
    <row r="136" customFormat="fals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W136" s="149"/>
      <c r="AB136" s="149"/>
      <c r="AG136" s="149"/>
    </row>
    <row r="137" customFormat="fals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W137" s="149"/>
      <c r="AB137" s="149"/>
      <c r="AG137" s="149"/>
    </row>
    <row r="138" customFormat="fals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</row>
    <row r="139" customFormat="false" ht="1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</row>
    <row r="140" customFormat="false" ht="1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</row>
    <row r="141" customFormat="false" ht="1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</row>
    <row r="142" customFormat="false" ht="1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</row>
    <row r="143" customFormat="false" ht="1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</row>
    <row r="144" customFormat="false" ht="1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</row>
    <row r="145" customFormat="false" ht="1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</row>
    <row r="146" customFormat="false" ht="1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</row>
    <row r="147" customFormat="false" ht="1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</row>
    <row r="148" customFormat="false" ht="1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</row>
    <row r="149" customFormat="false" ht="1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</row>
    <row r="150" customFormat="false" ht="1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</row>
    <row r="151" customFormat="false" ht="1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</row>
    <row r="152" customFormat="false" ht="1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</row>
    <row r="153" customFormat="false" ht="1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</row>
    <row r="154" customFormat="false" ht="1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</row>
    <row r="155" customFormat="false" ht="1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</row>
    <row r="156" customFormat="false" ht="1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</row>
    <row r="157" customFormat="false" ht="1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</row>
    <row r="158" customFormat="false" ht="1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</row>
    <row r="159" customFormat="false" ht="1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</row>
    <row r="160" customFormat="false" ht="1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</row>
    <row r="161" customFormat="false" ht="1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</row>
    <row r="162" customFormat="false" ht="1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</row>
    <row r="163" customFormat="false" ht="1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</row>
    <row r="164" customFormat="false" ht="1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</row>
    <row r="165" customFormat="false" ht="1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</row>
    <row r="166" customFormat="false" ht="1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</row>
    <row r="167" customFormat="false" ht="1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</row>
    <row r="173" customFormat="false" ht="1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</row>
    <row r="174" customFormat="false" ht="1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</row>
    <row r="177" customFormat="fals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</row>
    <row r="178" customFormat="fals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</row>
    <row r="179" customFormat="fals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</row>
    <row r="180" customFormat="fals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</row>
    <row r="181" customFormat="fals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</row>
    <row r="182" customFormat="false" ht="1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</row>
    <row r="190" customFormat="fals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</row>
    <row r="191" customFormat="fals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</row>
    <row r="192" customFormat="fals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</row>
    <row r="193" customFormat="fals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</row>
    <row r="194" customFormat="fals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</row>
    <row r="203" customFormat="false" ht="1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</row>
    <row r="204" customFormat="fals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</row>
    <row r="205" customFormat="fals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</row>
    <row r="206" customFormat="false" ht="1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</row>
    <row r="207" customFormat="false" ht="1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</row>
    <row r="208" customFormat="false" ht="1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</row>
    <row r="209" customFormat="false" ht="1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</row>
    <row r="210" customFormat="false" ht="1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</row>
    <row r="211" customFormat="false" ht="1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</row>
    <row r="212" customFormat="false" ht="1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</row>
    <row r="213" customFormat="false" ht="1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</row>
    <row r="214" customFormat="false" ht="1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</row>
    <row r="215" customFormat="false" ht="1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</row>
    <row r="216" customFormat="false" ht="1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</row>
    <row r="217" customFormat="false" ht="1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</row>
    <row r="218" customFormat="false" ht="1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</row>
    <row r="219" customFormat="false" ht="1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</row>
    <row r="220" customFormat="false" ht="1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</row>
    <row r="221" customFormat="false" ht="1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</row>
    <row r="222" customFormat="false" ht="1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</row>
    <row r="225" customFormat="false" ht="1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</row>
    <row r="226" customFormat="false" ht="1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</row>
    <row r="227" customFormat="false" ht="1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</row>
    <row r="228" customFormat="false" ht="1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</row>
    <row r="229" customFormat="false" ht="1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</row>
    <row r="230" customFormat="false" ht="1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</row>
    <row r="231" customFormat="false" ht="1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</row>
    <row r="232" customFormat="false" ht="1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</row>
    <row r="233" customFormat="false" ht="1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</row>
    <row r="234" customFormat="false" ht="1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</row>
    <row r="235" customFormat="false" ht="1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</row>
    <row r="236" customFormat="false" ht="1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</row>
    <row r="237" customFormat="false" ht="1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</row>
    <row r="238" customFormat="false" ht="1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</row>
    <row r="239" customFormat="false" ht="1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</row>
    <row r="240" customFormat="false" ht="1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</row>
    <row r="241" customFormat="false" ht="1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</row>
    <row r="242" customFormat="false" ht="1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</row>
    <row r="243" customFormat="false" ht="1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</row>
    <row r="244" customFormat="false" ht="1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</row>
    <row r="245" customFormat="false" ht="1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2" activeCellId="0" sqref="AG4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fals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9</v>
      </c>
      <c r="R8" s="10"/>
      <c r="S8" s="108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52"/>
      <c r="B9" s="153"/>
      <c r="C9" s="154"/>
      <c r="D9" s="155" t="s">
        <v>90</v>
      </c>
      <c r="E9" s="154"/>
      <c r="F9" s="156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7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9" t="n">
        <v>84380</v>
      </c>
      <c r="C12" s="30" t="n">
        <v>1000</v>
      </c>
      <c r="D12" s="31" t="n">
        <v>1832.49</v>
      </c>
      <c r="E12" s="32" t="n">
        <f aca="false">(B12-C12-D12)*12.36%</f>
        <v>10079.272236</v>
      </c>
      <c r="F12" s="34" t="n">
        <f aca="false">B12-C12-D12+E12</f>
        <v>91626.782236</v>
      </c>
      <c r="G12" s="119" t="n">
        <v>83160</v>
      </c>
      <c r="H12" s="30" t="n">
        <v>1000</v>
      </c>
      <c r="I12" s="31" t="n">
        <v>1805.68</v>
      </c>
      <c r="J12" s="32" t="n">
        <f aca="false">(G12-H12-I12)*12.36%</f>
        <v>9931.793952</v>
      </c>
      <c r="K12" s="34" t="n">
        <f aca="false">G12-H12-I12+J12</f>
        <v>90286.113952</v>
      </c>
      <c r="L12" s="119" t="n">
        <v>88280</v>
      </c>
      <c r="M12" s="30" t="n">
        <v>1000</v>
      </c>
      <c r="N12" s="31" t="n">
        <v>1918.21</v>
      </c>
      <c r="O12" s="32" t="n">
        <f aca="false">(L12-M12-N12)*12.36%</f>
        <v>10550.717244</v>
      </c>
      <c r="P12" s="34" t="n">
        <f aca="false">L12-M12-N12+O12</f>
        <v>95912.507244</v>
      </c>
      <c r="Q12" s="119" t="n">
        <v>86140</v>
      </c>
      <c r="R12" s="30" t="n">
        <v>1000</v>
      </c>
      <c r="S12" s="32" t="n">
        <v>0</v>
      </c>
      <c r="T12" s="32" t="n">
        <f aca="false">(Q12-R12-S12)*12.36%</f>
        <v>10523.304</v>
      </c>
      <c r="U12" s="34" t="n">
        <f aca="false">Q12-R12-S12+T12</f>
        <v>95663.304</v>
      </c>
      <c r="V12" s="119" t="n">
        <v>83290</v>
      </c>
      <c r="W12" s="30" t="n">
        <v>1000</v>
      </c>
      <c r="X12" s="31" t="n">
        <v>1808.54</v>
      </c>
      <c r="Y12" s="32" t="n">
        <f aca="false">(V12-W12-X12)*12.36%</f>
        <v>9947.508456</v>
      </c>
      <c r="Z12" s="34" t="n">
        <f aca="false">V12-W12-X12+Y12</f>
        <v>90428.968456</v>
      </c>
      <c r="AA12" s="119" t="n">
        <v>86700</v>
      </c>
      <c r="AB12" s="30" t="n">
        <v>1000</v>
      </c>
      <c r="AC12" s="31" t="n">
        <v>1883.48</v>
      </c>
      <c r="AD12" s="32" t="n">
        <f aca="false">(AA12-AB12-AC12)*12.36%</f>
        <v>10359.721872</v>
      </c>
      <c r="AE12" s="34" t="n">
        <f aca="false">AA12-AB12-AC12+AD12</f>
        <v>94176.241872</v>
      </c>
    </row>
    <row r="13" customFormat="false" ht="15" hidden="false" customHeight="false" outlineLevel="0" collapsed="false">
      <c r="A13" s="38" t="s">
        <v>22</v>
      </c>
      <c r="B13" s="45" t="n">
        <v>84380</v>
      </c>
      <c r="C13" s="36" t="n">
        <v>1000</v>
      </c>
      <c r="D13" s="40" t="n">
        <v>1832.49</v>
      </c>
      <c r="E13" s="41" t="n">
        <f aca="false">(B13-C13-D13)*12.36%</f>
        <v>10079.272236</v>
      </c>
      <c r="F13" s="43" t="n">
        <f aca="false">B13-C13-D13+E13</f>
        <v>91626.782236</v>
      </c>
      <c r="G13" s="45" t="n">
        <v>83160</v>
      </c>
      <c r="H13" s="36" t="n">
        <v>1000</v>
      </c>
      <c r="I13" s="40" t="n">
        <v>1805.68</v>
      </c>
      <c r="J13" s="41" t="n">
        <f aca="false">(G13-H13-I13)*12.36%</f>
        <v>9931.793952</v>
      </c>
      <c r="K13" s="43" t="n">
        <f aca="false">G13-H13-I13+J13</f>
        <v>90286.113952</v>
      </c>
      <c r="L13" s="45" t="n">
        <v>88280</v>
      </c>
      <c r="M13" s="36" t="n">
        <v>1000</v>
      </c>
      <c r="N13" s="40" t="n">
        <v>1918.21</v>
      </c>
      <c r="O13" s="41" t="n">
        <f aca="false">(L13-M13-N13)*12.36%</f>
        <v>10550.717244</v>
      </c>
      <c r="P13" s="43" t="n">
        <f aca="false">L13-M13-N13+O13</f>
        <v>95912.507244</v>
      </c>
      <c r="Q13" s="45" t="n">
        <v>86140</v>
      </c>
      <c r="R13" s="36" t="n">
        <v>1000</v>
      </c>
      <c r="S13" s="41" t="n">
        <v>0</v>
      </c>
      <c r="T13" s="41" t="n">
        <f aca="false">(Q13-R13-S13)*12.36%</f>
        <v>10523.304</v>
      </c>
      <c r="U13" s="43" t="n">
        <f aca="false">Q13-R13-S13+T13</f>
        <v>95663.304</v>
      </c>
      <c r="V13" s="45" t="n">
        <v>83290</v>
      </c>
      <c r="W13" s="36" t="n">
        <v>1000</v>
      </c>
      <c r="X13" s="40" t="n">
        <v>1808.54</v>
      </c>
      <c r="Y13" s="41" t="n">
        <f aca="false">(V13-W13-X13)*12.36%</f>
        <v>9947.508456</v>
      </c>
      <c r="Z13" s="43" t="n">
        <f aca="false">V13-W13-X13+Y13</f>
        <v>90428.968456</v>
      </c>
      <c r="AA13" s="45" t="n">
        <v>86700</v>
      </c>
      <c r="AB13" s="36" t="n">
        <v>1000</v>
      </c>
      <c r="AC13" s="40" t="n">
        <v>1883.48</v>
      </c>
      <c r="AD13" s="41" t="n">
        <f aca="false">(AA13-AB13-AC13)*12.36%</f>
        <v>10359.721872</v>
      </c>
      <c r="AE13" s="43" t="n">
        <f aca="false">AA13-AB13-AC13+AD13</f>
        <v>94176.241872</v>
      </c>
    </row>
    <row r="14" customFormat="false" ht="17.25" hidden="false" customHeight="true" outlineLevel="0" collapsed="false">
      <c r="A14" s="48" t="s">
        <v>23</v>
      </c>
      <c r="B14" s="49" t="n">
        <v>89670</v>
      </c>
      <c r="C14" s="52" t="n">
        <v>1000</v>
      </c>
      <c r="D14" s="50" t="n">
        <v>1948.76</v>
      </c>
      <c r="E14" s="51" t="n">
        <f aca="false">(B14-C14-D14)*12.36%</f>
        <v>10718.745264</v>
      </c>
      <c r="F14" s="54" t="n">
        <f aca="false">B14-C14-D14+E14</f>
        <v>97439.985264</v>
      </c>
      <c r="G14" s="49" t="n">
        <v>85900</v>
      </c>
      <c r="H14" s="52" t="n">
        <v>1000</v>
      </c>
      <c r="I14" s="50" t="n">
        <v>1865.9</v>
      </c>
      <c r="J14" s="51" t="n">
        <f aca="false">(G14-H14-I14)*12.36%</f>
        <v>10263.01476</v>
      </c>
      <c r="K14" s="54" t="n">
        <f aca="false">G14-H14-I14+J14</f>
        <v>93297.11476</v>
      </c>
      <c r="L14" s="49" t="n">
        <v>90920</v>
      </c>
      <c r="M14" s="52" t="n">
        <v>1000</v>
      </c>
      <c r="N14" s="50" t="n">
        <v>1976.23</v>
      </c>
      <c r="O14" s="51" t="n">
        <f aca="false">(L14-M14-N14)*12.36%</f>
        <v>10869.849972</v>
      </c>
      <c r="P14" s="54" t="n">
        <f aca="false">L14-M14-N14+O14</f>
        <v>98813.619972</v>
      </c>
      <c r="Q14" s="49" t="n">
        <v>88870</v>
      </c>
      <c r="R14" s="52" t="n">
        <v>1000</v>
      </c>
      <c r="S14" s="51" t="n">
        <v>0</v>
      </c>
      <c r="T14" s="51" t="n">
        <f aca="false">(Q14-R14-S14)*12.36%</f>
        <v>10860.732</v>
      </c>
      <c r="U14" s="54" t="n">
        <f aca="false">Q14-R14-S14+T14</f>
        <v>98730.732</v>
      </c>
      <c r="V14" s="49" t="n">
        <v>86930</v>
      </c>
      <c r="W14" s="52" t="n">
        <v>1000</v>
      </c>
      <c r="X14" s="50" t="n">
        <v>1888.54</v>
      </c>
      <c r="Y14" s="51" t="n">
        <f aca="false">(V14-W14-X14)*12.36%</f>
        <v>10387.524456</v>
      </c>
      <c r="Z14" s="54" t="n">
        <f aca="false">V14-W14-X14+Y14</f>
        <v>94428.984456</v>
      </c>
      <c r="AA14" s="49" t="n">
        <v>89060</v>
      </c>
      <c r="AB14" s="52" t="n">
        <v>1000</v>
      </c>
      <c r="AC14" s="50" t="n">
        <v>1935.35</v>
      </c>
      <c r="AD14" s="51" t="n">
        <f aca="false">(AA14-AB14-AC14)*12.36%</f>
        <v>10645.00674</v>
      </c>
      <c r="AE14" s="54" t="n">
        <f aca="false">AA14-AB14-AC14+AD14</f>
        <v>96769.65674</v>
      </c>
    </row>
    <row r="15" customFormat="false" ht="17.25" hidden="false" customHeight="true" outlineLevel="0" collapsed="false">
      <c r="A15" s="158" t="s">
        <v>25</v>
      </c>
      <c r="B15" s="58"/>
      <c r="C15" s="36"/>
      <c r="D15" s="41"/>
      <c r="E15" s="41"/>
      <c r="F15" s="60"/>
      <c r="G15" s="120"/>
      <c r="H15" s="36"/>
      <c r="I15" s="36"/>
      <c r="J15" s="41"/>
      <c r="K15" s="60"/>
      <c r="L15" s="58"/>
      <c r="M15" s="36"/>
      <c r="N15" s="36"/>
      <c r="O15" s="41"/>
      <c r="P15" s="43"/>
      <c r="Q15" s="58"/>
      <c r="R15" s="36"/>
      <c r="S15" s="36"/>
      <c r="T15" s="41"/>
      <c r="U15" s="60"/>
      <c r="V15" s="58"/>
      <c r="W15" s="36"/>
      <c r="X15" s="36"/>
      <c r="Y15" s="41"/>
      <c r="Z15" s="60"/>
      <c r="AA15" s="58"/>
      <c r="AB15" s="36"/>
      <c r="AC15" s="36"/>
      <c r="AD15" s="41"/>
      <c r="AE15" s="60"/>
    </row>
    <row r="16" customFormat="false" ht="17.25" hidden="false" customHeight="true" outlineLevel="0" collapsed="false">
      <c r="A16" s="38" t="s">
        <v>26</v>
      </c>
      <c r="B16" s="45" t="n">
        <v>84960</v>
      </c>
      <c r="C16" s="36" t="n">
        <v>1000</v>
      </c>
      <c r="D16" s="40" t="n">
        <v>1845.23</v>
      </c>
      <c r="E16" s="41" t="n">
        <f aca="false">(B16-C16-D16)*12.36%</f>
        <v>10149.385572</v>
      </c>
      <c r="F16" s="43" t="n">
        <f aca="false">B16-C16-D16+E16</f>
        <v>92264.155572</v>
      </c>
      <c r="G16" s="45" t="n">
        <v>82224</v>
      </c>
      <c r="H16" s="36" t="n">
        <v>1000</v>
      </c>
      <c r="I16" s="40" t="n">
        <v>1785.1</v>
      </c>
      <c r="J16" s="41" t="n">
        <f aca="false">(G16-H16-I16)*12.36%</f>
        <v>9818.64804</v>
      </c>
      <c r="K16" s="43" t="n">
        <f aca="false">G16-H16-I16+J16</f>
        <v>89257.54804</v>
      </c>
      <c r="L16" s="45" t="n">
        <v>87306</v>
      </c>
      <c r="M16" s="36" t="n">
        <v>1000</v>
      </c>
      <c r="N16" s="40" t="n">
        <v>1896.8</v>
      </c>
      <c r="O16" s="41" t="n">
        <f aca="false">(L16-M16-N16)*12.36%</f>
        <v>10432.97712</v>
      </c>
      <c r="P16" s="43" t="n">
        <f aca="false">L16-M16-N16+O16</f>
        <v>94842.17712</v>
      </c>
      <c r="Q16" s="45" t="n">
        <v>85349</v>
      </c>
      <c r="R16" s="52" t="n">
        <v>1000</v>
      </c>
      <c r="S16" s="41" t="n">
        <v>0</v>
      </c>
      <c r="T16" s="41" t="n">
        <f aca="false">(Q16-R16-S16)*12.36%</f>
        <v>10425.5364</v>
      </c>
      <c r="U16" s="43" t="n">
        <f aca="false">Q16-R16-S16+T16</f>
        <v>94774.5364</v>
      </c>
      <c r="V16" s="45" t="n">
        <v>82366</v>
      </c>
      <c r="W16" s="52" t="n">
        <v>1000</v>
      </c>
      <c r="X16" s="40" t="n">
        <v>1788.23</v>
      </c>
      <c r="Y16" s="41" t="n">
        <f aca="false">(V16-W16-X16)*12.36%</f>
        <v>9835.812372</v>
      </c>
      <c r="Z16" s="43" t="n">
        <f aca="false">V16-W16-X16+Y16</f>
        <v>89413.582372</v>
      </c>
      <c r="AA16" s="45" t="n">
        <v>85321</v>
      </c>
      <c r="AB16" s="52" t="n">
        <v>1000</v>
      </c>
      <c r="AC16" s="40" t="n">
        <v>1853.16</v>
      </c>
      <c r="AD16" s="41" t="n">
        <f aca="false">(AA16-AB16-AC16)*12.36%</f>
        <v>10193.025024</v>
      </c>
      <c r="AE16" s="43" t="n">
        <f aca="false">AA16-AB16-AC16+AD16</f>
        <v>92660.865024</v>
      </c>
    </row>
    <row r="17" customFormat="false" ht="17.25" hidden="false" customHeight="true" outlineLevel="0" collapsed="false">
      <c r="A17" s="48"/>
      <c r="B17" s="53"/>
      <c r="C17" s="52"/>
      <c r="D17" s="51"/>
      <c r="E17" s="51"/>
      <c r="F17" s="54"/>
      <c r="G17" s="121"/>
      <c r="H17" s="52"/>
      <c r="I17" s="52"/>
      <c r="J17" s="51"/>
      <c r="K17" s="54"/>
      <c r="L17" s="53"/>
      <c r="M17" s="52"/>
      <c r="N17" s="52"/>
      <c r="O17" s="51"/>
      <c r="P17" s="54"/>
      <c r="Q17" s="53"/>
      <c r="R17" s="52"/>
      <c r="S17" s="52"/>
      <c r="T17" s="51"/>
      <c r="U17" s="54"/>
      <c r="V17" s="53"/>
      <c r="W17" s="52"/>
      <c r="X17" s="52"/>
      <c r="Y17" s="51"/>
      <c r="Z17" s="54"/>
      <c r="AA17" s="53"/>
      <c r="AB17" s="52"/>
      <c r="AC17" s="52"/>
      <c r="AD17" s="51"/>
      <c r="AE17" s="54"/>
    </row>
    <row r="18" customFormat="false" ht="15" hidden="false" customHeight="false" outlineLevel="0" collapsed="false">
      <c r="A18" s="158" t="s">
        <v>27</v>
      </c>
      <c r="B18" s="58"/>
      <c r="C18" s="36"/>
      <c r="D18" s="41"/>
      <c r="E18" s="41"/>
      <c r="F18" s="60"/>
      <c r="G18" s="120"/>
      <c r="H18" s="36"/>
      <c r="I18" s="36"/>
      <c r="J18" s="41"/>
      <c r="K18" s="60"/>
      <c r="L18" s="58"/>
      <c r="M18" s="36"/>
      <c r="N18" s="36"/>
      <c r="O18" s="41"/>
      <c r="P18" s="36"/>
      <c r="Q18" s="25"/>
      <c r="R18" s="26"/>
      <c r="S18" s="26"/>
      <c r="T18" s="56"/>
      <c r="U18" s="27"/>
      <c r="V18" s="58"/>
      <c r="W18" s="36"/>
      <c r="X18" s="36"/>
      <c r="Y18" s="41"/>
      <c r="Z18" s="60"/>
      <c r="AA18" s="58"/>
      <c r="AB18" s="36"/>
      <c r="AC18" s="36"/>
      <c r="AD18" s="41"/>
      <c r="AE18" s="60"/>
    </row>
    <row r="19" customFormat="false" ht="15.75" hidden="false" customHeight="false" outlineLevel="0" collapsed="false">
      <c r="A19" s="38" t="s">
        <v>28</v>
      </c>
      <c r="B19" s="45" t="n">
        <v>86060</v>
      </c>
      <c r="C19" s="36" t="n">
        <v>1000</v>
      </c>
      <c r="D19" s="40" t="n">
        <v>1869.42</v>
      </c>
      <c r="E19" s="41" t="n">
        <f aca="false">(B19-C19-D19)*12.36%</f>
        <v>10282.355688</v>
      </c>
      <c r="F19" s="43" t="n">
        <f aca="false">B19-C19-D19+E19</f>
        <v>93472.935688</v>
      </c>
      <c r="G19" s="45" t="n">
        <v>83170</v>
      </c>
      <c r="H19" s="36" t="n">
        <v>1000</v>
      </c>
      <c r="I19" s="40" t="n">
        <v>1805.9</v>
      </c>
      <c r="J19" s="41" t="n">
        <f aca="false">(G19-H19-I19)*12.36%</f>
        <v>9933.00276</v>
      </c>
      <c r="K19" s="43" t="n">
        <f aca="false">G19-H19-I19+J19</f>
        <v>90297.10276</v>
      </c>
      <c r="L19" s="45" t="n">
        <v>88520</v>
      </c>
      <c r="M19" s="52" t="n">
        <v>1000</v>
      </c>
      <c r="N19" s="40" t="n">
        <v>1923.48</v>
      </c>
      <c r="O19" s="41" t="n">
        <f aca="false">(L19-M19-N19)*12.36%</f>
        <v>10579.729872</v>
      </c>
      <c r="P19" s="41" t="n">
        <f aca="false">L19-M19-N19+O19</f>
        <v>96176.249872</v>
      </c>
      <c r="Q19" s="58" t="n">
        <v>86460</v>
      </c>
      <c r="R19" s="52" t="n">
        <v>1000</v>
      </c>
      <c r="S19" s="41" t="n">
        <v>0</v>
      </c>
      <c r="T19" s="41" t="n">
        <f aca="false">(Q19-R19-S19)*12.36%</f>
        <v>10562.856</v>
      </c>
      <c r="U19" s="43" t="n">
        <f aca="false">Q19-R19-S19+T19</f>
        <v>96022.856</v>
      </c>
      <c r="V19" s="45" t="n">
        <v>83320</v>
      </c>
      <c r="W19" s="52" t="n">
        <v>1000</v>
      </c>
      <c r="X19" s="40" t="n">
        <v>1809.2</v>
      </c>
      <c r="Y19" s="41" t="n">
        <f aca="false">(V19-W19-X19)*12.36%</f>
        <v>9951.13488</v>
      </c>
      <c r="Z19" s="43" t="n">
        <f aca="false">V19-W19-X19+Y19</f>
        <v>90461.93488</v>
      </c>
      <c r="AA19" s="45" t="n">
        <v>86590</v>
      </c>
      <c r="AB19" s="52" t="n">
        <v>1000</v>
      </c>
      <c r="AC19" s="40" t="n">
        <v>1881.06</v>
      </c>
      <c r="AD19" s="41" t="n">
        <f aca="false">(AA19-AB19-AC19)*12.36%</f>
        <v>10346.424984</v>
      </c>
      <c r="AE19" s="43" t="n">
        <f aca="false">AA19-AB19-AC19+AD19</f>
        <v>94055.364984</v>
      </c>
    </row>
    <row r="20" customFormat="false" ht="15.75" hidden="false" customHeight="false" outlineLevel="0" collapsed="false">
      <c r="A20" s="48" t="s">
        <v>29</v>
      </c>
      <c r="B20" s="53"/>
      <c r="C20" s="52"/>
      <c r="D20" s="51"/>
      <c r="E20" s="51"/>
      <c r="F20" s="62"/>
      <c r="G20" s="121"/>
      <c r="H20" s="52"/>
      <c r="I20" s="52"/>
      <c r="J20" s="51"/>
      <c r="K20" s="62"/>
      <c r="L20" s="53"/>
      <c r="M20" s="52"/>
      <c r="N20" s="52"/>
      <c r="O20" s="51"/>
      <c r="P20" s="51"/>
      <c r="Q20" s="53"/>
      <c r="R20" s="52"/>
      <c r="S20" s="52"/>
      <c r="T20" s="51"/>
      <c r="U20" s="62"/>
      <c r="V20" s="53"/>
      <c r="W20" s="52"/>
      <c r="X20" s="52"/>
      <c r="Y20" s="51"/>
      <c r="Z20" s="62"/>
      <c r="AA20" s="53"/>
      <c r="AB20" s="52"/>
      <c r="AC20" s="52"/>
      <c r="AD20" s="51"/>
      <c r="AE20" s="62"/>
    </row>
    <row r="21" customFormat="false" ht="15" hidden="false" customHeight="false" outlineLevel="0" collapsed="false">
      <c r="A21" s="24" t="s">
        <v>30</v>
      </c>
      <c r="B21" s="58"/>
      <c r="C21" s="36"/>
      <c r="D21" s="41"/>
      <c r="E21" s="41"/>
      <c r="F21" s="60"/>
      <c r="G21" s="120"/>
      <c r="H21" s="36"/>
      <c r="I21" s="36"/>
      <c r="J21" s="41"/>
      <c r="K21" s="60"/>
      <c r="L21" s="58"/>
      <c r="M21" s="36"/>
      <c r="N21" s="36"/>
      <c r="O21" s="41"/>
      <c r="P21" s="60"/>
      <c r="Q21" s="58"/>
      <c r="R21" s="36"/>
      <c r="S21" s="36"/>
      <c r="T21" s="41"/>
      <c r="U21" s="60"/>
      <c r="V21" s="58"/>
      <c r="W21" s="36"/>
      <c r="X21" s="36"/>
      <c r="Y21" s="41"/>
      <c r="Z21" s="60"/>
      <c r="AA21" s="58"/>
      <c r="AB21" s="36"/>
      <c r="AC21" s="36"/>
      <c r="AD21" s="41"/>
      <c r="AE21" s="60"/>
    </row>
    <row r="22" customFormat="false" ht="15" hidden="false" customHeight="true" outlineLevel="0" collapsed="false">
      <c r="A22" s="38" t="s">
        <v>31</v>
      </c>
      <c r="B22" s="45" t="n">
        <v>85580</v>
      </c>
      <c r="C22" s="36" t="n">
        <v>1000</v>
      </c>
      <c r="D22" s="40" t="n">
        <v>1858.87</v>
      </c>
      <c r="E22" s="41" t="n">
        <f aca="false">(B22-C22-D22)*12.36%</f>
        <v>10224.331668</v>
      </c>
      <c r="F22" s="43" t="n">
        <f aca="false">B22-C22-D22+E22</f>
        <v>92945.461668</v>
      </c>
      <c r="G22" s="45" t="n">
        <v>83840</v>
      </c>
      <c r="H22" s="36" t="n">
        <v>1000</v>
      </c>
      <c r="I22" s="40" t="n">
        <v>1820.63</v>
      </c>
      <c r="J22" s="41" t="n">
        <f aca="false">(G22-H22-I22)*12.36%</f>
        <v>10013.994132</v>
      </c>
      <c r="K22" s="43" t="n">
        <f aca="false">G22-H22-I22+J22</f>
        <v>91033.364132</v>
      </c>
      <c r="L22" s="45" t="n">
        <v>89190</v>
      </c>
      <c r="M22" s="36" t="n">
        <v>1000</v>
      </c>
      <c r="N22" s="40" t="n">
        <v>1938.21</v>
      </c>
      <c r="O22" s="41" t="n">
        <f aca="false">(L22-M22-N22)*12.36%</f>
        <v>10660.721244</v>
      </c>
      <c r="P22" s="43" t="n">
        <f aca="false">L22-M22-N22+O22</f>
        <v>96912.511244</v>
      </c>
      <c r="Q22" s="45" t="n">
        <v>87130</v>
      </c>
      <c r="R22" s="52" t="n">
        <v>1000</v>
      </c>
      <c r="S22" s="41" t="n">
        <v>0</v>
      </c>
      <c r="T22" s="41" t="n">
        <f aca="false">(Q22-R22-S22)*12.36%</f>
        <v>10645.668</v>
      </c>
      <c r="U22" s="43" t="n">
        <f aca="false">Q22-R22-S22+T22</f>
        <v>96775.668</v>
      </c>
      <c r="V22" s="45" t="n">
        <v>83990</v>
      </c>
      <c r="W22" s="52" t="n">
        <v>1000</v>
      </c>
      <c r="X22" s="40" t="n">
        <v>1823.92</v>
      </c>
      <c r="Y22" s="41" t="n">
        <f aca="false">(V22-W22-X22)*12.36%</f>
        <v>10032.127488</v>
      </c>
      <c r="Z22" s="43" t="n">
        <f aca="false">V22-W22-X22+Y22</f>
        <v>91198.207488</v>
      </c>
      <c r="AA22" s="45" t="n">
        <v>87190</v>
      </c>
      <c r="AB22" s="52" t="n">
        <v>1000</v>
      </c>
      <c r="AC22" s="40" t="n">
        <v>1894.25</v>
      </c>
      <c r="AD22" s="41" t="n">
        <f aca="false">(AA22-AB22-AC22)*12.36%</f>
        <v>10418.9547</v>
      </c>
      <c r="AE22" s="43" t="n">
        <f aca="false">AA22-AB22-AC22+AD22</f>
        <v>94714.7047</v>
      </c>
    </row>
    <row r="23" customFormat="false" ht="15" hidden="false" customHeight="true" outlineLevel="0" collapsed="false">
      <c r="A23" s="48" t="s">
        <v>32</v>
      </c>
      <c r="B23" s="53"/>
      <c r="C23" s="52"/>
      <c r="D23" s="51"/>
      <c r="E23" s="51"/>
      <c r="F23" s="62"/>
      <c r="G23" s="121"/>
      <c r="H23" s="52"/>
      <c r="I23" s="52"/>
      <c r="J23" s="51"/>
      <c r="K23" s="62"/>
      <c r="L23" s="53"/>
      <c r="M23" s="52"/>
      <c r="N23" s="52"/>
      <c r="O23" s="51"/>
      <c r="P23" s="54"/>
      <c r="Q23" s="53"/>
      <c r="R23" s="52"/>
      <c r="S23" s="52"/>
      <c r="T23" s="51"/>
      <c r="U23" s="62"/>
      <c r="V23" s="53"/>
      <c r="W23" s="52"/>
      <c r="X23" s="52"/>
      <c r="Y23" s="51"/>
      <c r="Z23" s="62"/>
      <c r="AA23" s="53"/>
      <c r="AB23" s="52"/>
      <c r="AC23" s="52"/>
      <c r="AD23" s="51"/>
      <c r="AE23" s="62"/>
    </row>
    <row r="24" customFormat="false" ht="15" hidden="false" customHeight="true" outlineLevel="0" collapsed="false">
      <c r="A24" s="38" t="s">
        <v>33</v>
      </c>
      <c r="B24" s="45" t="n">
        <v>89360</v>
      </c>
      <c r="C24" s="36" t="n">
        <v>1000</v>
      </c>
      <c r="D24" s="40" t="n">
        <v>1887</v>
      </c>
      <c r="E24" s="41" t="n">
        <f aca="false">(B24-C24-D24)*12.36%</f>
        <v>10688.0628</v>
      </c>
      <c r="F24" s="43" t="n">
        <f aca="false">B24-C24-D24+E24</f>
        <v>97161.0628</v>
      </c>
      <c r="G24" s="45" t="n">
        <v>87620</v>
      </c>
      <c r="H24" s="52" t="n">
        <v>1000</v>
      </c>
      <c r="I24" s="40" t="n">
        <v>1848.76</v>
      </c>
      <c r="J24" s="41" t="n">
        <f aca="false">(G24-H24-I24)*12.36%</f>
        <v>10477.725264</v>
      </c>
      <c r="K24" s="43" t="n">
        <f aca="false">G24-H24-I24+J24</f>
        <v>95248.965264</v>
      </c>
      <c r="L24" s="45" t="n">
        <v>92970</v>
      </c>
      <c r="M24" s="52" t="n">
        <v>1000</v>
      </c>
      <c r="N24" s="40" t="n">
        <v>1966.34</v>
      </c>
      <c r="O24" s="41" t="n">
        <f aca="false">(L24-M24-N24)*12.36%</f>
        <v>11124.452376</v>
      </c>
      <c r="P24" s="43" t="n">
        <f aca="false">L24-M24-N24+O24</f>
        <v>101128.112376</v>
      </c>
      <c r="Q24" s="45" t="n">
        <v>90910</v>
      </c>
      <c r="R24" s="52" t="n">
        <v>1000</v>
      </c>
      <c r="S24" s="41" t="n">
        <v>0</v>
      </c>
      <c r="T24" s="41" t="n">
        <f aca="false">(Q24-R24-S24)*12.36%</f>
        <v>11112.876</v>
      </c>
      <c r="U24" s="43" t="n">
        <f aca="false">Q24-R24-S24+T24</f>
        <v>101022.876</v>
      </c>
      <c r="V24" s="45" t="n">
        <v>87770</v>
      </c>
      <c r="W24" s="52" t="n">
        <v>1000</v>
      </c>
      <c r="X24" s="40" t="n">
        <v>1852.05</v>
      </c>
      <c r="Y24" s="41" t="n">
        <f aca="false">(V24-W24-X24)*12.36%</f>
        <v>10495.85862</v>
      </c>
      <c r="Z24" s="43" t="n">
        <f aca="false">V24-W24-X24+Y24</f>
        <v>95413.80862</v>
      </c>
      <c r="AA24" s="45" t="n">
        <v>90970</v>
      </c>
      <c r="AB24" s="52" t="n">
        <v>1000</v>
      </c>
      <c r="AC24" s="40" t="n">
        <v>1922.38</v>
      </c>
      <c r="AD24" s="41" t="n">
        <f aca="false">(AA24-AB24-AC24)*12.36%</f>
        <v>10882.685832</v>
      </c>
      <c r="AE24" s="43" t="n">
        <f aca="false">AA24-AB24-AC24+AD24</f>
        <v>98930.305832</v>
      </c>
    </row>
    <row r="25" customFormat="false" ht="16.5" hidden="false" customHeight="true" outlineLevel="0" collapsed="false">
      <c r="A25" s="48" t="s">
        <v>35</v>
      </c>
      <c r="B25" s="71"/>
      <c r="C25" s="52"/>
      <c r="D25" s="51"/>
      <c r="E25" s="51"/>
      <c r="F25" s="62"/>
      <c r="G25" s="121"/>
      <c r="H25" s="52"/>
      <c r="I25" s="52"/>
      <c r="J25" s="51"/>
      <c r="K25" s="62"/>
      <c r="L25" s="53"/>
      <c r="M25" s="52"/>
      <c r="N25" s="52"/>
      <c r="O25" s="51"/>
      <c r="P25" s="54"/>
      <c r="Q25" s="53"/>
      <c r="R25" s="52"/>
      <c r="S25" s="52"/>
      <c r="T25" s="51"/>
      <c r="U25" s="62"/>
      <c r="V25" s="53"/>
      <c r="W25" s="52"/>
      <c r="X25" s="52"/>
      <c r="Y25" s="51"/>
      <c r="Z25" s="62"/>
      <c r="AA25" s="53"/>
      <c r="AB25" s="52"/>
      <c r="AC25" s="52"/>
      <c r="AD25" s="51"/>
      <c r="AE25" s="62"/>
    </row>
    <row r="26" customFormat="false" ht="15.75" hidden="false" customHeight="true" outlineLevel="0" collapsed="false">
      <c r="A26" s="158" t="s">
        <v>36</v>
      </c>
      <c r="B26" s="58"/>
      <c r="C26" s="36"/>
      <c r="D26" s="41"/>
      <c r="E26" s="41"/>
      <c r="F26" s="60"/>
      <c r="G26" s="120"/>
      <c r="H26" s="36"/>
      <c r="I26" s="36"/>
      <c r="J26" s="41"/>
      <c r="K26" s="60"/>
      <c r="L26" s="58"/>
      <c r="M26" s="36"/>
      <c r="N26" s="36"/>
      <c r="O26" s="41"/>
      <c r="P26" s="60"/>
      <c r="Q26" s="58"/>
      <c r="R26" s="36"/>
      <c r="S26" s="36"/>
      <c r="T26" s="41"/>
      <c r="U26" s="60"/>
      <c r="V26" s="58"/>
      <c r="W26" s="36"/>
      <c r="X26" s="36"/>
      <c r="Y26" s="41"/>
      <c r="Z26" s="60"/>
      <c r="AA26" s="58"/>
      <c r="AB26" s="36"/>
      <c r="AC26" s="36"/>
      <c r="AD26" s="41"/>
      <c r="AE26" s="60"/>
    </row>
    <row r="27" customFormat="false" ht="17.25" hidden="false" customHeight="true" outlineLevel="0" collapsed="false">
      <c r="A27" s="38" t="s">
        <v>37</v>
      </c>
      <c r="B27" s="45" t="n">
        <v>86350</v>
      </c>
      <c r="C27" s="36" t="n">
        <v>1000</v>
      </c>
      <c r="D27" s="40" t="n">
        <v>1875.79</v>
      </c>
      <c r="E27" s="41" t="n">
        <f aca="false">(B27-C27-D27)*12.36%</f>
        <v>10317.412356</v>
      </c>
      <c r="F27" s="43" t="n">
        <f aca="false">B27-C27-D27+E27</f>
        <v>93791.622356</v>
      </c>
      <c r="G27" s="45" t="n">
        <v>84950</v>
      </c>
      <c r="H27" s="36" t="n">
        <v>1000</v>
      </c>
      <c r="I27" s="40" t="n">
        <v>1845.02</v>
      </c>
      <c r="J27" s="41" t="n">
        <f aca="false">(G27-H27-I27)*12.36%</f>
        <v>10148.175528</v>
      </c>
      <c r="K27" s="43" t="n">
        <f aca="false">G27-H27-I27+J27</f>
        <v>92253.155528</v>
      </c>
      <c r="L27" s="45" t="n">
        <v>89970</v>
      </c>
      <c r="M27" s="36" t="n">
        <v>1000</v>
      </c>
      <c r="N27" s="40" t="n">
        <v>1955.35</v>
      </c>
      <c r="O27" s="41" t="n">
        <f aca="false">(L27-M27-N27)*12.36%</f>
        <v>10755.01074</v>
      </c>
      <c r="P27" s="43" t="n">
        <f aca="false">L27-M27-N27+O27</f>
        <v>97769.66074</v>
      </c>
      <c r="Q27" s="45" t="n">
        <v>87920</v>
      </c>
      <c r="R27" s="36" t="n">
        <v>1000</v>
      </c>
      <c r="S27" s="41" t="n">
        <v>0</v>
      </c>
      <c r="T27" s="41" t="n">
        <f aca="false">(Q27-R27-S27)*12.36%</f>
        <v>10743.312</v>
      </c>
      <c r="U27" s="43" t="n">
        <f aca="false">Q27-R27-S27+T27</f>
        <v>97663.312</v>
      </c>
      <c r="V27" s="45" t="n">
        <v>85960</v>
      </c>
      <c r="W27" s="36" t="n">
        <v>1000</v>
      </c>
      <c r="X27" s="40" t="n">
        <v>1867.22</v>
      </c>
      <c r="Y27" s="41" t="n">
        <f aca="false">(V27-W27-X27)*12.36%</f>
        <v>10270.267608</v>
      </c>
      <c r="Z27" s="43" t="n">
        <f aca="false">V27-W27-X27+Y27</f>
        <v>93363.047608</v>
      </c>
      <c r="AA27" s="45" t="n">
        <v>88110</v>
      </c>
      <c r="AB27" s="36" t="n">
        <v>1000</v>
      </c>
      <c r="AC27" s="40" t="n">
        <v>1914.47</v>
      </c>
      <c r="AD27" s="41" t="n">
        <f aca="false">(AA27-AB27-AC27)*12.36%</f>
        <v>10530.167508</v>
      </c>
      <c r="AE27" s="43" t="n">
        <f aca="false">AA27-AB27-AC27+AD27</f>
        <v>95725.697508</v>
      </c>
    </row>
    <row r="28" customFormat="false" ht="15.75" hidden="false" customHeight="false" outlineLevel="0" collapsed="false">
      <c r="A28" s="48" t="s">
        <v>38</v>
      </c>
      <c r="B28" s="53"/>
      <c r="C28" s="52"/>
      <c r="D28" s="51"/>
      <c r="E28" s="51"/>
      <c r="F28" s="62"/>
      <c r="G28" s="123"/>
      <c r="H28" s="52"/>
      <c r="I28" s="52"/>
      <c r="J28" s="51"/>
      <c r="K28" s="62"/>
      <c r="L28" s="71"/>
      <c r="M28" s="52"/>
      <c r="N28" s="52"/>
      <c r="O28" s="51"/>
      <c r="P28" s="54"/>
      <c r="Q28" s="71"/>
      <c r="R28" s="52"/>
      <c r="S28" s="52"/>
      <c r="T28" s="51"/>
      <c r="U28" s="62"/>
      <c r="V28" s="71"/>
      <c r="W28" s="52"/>
      <c r="X28" s="52"/>
      <c r="Y28" s="51"/>
      <c r="Z28" s="62"/>
      <c r="AA28" s="71"/>
      <c r="AB28" s="52"/>
      <c r="AC28" s="52"/>
      <c r="AD28" s="51"/>
      <c r="AE28" s="62"/>
    </row>
    <row r="29" customFormat="false" ht="16.5" hidden="false" customHeight="true" outlineLevel="0" collapsed="false">
      <c r="A29" s="158" t="s">
        <v>39</v>
      </c>
      <c r="B29" s="58"/>
      <c r="C29" s="36"/>
      <c r="D29" s="41"/>
      <c r="E29" s="41"/>
      <c r="F29" s="60"/>
      <c r="G29" s="120"/>
      <c r="H29" s="36"/>
      <c r="I29" s="36"/>
      <c r="J29" s="41"/>
      <c r="K29" s="60"/>
      <c r="L29" s="58"/>
      <c r="M29" s="36"/>
      <c r="N29" s="36"/>
      <c r="O29" s="41"/>
      <c r="P29" s="60"/>
      <c r="Q29" s="58"/>
      <c r="R29" s="36"/>
      <c r="S29" s="36"/>
      <c r="T29" s="41"/>
      <c r="U29" s="60"/>
      <c r="V29" s="58"/>
      <c r="W29" s="36"/>
      <c r="X29" s="36"/>
      <c r="Y29" s="41"/>
      <c r="Z29" s="60"/>
      <c r="AA29" s="58"/>
      <c r="AB29" s="36"/>
      <c r="AC29" s="36"/>
      <c r="AD29" s="41"/>
      <c r="AE29" s="60"/>
    </row>
    <row r="30" customFormat="false" ht="17.25" hidden="false" customHeight="true" outlineLevel="0" collapsed="false">
      <c r="A30" s="38" t="s">
        <v>40</v>
      </c>
      <c r="B30" s="45" t="n">
        <v>85160</v>
      </c>
      <c r="C30" s="36" t="n">
        <v>1000</v>
      </c>
      <c r="D30" s="40" t="n">
        <v>1849.64</v>
      </c>
      <c r="E30" s="41" t="n">
        <f aca="false">(B30-C30-D30)*12.36%</f>
        <v>10173.560496</v>
      </c>
      <c r="F30" s="43" t="n">
        <f aca="false">B30-C30-D30+E30</f>
        <v>92483.920496</v>
      </c>
      <c r="G30" s="45" t="n">
        <v>83260</v>
      </c>
      <c r="H30" s="36" t="n">
        <v>1000</v>
      </c>
      <c r="I30" s="40" t="n">
        <v>1807.88</v>
      </c>
      <c r="J30" s="41" t="n">
        <f aca="false">(G30-H30-I30)*12.36%</f>
        <v>9943.882032</v>
      </c>
      <c r="K30" s="43" t="n">
        <f aca="false">G30-H30-I30+J30</f>
        <v>90396.002032</v>
      </c>
      <c r="L30" s="45" t="n">
        <v>88340</v>
      </c>
      <c r="M30" s="36" t="n">
        <v>1000</v>
      </c>
      <c r="N30" s="40" t="n">
        <v>1919.52</v>
      </c>
      <c r="O30" s="41" t="n">
        <f aca="false">(L30-M30-N30)*12.36%</f>
        <v>10557.971328</v>
      </c>
      <c r="P30" s="43" t="n">
        <f aca="false">L30-M30-N30+O30</f>
        <v>95978.451328</v>
      </c>
      <c r="Q30" s="45" t="n">
        <v>86160</v>
      </c>
      <c r="R30" s="36" t="n">
        <v>1000</v>
      </c>
      <c r="S30" s="41" t="n">
        <v>0</v>
      </c>
      <c r="T30" s="41" t="n">
        <f aca="false">(Q30-R30-S30)*12.36%</f>
        <v>10525.776</v>
      </c>
      <c r="U30" s="43" t="n">
        <f aca="false">Q30-R30-S30+T30</f>
        <v>95685.776</v>
      </c>
      <c r="V30" s="45" t="n">
        <v>83780</v>
      </c>
      <c r="W30" s="36" t="n">
        <v>1000</v>
      </c>
      <c r="X30" s="40" t="n">
        <v>1819.31</v>
      </c>
      <c r="Y30" s="41" t="n">
        <f aca="false">(V30-W30-X30)*12.36%</f>
        <v>10006.741284</v>
      </c>
      <c r="Z30" s="43" t="n">
        <f aca="false">V30-W30-X30+Y30</f>
        <v>90967.431284</v>
      </c>
      <c r="AA30" s="45" t="n">
        <v>86390</v>
      </c>
      <c r="AB30" s="36" t="n">
        <v>1000</v>
      </c>
      <c r="AC30" s="40" t="n">
        <v>1876.67</v>
      </c>
      <c r="AD30" s="41" t="n">
        <f aca="false">(AA30-AB30-AC30)*12.36%</f>
        <v>10322.247588</v>
      </c>
      <c r="AE30" s="43" t="n">
        <f aca="false">AA30-AB30-AC30+AD30</f>
        <v>93835.577588</v>
      </c>
    </row>
    <row r="31" customFormat="false" ht="15.75" hidden="false" customHeight="true" outlineLevel="0" collapsed="false">
      <c r="A31" s="48" t="s">
        <v>41</v>
      </c>
      <c r="B31" s="53"/>
      <c r="C31" s="52"/>
      <c r="D31" s="51"/>
      <c r="E31" s="51"/>
      <c r="F31" s="62"/>
      <c r="G31" s="121"/>
      <c r="H31" s="52"/>
      <c r="I31" s="52"/>
      <c r="J31" s="51"/>
      <c r="K31" s="62"/>
      <c r="L31" s="53"/>
      <c r="M31" s="52"/>
      <c r="N31" s="52"/>
      <c r="O31" s="51"/>
      <c r="P31" s="54"/>
      <c r="Q31" s="53"/>
      <c r="R31" s="52"/>
      <c r="S31" s="52"/>
      <c r="T31" s="51"/>
      <c r="U31" s="62"/>
      <c r="V31" s="53"/>
      <c r="W31" s="52"/>
      <c r="X31" s="52"/>
      <c r="Y31" s="51"/>
      <c r="Z31" s="62"/>
      <c r="AA31" s="53"/>
      <c r="AB31" s="52"/>
      <c r="AC31" s="52"/>
      <c r="AD31" s="51"/>
      <c r="AE31" s="62"/>
    </row>
    <row r="32" customFormat="false" ht="16.5" hidden="false" customHeight="true" outlineLevel="0" collapsed="false">
      <c r="A32" s="158" t="s">
        <v>42</v>
      </c>
      <c r="B32" s="58"/>
      <c r="C32" s="36"/>
      <c r="D32" s="41"/>
      <c r="E32" s="41"/>
      <c r="F32" s="60"/>
      <c r="G32" s="120"/>
      <c r="H32" s="36"/>
      <c r="I32" s="36"/>
      <c r="J32" s="41"/>
      <c r="K32" s="60"/>
      <c r="L32" s="58"/>
      <c r="M32" s="36"/>
      <c r="N32" s="36"/>
      <c r="O32" s="41"/>
      <c r="P32" s="60"/>
      <c r="Q32" s="58"/>
      <c r="R32" s="36"/>
      <c r="S32" s="36"/>
      <c r="T32" s="41"/>
      <c r="U32" s="60"/>
      <c r="V32" s="58"/>
      <c r="W32" s="36"/>
      <c r="X32" s="36"/>
      <c r="Y32" s="41"/>
      <c r="Z32" s="60"/>
      <c r="AA32" s="58"/>
      <c r="AB32" s="36"/>
      <c r="AC32" s="36"/>
      <c r="AD32" s="41"/>
      <c r="AE32" s="60"/>
    </row>
    <row r="33" s="72" customFormat="true" ht="15" hidden="false" customHeight="true" outlineLevel="0" collapsed="false">
      <c r="A33" s="38" t="s">
        <v>43</v>
      </c>
      <c r="B33" s="45" t="n">
        <v>86210</v>
      </c>
      <c r="C33" s="36" t="n">
        <v>1000</v>
      </c>
      <c r="D33" s="40" t="n">
        <v>1872.71</v>
      </c>
      <c r="E33" s="41" t="n">
        <f aca="false">(B33-C33-D33)*12.36%</f>
        <v>10300.489044</v>
      </c>
      <c r="F33" s="43" t="n">
        <f aca="false">B33-C33-D33+E33</f>
        <v>93637.779044</v>
      </c>
      <c r="G33" s="45" t="n">
        <v>83320</v>
      </c>
      <c r="H33" s="36" t="n">
        <v>1000</v>
      </c>
      <c r="I33" s="40" t="n">
        <v>1809.2</v>
      </c>
      <c r="J33" s="41" t="n">
        <f aca="false">(G33-H33-I33)*12.36%</f>
        <v>9951.13488</v>
      </c>
      <c r="K33" s="43" t="n">
        <f aca="false">G33-H33-I33+J33</f>
        <v>90461.93488</v>
      </c>
      <c r="L33" s="45" t="n">
        <v>88670</v>
      </c>
      <c r="M33" s="36" t="n">
        <v>1000</v>
      </c>
      <c r="N33" s="40" t="n">
        <v>1926.78</v>
      </c>
      <c r="O33" s="41" t="n">
        <f aca="false">(L33-M33-N33)*12.36%</f>
        <v>10597.861992</v>
      </c>
      <c r="P33" s="43" t="n">
        <f aca="false">L33-M33-N33+O33</f>
        <v>96341.081992</v>
      </c>
      <c r="Q33" s="45" t="n">
        <v>86610</v>
      </c>
      <c r="R33" s="36" t="n">
        <v>1000</v>
      </c>
      <c r="S33" s="41" t="n">
        <v>0</v>
      </c>
      <c r="T33" s="41" t="n">
        <f aca="false">(Q33-R33-S33)*12.36%</f>
        <v>10581.396</v>
      </c>
      <c r="U33" s="43" t="n">
        <f aca="false">Q33-R33-S33+T33</f>
        <v>96191.396</v>
      </c>
      <c r="V33" s="45" t="n">
        <v>83470</v>
      </c>
      <c r="W33" s="36" t="n">
        <v>1000</v>
      </c>
      <c r="X33" s="40" t="n">
        <v>1812.49</v>
      </c>
      <c r="Y33" s="41" t="n">
        <f aca="false">(V33-W33-X33)*12.36%</f>
        <v>9969.268236</v>
      </c>
      <c r="Z33" s="43" t="n">
        <f aca="false">V33-W33-X33+Y33</f>
        <v>90626.778236</v>
      </c>
      <c r="AA33" s="45" t="n">
        <v>86690</v>
      </c>
      <c r="AB33" s="36" t="n">
        <v>1000</v>
      </c>
      <c r="AC33" s="40" t="n">
        <v>1883.26</v>
      </c>
      <c r="AD33" s="41" t="n">
        <f aca="false">(AA33-AB33-AC33)*12.36%</f>
        <v>10358.513064</v>
      </c>
      <c r="AE33" s="43" t="n">
        <f aca="false">AA33-AB33-AC33+AD33</f>
        <v>94165.253064</v>
      </c>
    </row>
    <row r="34" s="72" customFormat="true" ht="16.5" hidden="false" customHeight="true" outlineLevel="0" collapsed="false">
      <c r="A34" s="48" t="s">
        <v>44</v>
      </c>
      <c r="B34" s="53"/>
      <c r="C34" s="52"/>
      <c r="D34" s="51"/>
      <c r="E34" s="51"/>
      <c r="F34" s="62"/>
      <c r="G34" s="121"/>
      <c r="H34" s="52"/>
      <c r="I34" s="51"/>
      <c r="J34" s="51"/>
      <c r="K34" s="62"/>
      <c r="L34" s="53"/>
      <c r="M34" s="52"/>
      <c r="N34" s="52"/>
      <c r="O34" s="51"/>
      <c r="P34" s="54"/>
      <c r="Q34" s="53"/>
      <c r="R34" s="52"/>
      <c r="S34" s="52"/>
      <c r="T34" s="51"/>
      <c r="U34" s="62"/>
      <c r="V34" s="53"/>
      <c r="W34" s="52"/>
      <c r="X34" s="52"/>
      <c r="Y34" s="51"/>
      <c r="Z34" s="62"/>
      <c r="AA34" s="53"/>
      <c r="AB34" s="52"/>
      <c r="AC34" s="52"/>
      <c r="AD34" s="51"/>
      <c r="AE34" s="62"/>
    </row>
    <row r="35" s="72" customFormat="true" ht="16.5" hidden="false" customHeight="true" outlineLevel="0" collapsed="false">
      <c r="A35" s="158" t="s">
        <v>45</v>
      </c>
      <c r="B35" s="25"/>
      <c r="C35" s="26"/>
      <c r="D35" s="56"/>
      <c r="E35" s="56"/>
      <c r="F35" s="27"/>
      <c r="G35" s="122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8" t="s">
        <v>46</v>
      </c>
      <c r="B36" s="45" t="n">
        <v>87740</v>
      </c>
      <c r="C36" s="36" t="n">
        <v>1000</v>
      </c>
      <c r="D36" s="40" t="n">
        <v>1906.34</v>
      </c>
      <c r="E36" s="41" t="n">
        <f aca="false">(B36-C36-D36)*12.36%</f>
        <v>10485.440376</v>
      </c>
      <c r="F36" s="43" t="n">
        <f aca="false">B36-C36-D36+E36</f>
        <v>95319.100376</v>
      </c>
      <c r="G36" s="45" t="n">
        <v>84850</v>
      </c>
      <c r="H36" s="36" t="n">
        <v>1000</v>
      </c>
      <c r="I36" s="40" t="n">
        <v>1842.82</v>
      </c>
      <c r="J36" s="41" t="n">
        <f aca="false">(G36-H36-I36)*12.36%</f>
        <v>10136.087448</v>
      </c>
      <c r="K36" s="43" t="n">
        <f aca="false">G36-H36-I36+J36</f>
        <v>92143.267448</v>
      </c>
      <c r="L36" s="45" t="n">
        <v>90200</v>
      </c>
      <c r="M36" s="36" t="n">
        <v>1000</v>
      </c>
      <c r="N36" s="40" t="n">
        <v>1960.4</v>
      </c>
      <c r="O36" s="41" t="n">
        <f aca="false">(L36-M36-N36)*12.36%</f>
        <v>10782.81456</v>
      </c>
      <c r="P36" s="43" t="n">
        <f aca="false">L36-M36-N36+O36</f>
        <v>98022.41456</v>
      </c>
      <c r="Q36" s="45" t="n">
        <v>88140</v>
      </c>
      <c r="R36" s="36" t="n">
        <v>1000</v>
      </c>
      <c r="S36" s="41" t="n">
        <v>0</v>
      </c>
      <c r="T36" s="41" t="n">
        <f aca="false">(Q36-R36-S36)*12.36%</f>
        <v>10770.504</v>
      </c>
      <c r="U36" s="43" t="n">
        <f aca="false">Q36-R36-S36+T36</f>
        <v>97910.504</v>
      </c>
      <c r="V36" s="45" t="n">
        <v>85000</v>
      </c>
      <c r="W36" s="36" t="n">
        <v>1000</v>
      </c>
      <c r="X36" s="40" t="n">
        <v>1846.12</v>
      </c>
      <c r="Y36" s="41" t="n">
        <f aca="false">(V36-W36-X36)*12.36%</f>
        <v>10154.219568</v>
      </c>
      <c r="Z36" s="43" t="n">
        <f aca="false">V36-W36-X36+Y36</f>
        <v>92308.099568</v>
      </c>
      <c r="AA36" s="45" t="n">
        <v>88190</v>
      </c>
      <c r="AB36" s="36" t="n">
        <v>1000</v>
      </c>
      <c r="AC36" s="40" t="n">
        <v>1916.23</v>
      </c>
      <c r="AD36" s="41" t="n">
        <f aca="false">(AA36-AB36-AC36)*12.36%</f>
        <v>10539.837972</v>
      </c>
      <c r="AE36" s="43" t="n">
        <f aca="false">AA36-AB36-AC36+AD36</f>
        <v>95813.607972</v>
      </c>
    </row>
    <row r="37" s="72" customFormat="true" ht="14.25" hidden="false" customHeight="true" outlineLevel="0" collapsed="false">
      <c r="A37" s="48" t="s">
        <v>47</v>
      </c>
      <c r="B37" s="124"/>
      <c r="C37" s="52"/>
      <c r="D37" s="51"/>
      <c r="E37" s="51"/>
      <c r="F37" s="62"/>
      <c r="G37" s="121"/>
      <c r="H37" s="52"/>
      <c r="I37" s="51"/>
      <c r="J37" s="51"/>
      <c r="K37" s="62"/>
      <c r="L37" s="53"/>
      <c r="M37" s="52"/>
      <c r="N37" s="52"/>
      <c r="O37" s="51"/>
      <c r="P37" s="54"/>
      <c r="Q37" s="53"/>
      <c r="R37" s="52"/>
      <c r="S37" s="52"/>
      <c r="T37" s="51"/>
      <c r="U37" s="62"/>
      <c r="V37" s="53"/>
      <c r="W37" s="52"/>
      <c r="X37" s="52"/>
      <c r="Y37" s="51"/>
      <c r="Z37" s="62"/>
      <c r="AA37" s="53"/>
      <c r="AB37" s="52"/>
      <c r="AC37" s="52"/>
      <c r="AD37" s="51"/>
      <c r="AE37" s="62"/>
    </row>
    <row r="38" s="72" customFormat="true" ht="15" hidden="false" customHeight="true" outlineLevel="0" collapsed="false">
      <c r="A38" s="24" t="s">
        <v>48</v>
      </c>
      <c r="B38" s="58"/>
      <c r="C38" s="36"/>
      <c r="D38" s="41"/>
      <c r="E38" s="41"/>
      <c r="F38" s="60"/>
      <c r="G38" s="120"/>
      <c r="H38" s="36"/>
      <c r="I38" s="41"/>
      <c r="J38" s="41"/>
      <c r="K38" s="60"/>
      <c r="L38" s="58"/>
      <c r="M38" s="36"/>
      <c r="N38" s="36"/>
      <c r="O38" s="41"/>
      <c r="P38" s="60"/>
      <c r="Q38" s="58"/>
      <c r="R38" s="36"/>
      <c r="S38" s="36"/>
      <c r="T38" s="41"/>
      <c r="U38" s="60"/>
      <c r="V38" s="58"/>
      <c r="W38" s="36"/>
      <c r="X38" s="36"/>
      <c r="Y38" s="41"/>
      <c r="Z38" s="60"/>
      <c r="AA38" s="58"/>
      <c r="AB38" s="36"/>
      <c r="AC38" s="36"/>
      <c r="AD38" s="41"/>
      <c r="AE38" s="60"/>
    </row>
    <row r="39" s="72" customFormat="true" ht="15" hidden="false" customHeight="false" outlineLevel="0" collapsed="false">
      <c r="A39" s="38" t="s">
        <v>49</v>
      </c>
      <c r="B39" s="45" t="n">
        <v>93070</v>
      </c>
      <c r="C39" s="36" t="n">
        <v>1000</v>
      </c>
      <c r="D39" s="40" t="n">
        <v>1968.54</v>
      </c>
      <c r="E39" s="41" t="n">
        <f aca="false">(B39-C39-D39)*12.36%</f>
        <v>11136.540456</v>
      </c>
      <c r="F39" s="43" t="n">
        <f aca="false">B39-C39-D39+E39</f>
        <v>101238.000456</v>
      </c>
      <c r="G39" s="45" t="n">
        <v>89660</v>
      </c>
      <c r="H39" s="36" t="n">
        <v>1000</v>
      </c>
      <c r="I39" s="40" t="n">
        <v>1893.59</v>
      </c>
      <c r="J39" s="41" t="n">
        <f aca="false">(G39-H39-I39)*12.36%</f>
        <v>10724.328276</v>
      </c>
      <c r="K39" s="43" t="n">
        <f aca="false">G39-H39-I39+J39</f>
        <v>97490.738276</v>
      </c>
      <c r="L39" s="45" t="n">
        <v>94680</v>
      </c>
      <c r="M39" s="36" t="n">
        <v>1000</v>
      </c>
      <c r="N39" s="40" t="n">
        <v>2003.92</v>
      </c>
      <c r="O39" s="41" t="n">
        <f aca="false">(L39-M39-N39)*12.36%</f>
        <v>11331.163488</v>
      </c>
      <c r="P39" s="43" t="n">
        <f aca="false">L39-M39-N39+O39</f>
        <v>103007.243488</v>
      </c>
      <c r="Q39" s="45" t="n">
        <v>92630</v>
      </c>
      <c r="R39" s="36" t="n">
        <v>1000</v>
      </c>
      <c r="S39" s="41" t="n">
        <v>0</v>
      </c>
      <c r="T39" s="41" t="n">
        <f aca="false">(Q39-R39-S39)*12.36%</f>
        <v>11325.468</v>
      </c>
      <c r="U39" s="43" t="n">
        <f aca="false">Q39-R39-S39+T39</f>
        <v>102955.468</v>
      </c>
      <c r="V39" s="45" t="n">
        <v>90730</v>
      </c>
      <c r="W39" s="36" t="n">
        <v>1000</v>
      </c>
      <c r="X39" s="40" t="n">
        <v>1917.11</v>
      </c>
      <c r="Y39" s="41" t="n">
        <f aca="false">(V39-W39-X39)*12.36%</f>
        <v>10853.673204</v>
      </c>
      <c r="Z39" s="43" t="n">
        <f aca="false">V39-W39-X39+Y39</f>
        <v>98666.563204</v>
      </c>
      <c r="AA39" s="45" t="n">
        <v>92820</v>
      </c>
      <c r="AB39" s="36" t="n">
        <v>1000</v>
      </c>
      <c r="AC39" s="40" t="n">
        <v>1963.04</v>
      </c>
      <c r="AD39" s="41" t="n">
        <f aca="false">(AA39-AB39-AC39)*12.36%</f>
        <v>11106.320256</v>
      </c>
      <c r="AE39" s="43" t="n">
        <f aca="false">AA39-AB39-AC39+AD39</f>
        <v>100963.280256</v>
      </c>
    </row>
    <row r="40" s="72" customFormat="true" ht="15" hidden="false" customHeight="true" outlineLevel="0" collapsed="false">
      <c r="A40" s="48" t="s">
        <v>87</v>
      </c>
      <c r="B40" s="124"/>
      <c r="C40" s="52"/>
      <c r="D40" s="51"/>
      <c r="E40" s="51"/>
      <c r="F40" s="62"/>
      <c r="G40" s="121"/>
      <c r="H40" s="52"/>
      <c r="I40" s="51"/>
      <c r="J40" s="51"/>
      <c r="K40" s="62"/>
      <c r="L40" s="53"/>
      <c r="M40" s="52"/>
      <c r="N40" s="52"/>
      <c r="O40" s="51"/>
      <c r="P40" s="54"/>
      <c r="Q40" s="53"/>
      <c r="R40" s="52"/>
      <c r="S40" s="52"/>
      <c r="T40" s="51"/>
      <c r="U40" s="62"/>
      <c r="V40" s="53"/>
      <c r="W40" s="52"/>
      <c r="X40" s="52"/>
      <c r="Y40" s="51"/>
      <c r="Z40" s="62"/>
      <c r="AA40" s="53"/>
      <c r="AB40" s="52"/>
      <c r="AC40" s="52"/>
      <c r="AD40" s="51"/>
      <c r="AE40" s="62"/>
    </row>
    <row r="41" s="72" customFormat="true" ht="15" hidden="false" customHeight="true" outlineLevel="0" collapsed="false">
      <c r="A41" s="24" t="s">
        <v>50</v>
      </c>
      <c r="B41" s="125"/>
      <c r="C41" s="26"/>
      <c r="D41" s="56"/>
      <c r="E41" s="56"/>
      <c r="F41" s="27"/>
      <c r="G41" s="120"/>
      <c r="H41" s="36"/>
      <c r="I41" s="41"/>
      <c r="J41" s="41"/>
      <c r="K41" s="60"/>
      <c r="L41" s="58"/>
      <c r="M41" s="36"/>
      <c r="N41" s="36"/>
      <c r="O41" s="41"/>
      <c r="P41" s="43"/>
      <c r="Q41" s="58"/>
      <c r="R41" s="36"/>
      <c r="S41" s="36"/>
      <c r="T41" s="41"/>
      <c r="U41" s="60"/>
      <c r="V41" s="58"/>
      <c r="W41" s="36"/>
      <c r="X41" s="36"/>
      <c r="Y41" s="41"/>
      <c r="Z41" s="60"/>
      <c r="AA41" s="58"/>
      <c r="AB41" s="36"/>
      <c r="AC41" s="36"/>
      <c r="AD41" s="41"/>
      <c r="AE41" s="60"/>
    </row>
    <row r="42" s="72" customFormat="true" ht="15" hidden="false" customHeight="true" outlineLevel="0" collapsed="false">
      <c r="A42" s="48" t="s">
        <v>51</v>
      </c>
      <c r="B42" s="49" t="n">
        <v>95080</v>
      </c>
      <c r="C42" s="52" t="n">
        <v>1000</v>
      </c>
      <c r="D42" s="50" t="n">
        <v>2012.71</v>
      </c>
      <c r="E42" s="51" t="n">
        <f aca="false">(B42-C42-D42)*12.36%</f>
        <v>11379.517044</v>
      </c>
      <c r="F42" s="54" t="n">
        <f aca="false">B42-C42-D42+E42</f>
        <v>103446.807044</v>
      </c>
      <c r="G42" s="49" t="n">
        <v>91660</v>
      </c>
      <c r="H42" s="52" t="n">
        <v>1000</v>
      </c>
      <c r="I42" s="50" t="n">
        <v>1937.55</v>
      </c>
      <c r="J42" s="51" t="n">
        <f aca="false">(G42-H42-I42)*12.36%</f>
        <v>10966.09482</v>
      </c>
      <c r="K42" s="54" t="n">
        <f aca="false">G42-H42-I42+J42</f>
        <v>99688.54482</v>
      </c>
      <c r="L42" s="49" t="n">
        <v>96680</v>
      </c>
      <c r="M42" s="52" t="n">
        <v>1000</v>
      </c>
      <c r="N42" s="50" t="n">
        <v>2047.87</v>
      </c>
      <c r="O42" s="51" t="n">
        <f aca="false">(L42-M42-N42)*12.36%</f>
        <v>11572.931268</v>
      </c>
      <c r="P42" s="54" t="n">
        <f aca="false">L42-M42-N42+O42</f>
        <v>105205.061268</v>
      </c>
      <c r="Q42" s="49" t="n">
        <v>94630</v>
      </c>
      <c r="R42" s="52" t="n">
        <v>1000</v>
      </c>
      <c r="S42" s="51" t="n">
        <v>0</v>
      </c>
      <c r="T42" s="51" t="n">
        <f aca="false">(Q42-R42-S42)*12.36%</f>
        <v>11572.668</v>
      </c>
      <c r="U42" s="54" t="n">
        <f aca="false">Q42-R42-S42+T42</f>
        <v>105202.668</v>
      </c>
      <c r="V42" s="49" t="n">
        <v>92740</v>
      </c>
      <c r="W42" s="52" t="n">
        <v>1000</v>
      </c>
      <c r="X42" s="50" t="n">
        <v>1961.28</v>
      </c>
      <c r="Y42" s="51" t="n">
        <f aca="false">(V42-W42-X42)*12.36%</f>
        <v>11096.649792</v>
      </c>
      <c r="Z42" s="54" t="n">
        <f aca="false">V42-W42-X42+Y42</f>
        <v>100875.369792</v>
      </c>
      <c r="AA42" s="49" t="n">
        <v>94820</v>
      </c>
      <c r="AB42" s="52" t="n">
        <v>1000</v>
      </c>
      <c r="AC42" s="50" t="n">
        <v>2007</v>
      </c>
      <c r="AD42" s="51" t="n">
        <f aca="false">(AA42-AB42-AC42)*12.36%</f>
        <v>11348.0868</v>
      </c>
      <c r="AE42" s="54" t="n">
        <f aca="false">AA42-AB42-AC42+AD42</f>
        <v>103161.0868</v>
      </c>
    </row>
    <row r="43" customFormat="false" ht="15" hidden="false" customHeight="false" outlineLevel="0" collapsed="false">
      <c r="A43" s="158" t="s">
        <v>52</v>
      </c>
      <c r="B43" s="58"/>
      <c r="C43" s="36"/>
      <c r="D43" s="41"/>
      <c r="E43" s="41"/>
      <c r="F43" s="60"/>
      <c r="G43" s="120"/>
      <c r="H43" s="36"/>
      <c r="I43" s="41"/>
      <c r="J43" s="41"/>
      <c r="K43" s="60"/>
      <c r="L43" s="58"/>
      <c r="M43" s="36"/>
      <c r="N43" s="36"/>
      <c r="O43" s="41"/>
      <c r="P43" s="60"/>
      <c r="Q43" s="58"/>
      <c r="R43" s="36"/>
      <c r="S43" s="36"/>
      <c r="T43" s="41"/>
      <c r="U43" s="60"/>
      <c r="V43" s="58"/>
      <c r="W43" s="36"/>
      <c r="X43" s="36"/>
      <c r="Y43" s="41"/>
      <c r="Z43" s="60"/>
      <c r="AA43" s="58"/>
      <c r="AB43" s="36"/>
      <c r="AC43" s="36"/>
      <c r="AD43" s="41"/>
      <c r="AE43" s="60"/>
    </row>
    <row r="44" s="72" customFormat="true" ht="15" hidden="false" customHeight="true" outlineLevel="0" collapsed="false">
      <c r="A44" s="38" t="s">
        <v>53</v>
      </c>
      <c r="B44" s="45" t="n">
        <v>88930</v>
      </c>
      <c r="C44" s="36" t="n">
        <v>1000</v>
      </c>
      <c r="D44" s="40" t="n">
        <v>1844.58</v>
      </c>
      <c r="E44" s="41" t="n">
        <f aca="false">(B44-C44-D44)*12.36%</f>
        <v>10640.157912</v>
      </c>
      <c r="F44" s="43" t="n">
        <f aca="false">B44-C44-D44+E44</f>
        <v>96725.577912</v>
      </c>
      <c r="G44" s="45" t="n">
        <v>86440</v>
      </c>
      <c r="H44" s="36" t="n">
        <v>1000</v>
      </c>
      <c r="I44" s="40" t="n">
        <v>1789.86</v>
      </c>
      <c r="J44" s="41" t="n">
        <f aca="false">(G44-H44-I44)*12.36%</f>
        <v>10339.157304</v>
      </c>
      <c r="K44" s="43" t="n">
        <f aca="false">G44-H44-I44+J44</f>
        <v>93989.297304</v>
      </c>
      <c r="L44" s="45" t="n">
        <v>91790</v>
      </c>
      <c r="M44" s="36" t="n">
        <v>1000</v>
      </c>
      <c r="N44" s="40" t="n">
        <v>1907.44</v>
      </c>
      <c r="O44" s="41" t="n">
        <f aca="false">(L44-M44-N44)*12.36%</f>
        <v>10985.884416</v>
      </c>
      <c r="P44" s="43" t="n">
        <f aca="false">L44-M44-N44+O44</f>
        <v>99868.444416</v>
      </c>
      <c r="Q44" s="45" t="n">
        <v>89730</v>
      </c>
      <c r="R44" s="36" t="n">
        <v>1000</v>
      </c>
      <c r="S44" s="41" t="n">
        <v>0</v>
      </c>
      <c r="T44" s="41" t="n">
        <f aca="false">(Q44-R44-S44)*12.36%</f>
        <v>10967.028</v>
      </c>
      <c r="U44" s="43" t="n">
        <f aca="false">Q44-R44-S44+T44</f>
        <v>99697.028</v>
      </c>
      <c r="V44" s="45" t="n">
        <v>86590</v>
      </c>
      <c r="W44" s="36" t="n">
        <v>1000</v>
      </c>
      <c r="X44" s="40" t="n">
        <v>1793.15</v>
      </c>
      <c r="Y44" s="41" t="n">
        <f aca="false">(V44-W44-X44)*12.36%</f>
        <v>10357.29066</v>
      </c>
      <c r="Z44" s="43" t="n">
        <f aca="false">V44-W44-X44+Y44</f>
        <v>94154.14066</v>
      </c>
      <c r="AA44" s="45" t="n">
        <v>89690</v>
      </c>
      <c r="AB44" s="36" t="n">
        <v>1000</v>
      </c>
      <c r="AC44" s="40" t="n">
        <v>1861.28</v>
      </c>
      <c r="AD44" s="41" t="n">
        <f aca="false">(AA44-AB44-AC44)*12.36%</f>
        <v>10732.029792</v>
      </c>
      <c r="AE44" s="43" t="n">
        <f aca="false">AA44-AB44-AC44+AD44</f>
        <v>97560.749792</v>
      </c>
    </row>
    <row r="45" s="72" customFormat="true" ht="15.75" hidden="false" customHeight="false" outlineLevel="0" collapsed="false">
      <c r="A45" s="38" t="s">
        <v>54</v>
      </c>
      <c r="B45" s="53"/>
      <c r="C45" s="52"/>
      <c r="D45" s="51"/>
      <c r="E45" s="51"/>
      <c r="F45" s="62"/>
      <c r="G45" s="121"/>
      <c r="H45" s="52"/>
      <c r="I45" s="51"/>
      <c r="J45" s="51"/>
      <c r="K45" s="62"/>
      <c r="L45" s="53"/>
      <c r="M45" s="52"/>
      <c r="N45" s="52"/>
      <c r="O45" s="51"/>
      <c r="P45" s="54"/>
      <c r="Q45" s="53"/>
      <c r="R45" s="52"/>
      <c r="S45" s="52"/>
      <c r="T45" s="51"/>
      <c r="U45" s="62"/>
      <c r="V45" s="53"/>
      <c r="W45" s="52"/>
      <c r="X45" s="52"/>
      <c r="Y45" s="51"/>
      <c r="Z45" s="62"/>
      <c r="AA45" s="53"/>
      <c r="AB45" s="52"/>
      <c r="AC45" s="52"/>
      <c r="AD45" s="51"/>
      <c r="AE45" s="62"/>
    </row>
    <row r="46" s="72" customFormat="true" ht="15" hidden="false" customHeight="false" outlineLevel="0" collapsed="false">
      <c r="A46" s="24" t="s">
        <v>55</v>
      </c>
      <c r="B46" s="58"/>
      <c r="C46" s="36"/>
      <c r="D46" s="41"/>
      <c r="E46" s="41"/>
      <c r="F46" s="60"/>
      <c r="G46" s="120"/>
      <c r="H46" s="36"/>
      <c r="I46" s="41"/>
      <c r="J46" s="41"/>
      <c r="K46" s="60"/>
      <c r="L46" s="58"/>
      <c r="M46" s="36"/>
      <c r="N46" s="36"/>
      <c r="O46" s="41"/>
      <c r="P46" s="36"/>
      <c r="Q46" s="25"/>
      <c r="R46" s="26"/>
      <c r="S46" s="26"/>
      <c r="T46" s="56"/>
      <c r="U46" s="27"/>
      <c r="V46" s="58"/>
      <c r="W46" s="36"/>
      <c r="X46" s="36"/>
      <c r="Y46" s="41"/>
      <c r="Z46" s="60"/>
      <c r="AA46" s="58"/>
      <c r="AB46" s="36"/>
      <c r="AC46" s="36"/>
      <c r="AD46" s="41"/>
      <c r="AE46" s="60"/>
    </row>
    <row r="47" s="72" customFormat="true" ht="15" hidden="false" customHeight="false" outlineLevel="0" collapsed="false">
      <c r="A47" s="38" t="s">
        <v>56</v>
      </c>
      <c r="B47" s="45" t="n">
        <v>85330</v>
      </c>
      <c r="C47" s="36" t="n">
        <v>1000</v>
      </c>
      <c r="D47" s="40" t="n">
        <v>1844.58</v>
      </c>
      <c r="E47" s="41" t="n">
        <f aca="false">(B47-C47-D47)*12.36%</f>
        <v>10195.197912</v>
      </c>
      <c r="F47" s="43" t="n">
        <f aca="false">B47-C47-D47+E47</f>
        <v>92680.617912</v>
      </c>
      <c r="G47" s="45" t="n">
        <v>82440</v>
      </c>
      <c r="H47" s="36" t="n">
        <v>1000</v>
      </c>
      <c r="I47" s="40" t="n">
        <v>1789.86</v>
      </c>
      <c r="J47" s="41" t="n">
        <f aca="false">(G47-H47-I47)*12.36%</f>
        <v>9844.757304</v>
      </c>
      <c r="K47" s="43" t="n">
        <f aca="false">G47-H47-I47+J47</f>
        <v>89494.897304</v>
      </c>
      <c r="L47" s="45" t="n">
        <v>87790</v>
      </c>
      <c r="M47" s="36" t="n">
        <v>1000</v>
      </c>
      <c r="N47" s="40" t="n">
        <v>1907.44</v>
      </c>
      <c r="O47" s="41" t="n">
        <f aca="false">(L47-M47-N47)*12.36%</f>
        <v>10491.484416</v>
      </c>
      <c r="P47" s="41" t="n">
        <f aca="false">L47-M47-N47+O47</f>
        <v>95374.044416</v>
      </c>
      <c r="Q47" s="45" t="n">
        <v>85730</v>
      </c>
      <c r="R47" s="36" t="n">
        <v>1000</v>
      </c>
      <c r="S47" s="41" t="n">
        <v>0</v>
      </c>
      <c r="T47" s="41" t="n">
        <f aca="false">(Q47-R47-S47)*12.36%</f>
        <v>10472.628</v>
      </c>
      <c r="U47" s="43" t="n">
        <f aca="false">Q47-R47-S47+T47</f>
        <v>95202.628</v>
      </c>
      <c r="V47" s="45" t="n">
        <v>82590</v>
      </c>
      <c r="W47" s="36" t="n">
        <v>1000</v>
      </c>
      <c r="X47" s="40" t="n">
        <v>1793.15</v>
      </c>
      <c r="Y47" s="41" t="n">
        <f aca="false">(V47-W47-X47)*12.36%</f>
        <v>9862.89066</v>
      </c>
      <c r="Z47" s="43" t="n">
        <f aca="false">V47-W47-X47+Y47</f>
        <v>89659.74066</v>
      </c>
      <c r="AA47" s="45" t="n">
        <v>85690</v>
      </c>
      <c r="AB47" s="36" t="n">
        <v>1000</v>
      </c>
      <c r="AC47" s="40" t="n">
        <v>1861.28</v>
      </c>
      <c r="AD47" s="41" t="n">
        <f aca="false">(AA47-AB47-AC47)*12.36%</f>
        <v>10237.629792</v>
      </c>
      <c r="AE47" s="43" t="n">
        <f aca="false">AA47-AB47-AC47+AD47</f>
        <v>93066.349792</v>
      </c>
    </row>
    <row r="48" s="72" customFormat="true" ht="15" hidden="false" customHeight="false" outlineLevel="0" collapsed="false">
      <c r="A48" s="28" t="s">
        <v>57</v>
      </c>
      <c r="B48" s="66"/>
      <c r="C48" s="30"/>
      <c r="D48" s="32"/>
      <c r="E48" s="32"/>
      <c r="F48" s="67"/>
      <c r="G48" s="159"/>
      <c r="H48" s="30"/>
      <c r="I48" s="32"/>
      <c r="J48" s="32"/>
      <c r="K48" s="67"/>
      <c r="L48" s="66"/>
      <c r="M48" s="30"/>
      <c r="N48" s="30"/>
      <c r="O48" s="32"/>
      <c r="P48" s="32"/>
      <c r="Q48" s="160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8" t="s">
        <v>58</v>
      </c>
      <c r="B49" s="45" t="n">
        <v>85330</v>
      </c>
      <c r="C49" s="36" t="n">
        <v>1000</v>
      </c>
      <c r="D49" s="40" t="n">
        <v>1844.58</v>
      </c>
      <c r="E49" s="41" t="n">
        <f aca="false">(B49-C49-D49)*12.36%</f>
        <v>10195.197912</v>
      </c>
      <c r="F49" s="43" t="n">
        <f aca="false">B49-C49-D49+E49</f>
        <v>92680.617912</v>
      </c>
      <c r="G49" s="45" t="n">
        <v>82440</v>
      </c>
      <c r="H49" s="36" t="n">
        <v>1000</v>
      </c>
      <c r="I49" s="40" t="n">
        <v>1789.86</v>
      </c>
      <c r="J49" s="41" t="n">
        <f aca="false">(G49-H49-I49)*12.36%</f>
        <v>9844.757304</v>
      </c>
      <c r="K49" s="43" t="n">
        <f aca="false">G49-H49-I49+J49</f>
        <v>89494.897304</v>
      </c>
      <c r="L49" s="45" t="n">
        <v>87790</v>
      </c>
      <c r="M49" s="36" t="n">
        <v>1000</v>
      </c>
      <c r="N49" s="40" t="n">
        <v>1907.44</v>
      </c>
      <c r="O49" s="41" t="n">
        <f aca="false">(L49-M49-N49)*12.36%</f>
        <v>10491.484416</v>
      </c>
      <c r="P49" s="41" t="n">
        <f aca="false">L49-M49-N49+O49</f>
        <v>95374.044416</v>
      </c>
      <c r="Q49" s="58" t="n">
        <v>85730</v>
      </c>
      <c r="R49" s="36" t="n">
        <v>1000</v>
      </c>
      <c r="S49" s="41" t="n">
        <v>0</v>
      </c>
      <c r="T49" s="41" t="n">
        <f aca="false">(Q49-R49-S49)*12.36%</f>
        <v>10472.628</v>
      </c>
      <c r="U49" s="43" t="n">
        <f aca="false">Q49-R49-S49+T49</f>
        <v>95202.628</v>
      </c>
      <c r="V49" s="45" t="n">
        <v>82590</v>
      </c>
      <c r="W49" s="36" t="n">
        <v>1000</v>
      </c>
      <c r="X49" s="40" t="n">
        <v>1793.15</v>
      </c>
      <c r="Y49" s="41" t="n">
        <f aca="false">(V49-W49-X49)*12.36%</f>
        <v>9862.89066</v>
      </c>
      <c r="Z49" s="43" t="n">
        <f aca="false">V49-W49-X49+Y49</f>
        <v>89659.74066</v>
      </c>
      <c r="AA49" s="45" t="n">
        <v>85690</v>
      </c>
      <c r="AB49" s="36" t="n">
        <v>1000</v>
      </c>
      <c r="AC49" s="40" t="n">
        <v>1861.28</v>
      </c>
      <c r="AD49" s="41" t="n">
        <f aca="false">(AA49-AB49-AC49)*12.36%</f>
        <v>10237.629792</v>
      </c>
      <c r="AE49" s="43" t="n">
        <f aca="false">AA49-AB49-AC49+AD49</f>
        <v>93066.349792</v>
      </c>
    </row>
    <row r="50" s="72" customFormat="true" ht="15.75" hidden="false" customHeight="false" outlineLevel="0" collapsed="false">
      <c r="A50" s="48" t="s">
        <v>59</v>
      </c>
      <c r="B50" s="45" t="n">
        <v>86330</v>
      </c>
      <c r="C50" s="52" t="n">
        <v>1000</v>
      </c>
      <c r="D50" s="40" t="n">
        <v>1875.35</v>
      </c>
      <c r="E50" s="51" t="n">
        <f aca="false">(B50-C50-D50)*12.36%</f>
        <v>10314.99474</v>
      </c>
      <c r="F50" s="54" t="n">
        <f aca="false">B50-C50-D50+E50</f>
        <v>93769.64474</v>
      </c>
      <c r="G50" s="45" t="n">
        <v>83440</v>
      </c>
      <c r="H50" s="52" t="n">
        <v>1000</v>
      </c>
      <c r="I50" s="40" t="n">
        <v>1811.83</v>
      </c>
      <c r="J50" s="51" t="n">
        <f aca="false">(G50-H50-I50)*12.36%</f>
        <v>9965.641812</v>
      </c>
      <c r="K50" s="54" t="n">
        <f aca="false">G50-H50-I50+J50</f>
        <v>90593.811812</v>
      </c>
      <c r="L50" s="45" t="n">
        <v>88790</v>
      </c>
      <c r="M50" s="36" t="n">
        <v>1000</v>
      </c>
      <c r="N50" s="40" t="n">
        <v>1929.41</v>
      </c>
      <c r="O50" s="51" t="n">
        <f aca="false">(L50-M50-N50)*12.36%</f>
        <v>10612.368924</v>
      </c>
      <c r="P50" s="51" t="n">
        <f aca="false">L50-M50-N50+O50</f>
        <v>96472.958924</v>
      </c>
      <c r="Q50" s="49" t="n">
        <v>86730</v>
      </c>
      <c r="R50" s="52" t="n">
        <v>1000</v>
      </c>
      <c r="S50" s="51" t="n">
        <v>0</v>
      </c>
      <c r="T50" s="41" t="n">
        <f aca="false">(Q50-R50-S50)*12.36%</f>
        <v>10596.228</v>
      </c>
      <c r="U50" s="54" t="n">
        <f aca="false">Q50-R50-S50+T50</f>
        <v>96326.228</v>
      </c>
      <c r="V50" s="45" t="n">
        <v>83590</v>
      </c>
      <c r="W50" s="52" t="n">
        <v>1000</v>
      </c>
      <c r="X50" s="40" t="n">
        <v>1815.13</v>
      </c>
      <c r="Y50" s="51" t="n">
        <f aca="false">(V50-W50-X50)*12.36%</f>
        <v>9983.773932</v>
      </c>
      <c r="Z50" s="54" t="n">
        <f aca="false">V50-W50-X50+Y50</f>
        <v>90758.643932</v>
      </c>
      <c r="AA50" s="45" t="n">
        <v>86690</v>
      </c>
      <c r="AB50" s="52" t="n">
        <v>1000</v>
      </c>
      <c r="AC50" s="40" t="n">
        <v>1883.26</v>
      </c>
      <c r="AD50" s="51" t="n">
        <f aca="false">(AA50-AB50-AC50)*12.36%</f>
        <v>10358.513064</v>
      </c>
      <c r="AE50" s="54" t="n">
        <f aca="false">AA50-AB50-AC50+AD50</f>
        <v>94165.253064</v>
      </c>
    </row>
    <row r="51" customFormat="false" ht="15.75" hidden="false" customHeight="false" outlineLevel="0" collapsed="false">
      <c r="A51" s="128" t="s">
        <v>60</v>
      </c>
      <c r="B51" s="161"/>
      <c r="C51" s="79"/>
      <c r="D51" s="162"/>
      <c r="E51" s="56"/>
      <c r="F51" s="163"/>
      <c r="G51" s="161"/>
      <c r="H51" s="79"/>
      <c r="I51" s="162"/>
      <c r="J51" s="56"/>
      <c r="K51" s="163"/>
      <c r="L51" s="161"/>
      <c r="M51" s="79"/>
      <c r="N51" s="79"/>
      <c r="O51" s="56"/>
      <c r="P51" s="163"/>
      <c r="Q51" s="161"/>
      <c r="R51" s="79"/>
      <c r="S51" s="79"/>
      <c r="T51" s="56"/>
      <c r="U51" s="163"/>
      <c r="V51" s="161"/>
      <c r="W51" s="79"/>
      <c r="X51" s="79"/>
      <c r="Y51" s="56"/>
      <c r="Z51" s="163"/>
      <c r="AA51" s="161"/>
      <c r="AB51" s="79"/>
      <c r="AC51" s="79"/>
      <c r="AD51" s="56"/>
      <c r="AE51" s="163"/>
    </row>
    <row r="52" customFormat="false" ht="15.75" hidden="false" customHeight="false" outlineLevel="0" collapsed="false">
      <c r="A52" s="164" t="s">
        <v>61</v>
      </c>
      <c r="B52" s="49" t="n">
        <v>85800</v>
      </c>
      <c r="C52" s="52" t="n">
        <v>1000</v>
      </c>
      <c r="D52" s="50" t="n">
        <v>1863.7</v>
      </c>
      <c r="E52" s="51" t="n">
        <f aca="false">(B52-C52-D52)*12.36%</f>
        <v>10250.92668</v>
      </c>
      <c r="F52" s="54" t="n">
        <f aca="false">B52-C52-D52+E52</f>
        <v>93187.22668</v>
      </c>
      <c r="G52" s="49" t="n">
        <v>84210</v>
      </c>
      <c r="H52" s="52" t="n">
        <v>1000</v>
      </c>
      <c r="I52" s="50" t="n">
        <v>1828.76</v>
      </c>
      <c r="J52" s="51" t="n">
        <f aca="false">(G52-H52-I52)*12.36%</f>
        <v>10058.721264</v>
      </c>
      <c r="K52" s="54" t="n">
        <f aca="false">G52-H52-I52+J52</f>
        <v>91439.961264</v>
      </c>
      <c r="L52" s="49" t="n">
        <v>89560</v>
      </c>
      <c r="M52" s="52" t="n">
        <v>1000</v>
      </c>
      <c r="N52" s="50" t="n">
        <v>1946.34</v>
      </c>
      <c r="O52" s="51" t="n">
        <f aca="false">(L52-M52-N52)*12.36%</f>
        <v>10705.448376</v>
      </c>
      <c r="P52" s="54" t="n">
        <f aca="false">L52-M52-N52+O52</f>
        <v>97319.108376</v>
      </c>
      <c r="Q52" s="49" t="n">
        <v>87500</v>
      </c>
      <c r="R52" s="52" t="n">
        <v>1000</v>
      </c>
      <c r="S52" s="51" t="n">
        <v>0</v>
      </c>
      <c r="T52" s="51" t="n">
        <f aca="false">(Q52-R52-S52)*12.36%</f>
        <v>10691.4</v>
      </c>
      <c r="U52" s="54" t="n">
        <f aca="false">Q52-R52-S52+T52</f>
        <v>97191.4</v>
      </c>
      <c r="V52" s="49" t="n">
        <v>84360</v>
      </c>
      <c r="W52" s="52" t="n">
        <v>1000</v>
      </c>
      <c r="X52" s="50" t="n">
        <v>1832.05</v>
      </c>
      <c r="Y52" s="51" t="n">
        <f aca="false">(V52-W52-X52)*12.36%</f>
        <v>10076.85462</v>
      </c>
      <c r="Z52" s="54" t="n">
        <f aca="false">V52-W52-X52+Y52</f>
        <v>91604.80462</v>
      </c>
      <c r="AA52" s="49" t="n">
        <v>87590</v>
      </c>
      <c r="AB52" s="52" t="n">
        <v>1000</v>
      </c>
      <c r="AC52" s="50" t="n">
        <v>1903.04</v>
      </c>
      <c r="AD52" s="51" t="n">
        <f aca="false">(AA52-AB52-AC52)*12.36%</f>
        <v>10467.308256</v>
      </c>
      <c r="AE52" s="54" t="n">
        <f aca="false">AA52-AB52-AC52+AD52</f>
        <v>95154.268256</v>
      </c>
    </row>
    <row r="53" customFormat="false" ht="15" hidden="false" customHeight="false" outlineLevel="0" collapsed="false">
      <c r="A53" s="81" t="s">
        <v>62</v>
      </c>
      <c r="B53" s="81"/>
      <c r="C53" s="36"/>
      <c r="D53" s="41"/>
      <c r="E53" s="41"/>
      <c r="F53" s="60"/>
      <c r="G53" s="134"/>
      <c r="H53" s="36"/>
      <c r="I53" s="41"/>
      <c r="J53" s="41"/>
      <c r="K53" s="60"/>
      <c r="L53" s="58"/>
      <c r="M53" s="36"/>
      <c r="N53" s="36"/>
      <c r="O53" s="41"/>
      <c r="P53" s="43"/>
      <c r="Q53" s="58"/>
      <c r="R53" s="36"/>
      <c r="S53" s="36"/>
      <c r="T53" s="41"/>
      <c r="U53" s="60"/>
      <c r="V53" s="58"/>
      <c r="W53" s="36"/>
      <c r="X53" s="36"/>
      <c r="Y53" s="41"/>
      <c r="Z53" s="60"/>
      <c r="AA53" s="58"/>
      <c r="AB53" s="36"/>
      <c r="AC53" s="36"/>
      <c r="AD53" s="41"/>
      <c r="AE53" s="60"/>
    </row>
    <row r="54" customFormat="false" ht="15" hidden="false" customHeight="false" outlineLevel="0" collapsed="false">
      <c r="A54" s="38" t="s">
        <v>63</v>
      </c>
      <c r="B54" s="45" t="n">
        <v>89940</v>
      </c>
      <c r="C54" s="36" t="n">
        <v>1000</v>
      </c>
      <c r="D54" s="40" t="n">
        <v>1954.69</v>
      </c>
      <c r="E54" s="41" t="n">
        <f aca="false">(B54-C54-D54)*12.36%</f>
        <v>10751.384316</v>
      </c>
      <c r="F54" s="43" t="n">
        <f aca="false">B54-C54-D54+E54</f>
        <v>97736.694316</v>
      </c>
      <c r="G54" s="45" t="n">
        <v>86750</v>
      </c>
      <c r="H54" s="36" t="n">
        <v>1000</v>
      </c>
      <c r="I54" s="40" t="n">
        <v>1884.58</v>
      </c>
      <c r="J54" s="41" t="n">
        <f aca="false">(G54-H54-I54)*12.36%</f>
        <v>10365.765912</v>
      </c>
      <c r="K54" s="43" t="n">
        <f aca="false">G54-H54-I54+J54</f>
        <v>94231.185912</v>
      </c>
      <c r="L54" s="45" t="n">
        <v>92100</v>
      </c>
      <c r="M54" s="36" t="n">
        <v>1000</v>
      </c>
      <c r="N54" s="40" t="n">
        <v>2002.16</v>
      </c>
      <c r="O54" s="41" t="n">
        <f aca="false">(L54-M54-N54)*12.36%</f>
        <v>11012.493024</v>
      </c>
      <c r="P54" s="43" t="n">
        <f aca="false">L54-M54-N54+O54</f>
        <v>100110.333024</v>
      </c>
      <c r="Q54" s="45" t="n">
        <v>90040</v>
      </c>
      <c r="R54" s="36" t="n">
        <v>1000</v>
      </c>
      <c r="S54" s="41" t="n">
        <v>0</v>
      </c>
      <c r="T54" s="41" t="n">
        <f aca="false">(Q54-R54-S54)*12.36%</f>
        <v>11005.344</v>
      </c>
      <c r="U54" s="43" t="n">
        <f aca="false">Q54-R54-S54+T54</f>
        <v>100045.344</v>
      </c>
      <c r="V54" s="45" t="n">
        <v>86900</v>
      </c>
      <c r="W54" s="36" t="n">
        <v>1000</v>
      </c>
      <c r="X54" s="40" t="n">
        <v>1887.88</v>
      </c>
      <c r="Y54" s="41" t="n">
        <f aca="false">(V54-W54-X54)*12.36%</f>
        <v>10383.898032</v>
      </c>
      <c r="Z54" s="43" t="n">
        <f aca="false">V54-W54-X54+Y54</f>
        <v>94396.018032</v>
      </c>
      <c r="AA54" s="45" t="n">
        <v>90090</v>
      </c>
      <c r="AB54" s="36" t="n">
        <v>1000</v>
      </c>
      <c r="AC54" s="40" t="n">
        <v>1957.99</v>
      </c>
      <c r="AD54" s="41" t="n">
        <f aca="false">(AA54-AB54-AC54)*12.36%</f>
        <v>10769.516436</v>
      </c>
      <c r="AE54" s="43" t="n">
        <f aca="false">AA54-AB54-AC54+AD54</f>
        <v>97901.526436</v>
      </c>
    </row>
    <row r="55" customFormat="false" ht="15.75" hidden="false" customHeight="false" outlineLevel="0" collapsed="false">
      <c r="A55" s="48" t="s">
        <v>64</v>
      </c>
      <c r="B55" s="53"/>
      <c r="C55" s="52"/>
      <c r="D55" s="51"/>
      <c r="E55" s="51"/>
      <c r="F55" s="62"/>
      <c r="G55" s="123"/>
      <c r="H55" s="52"/>
      <c r="I55" s="51"/>
      <c r="J55" s="51"/>
      <c r="K55" s="62"/>
      <c r="L55" s="53"/>
      <c r="M55" s="52"/>
      <c r="N55" s="52"/>
      <c r="O55" s="51"/>
      <c r="P55" s="54"/>
      <c r="Q55" s="53"/>
      <c r="R55" s="52"/>
      <c r="S55" s="52"/>
      <c r="T55" s="51"/>
      <c r="U55" s="62"/>
      <c r="V55" s="53"/>
      <c r="W55" s="52"/>
      <c r="X55" s="52"/>
      <c r="Y55" s="51"/>
      <c r="Z55" s="62"/>
      <c r="AA55" s="53"/>
      <c r="AB55" s="52"/>
      <c r="AC55" s="52"/>
      <c r="AD55" s="51"/>
      <c r="AE55" s="62"/>
    </row>
    <row r="56" customFormat="false" ht="15" hidden="false" customHeight="false" outlineLevel="0" collapsed="false">
      <c r="A56" s="158" t="s">
        <v>65</v>
      </c>
      <c r="B56" s="25"/>
      <c r="C56" s="93"/>
      <c r="D56" s="96"/>
      <c r="E56" s="56"/>
      <c r="F56" s="93"/>
      <c r="G56" s="165"/>
      <c r="H56" s="93"/>
      <c r="I56" s="96"/>
      <c r="J56" s="56"/>
      <c r="K56" s="93"/>
      <c r="L56" s="25"/>
      <c r="M56" s="93"/>
      <c r="N56" s="93"/>
      <c r="O56" s="56"/>
      <c r="P56" s="93"/>
      <c r="Q56" s="25"/>
      <c r="R56" s="93"/>
      <c r="S56" s="93"/>
      <c r="T56" s="56"/>
      <c r="U56" s="94"/>
      <c r="V56" s="58"/>
      <c r="W56" s="86"/>
      <c r="X56" s="86"/>
      <c r="Y56" s="41"/>
      <c r="Z56" s="87"/>
      <c r="AA56" s="58"/>
      <c r="AB56" s="86"/>
      <c r="AC56" s="86"/>
      <c r="AD56" s="41"/>
      <c r="AE56" s="87"/>
    </row>
    <row r="57" customFormat="false" ht="15" hidden="false" customHeight="false" outlineLevel="0" collapsed="false">
      <c r="A57" s="81" t="s">
        <v>66</v>
      </c>
      <c r="B57" s="45" t="n">
        <v>85800</v>
      </c>
      <c r="C57" s="36" t="n">
        <v>1000</v>
      </c>
      <c r="D57" s="40" t="n">
        <v>1863.7</v>
      </c>
      <c r="E57" s="41" t="n">
        <f aca="false">(B57-C57-D57)*12.36%</f>
        <v>10250.92668</v>
      </c>
      <c r="F57" s="41" t="n">
        <f aca="false">B57-C57-D57+E57</f>
        <v>93187.22668</v>
      </c>
      <c r="G57" s="45" t="n">
        <v>84210</v>
      </c>
      <c r="H57" s="36" t="n">
        <v>1000</v>
      </c>
      <c r="I57" s="40" t="n">
        <v>1828.76</v>
      </c>
      <c r="J57" s="41" t="n">
        <f aca="false">(G57-H57-I57)*12.36%</f>
        <v>10058.721264</v>
      </c>
      <c r="K57" s="41" t="n">
        <f aca="false">G57-H57-I57+J57</f>
        <v>91439.961264</v>
      </c>
      <c r="L57" s="45" t="n">
        <v>89560</v>
      </c>
      <c r="M57" s="36" t="n">
        <v>1000</v>
      </c>
      <c r="N57" s="40" t="n">
        <v>1946.34</v>
      </c>
      <c r="O57" s="41" t="n">
        <f aca="false">(L57-M57-N57)*12.36%</f>
        <v>10705.448376</v>
      </c>
      <c r="P57" s="41" t="n">
        <f aca="false">L57-M57-N57+O57</f>
        <v>97319.108376</v>
      </c>
      <c r="Q57" s="45" t="n">
        <v>87500</v>
      </c>
      <c r="R57" s="36" t="n">
        <v>1000</v>
      </c>
      <c r="S57" s="41" t="n">
        <v>0</v>
      </c>
      <c r="T57" s="41" t="n">
        <f aca="false">(Q57-R57-S57)*12.36%</f>
        <v>10691.4</v>
      </c>
      <c r="U57" s="43" t="n">
        <f aca="false">Q57-R57-S57+T57</f>
        <v>97191.4</v>
      </c>
      <c r="V57" s="45" t="n">
        <v>84360</v>
      </c>
      <c r="W57" s="36" t="n">
        <v>1000</v>
      </c>
      <c r="X57" s="40" t="n">
        <v>1832.05</v>
      </c>
      <c r="Y57" s="41" t="n">
        <f aca="false">(V57-W57-X57)*12.36%</f>
        <v>10076.85462</v>
      </c>
      <c r="Z57" s="43" t="n">
        <f aca="false">V57-W57-X57+Y57</f>
        <v>91604.80462</v>
      </c>
      <c r="AA57" s="45" t="n">
        <v>87590</v>
      </c>
      <c r="AB57" s="36" t="n">
        <v>1000</v>
      </c>
      <c r="AC57" s="40" t="n">
        <v>1903.04</v>
      </c>
      <c r="AD57" s="41" t="n">
        <f aca="false">(AA57-AB57-AC57)*12.36%</f>
        <v>10467.308256</v>
      </c>
      <c r="AE57" s="43" t="n">
        <f aca="false">AA57-AB57-AC57+AD57</f>
        <v>95154.268256</v>
      </c>
    </row>
    <row r="58" customFormat="false" ht="15.75" hidden="false" customHeight="false" outlineLevel="0" collapsed="false">
      <c r="A58" s="81" t="s">
        <v>67</v>
      </c>
      <c r="B58" s="53"/>
      <c r="C58" s="52"/>
      <c r="D58" s="51"/>
      <c r="E58" s="51"/>
      <c r="F58" s="52"/>
      <c r="G58" s="123"/>
      <c r="H58" s="52"/>
      <c r="I58" s="51"/>
      <c r="J58" s="51"/>
      <c r="K58" s="52"/>
      <c r="L58" s="53"/>
      <c r="M58" s="52"/>
      <c r="N58" s="51"/>
      <c r="O58" s="51"/>
      <c r="P58" s="51"/>
      <c r="Q58" s="53"/>
      <c r="R58" s="52"/>
      <c r="S58" s="51"/>
      <c r="T58" s="51"/>
      <c r="U58" s="62"/>
      <c r="V58" s="53"/>
      <c r="W58" s="52"/>
      <c r="X58" s="51"/>
      <c r="Y58" s="51"/>
      <c r="Z58" s="62"/>
      <c r="AA58" s="53"/>
      <c r="AB58" s="52"/>
      <c r="AC58" s="51"/>
      <c r="AD58" s="51"/>
      <c r="AE58" s="62"/>
    </row>
    <row r="59" customFormat="false" ht="15.75" hidden="false" customHeight="false" outlineLevel="0" collapsed="false">
      <c r="A59" s="166" t="s">
        <v>68</v>
      </c>
      <c r="B59" s="49" t="n">
        <v>85800</v>
      </c>
      <c r="C59" s="52" t="n">
        <v>1000</v>
      </c>
      <c r="D59" s="40" t="n">
        <v>1863.7</v>
      </c>
      <c r="E59" s="51" t="n">
        <f aca="false">(B59-C59-D59)*12.36%</f>
        <v>10250.92668</v>
      </c>
      <c r="F59" s="54" t="n">
        <f aca="false">B59-C59-D59+E59</f>
        <v>93187.22668</v>
      </c>
      <c r="G59" s="49" t="n">
        <v>84210</v>
      </c>
      <c r="H59" s="52" t="n">
        <v>1000</v>
      </c>
      <c r="I59" s="40" t="n">
        <v>1828.76</v>
      </c>
      <c r="J59" s="51" t="n">
        <f aca="false">(G59-H59-I59)*12.36%</f>
        <v>10058.721264</v>
      </c>
      <c r="K59" s="54" t="n">
        <f aca="false">G59-H59-I59+J59</f>
        <v>91439.961264</v>
      </c>
      <c r="L59" s="49" t="n">
        <v>89560</v>
      </c>
      <c r="M59" s="52" t="n">
        <v>1000</v>
      </c>
      <c r="N59" s="40" t="n">
        <v>1946.34</v>
      </c>
      <c r="O59" s="51" t="n">
        <f aca="false">(L59-M59-N59)*12.36%</f>
        <v>10705.448376</v>
      </c>
      <c r="P59" s="54" t="n">
        <f aca="false">L59-M59-N59+O59</f>
        <v>97319.108376</v>
      </c>
      <c r="Q59" s="49" t="n">
        <v>87500</v>
      </c>
      <c r="R59" s="52" t="n">
        <v>1000</v>
      </c>
      <c r="S59" s="51" t="n">
        <v>0</v>
      </c>
      <c r="T59" s="77" t="n">
        <f aca="false">(Q59-R59-S59)*12.36%</f>
        <v>10691.4</v>
      </c>
      <c r="U59" s="54" t="n">
        <f aca="false">Q59-R59-S59+T59</f>
        <v>97191.4</v>
      </c>
      <c r="V59" s="53" t="n">
        <v>84360</v>
      </c>
      <c r="W59" s="52" t="n">
        <v>1000</v>
      </c>
      <c r="X59" s="40" t="n">
        <v>1832.05</v>
      </c>
      <c r="Y59" s="51" t="n">
        <f aca="false">(V59-W59-X59)*12.36%</f>
        <v>10076.85462</v>
      </c>
      <c r="Z59" s="54" t="n">
        <f aca="false">V59-W59-X59+Y59</f>
        <v>91604.80462</v>
      </c>
      <c r="AA59" s="49" t="n">
        <v>87590</v>
      </c>
      <c r="AB59" s="52" t="n">
        <v>1000</v>
      </c>
      <c r="AC59" s="40" t="n">
        <v>1903.04</v>
      </c>
      <c r="AD59" s="51" t="n">
        <f aca="false">(AA59-AB59-AC59)*12.36%</f>
        <v>10467.308256</v>
      </c>
      <c r="AE59" s="54" t="n">
        <f aca="false">AA59-AB59-AC59+AD59</f>
        <v>95154.268256</v>
      </c>
    </row>
    <row r="60" customFormat="false" ht="15" hidden="false" customHeight="false" outlineLevel="0" collapsed="false">
      <c r="A60" s="158" t="s">
        <v>69</v>
      </c>
      <c r="B60" s="58"/>
      <c r="C60" s="86"/>
      <c r="D60" s="88"/>
      <c r="E60" s="41"/>
      <c r="F60" s="87"/>
      <c r="G60" s="134"/>
      <c r="H60" s="86"/>
      <c r="I60" s="88"/>
      <c r="J60" s="41"/>
      <c r="K60" s="87"/>
      <c r="L60" s="58"/>
      <c r="M60" s="86"/>
      <c r="N60" s="88"/>
      <c r="O60" s="41"/>
      <c r="P60" s="87"/>
      <c r="Q60" s="58"/>
      <c r="R60" s="86"/>
      <c r="S60" s="88"/>
      <c r="T60" s="41"/>
      <c r="U60" s="87"/>
      <c r="V60" s="58"/>
      <c r="W60" s="86"/>
      <c r="X60" s="88"/>
      <c r="Y60" s="41"/>
      <c r="Z60" s="87"/>
      <c r="AA60" s="58"/>
      <c r="AB60" s="86"/>
      <c r="AC60" s="88"/>
      <c r="AD60" s="41"/>
      <c r="AE60" s="87"/>
    </row>
    <row r="61" customFormat="false" ht="15" hidden="false" customHeight="false" outlineLevel="0" collapsed="false">
      <c r="A61" s="28" t="s">
        <v>70</v>
      </c>
      <c r="B61" s="119" t="n">
        <v>90220</v>
      </c>
      <c r="C61" s="30" t="n">
        <v>1000</v>
      </c>
      <c r="D61" s="31" t="n">
        <v>1960.84</v>
      </c>
      <c r="E61" s="32" t="n">
        <f aca="false">(B61-C61-D61)*12.36%</f>
        <v>10785.232176</v>
      </c>
      <c r="F61" s="34" t="n">
        <f aca="false">B61-C61-D61+E61</f>
        <v>98044.392176</v>
      </c>
      <c r="G61" s="119" t="n">
        <v>86200</v>
      </c>
      <c r="H61" s="30" t="n">
        <v>1000</v>
      </c>
      <c r="I61" s="31" t="n">
        <v>1872.49</v>
      </c>
      <c r="J61" s="32" t="n">
        <f aca="false">(G61-H61-I61)*12.36%</f>
        <v>10299.280236</v>
      </c>
      <c r="K61" s="34" t="n">
        <f aca="false">G61-H61-I61+J61</f>
        <v>93626.790236</v>
      </c>
      <c r="L61" s="119" t="n">
        <v>91570</v>
      </c>
      <c r="M61" s="30" t="n">
        <v>1000</v>
      </c>
      <c r="N61" s="31" t="n">
        <v>1990.51</v>
      </c>
      <c r="O61" s="32" t="n">
        <f aca="false">(L61-M61-N61)*12.36%</f>
        <v>10948.424964</v>
      </c>
      <c r="P61" s="34" t="n">
        <f aca="false">L61-M61-N61+O61</f>
        <v>99527.914964</v>
      </c>
      <c r="Q61" s="119" t="n">
        <v>89520</v>
      </c>
      <c r="R61" s="30" t="n">
        <v>1000</v>
      </c>
      <c r="S61" s="32" t="n">
        <v>0</v>
      </c>
      <c r="T61" s="32" t="n">
        <f aca="false">(Q61-R61-S61)*12.36%</f>
        <v>10941.072</v>
      </c>
      <c r="U61" s="34" t="n">
        <f aca="false">Q61-R61-S61+T61</f>
        <v>99461.072</v>
      </c>
      <c r="V61" s="119" t="n">
        <v>86870</v>
      </c>
      <c r="W61" s="30" t="n">
        <v>1000</v>
      </c>
      <c r="X61" s="31" t="n">
        <v>1887.22</v>
      </c>
      <c r="Y61" s="32" t="n">
        <f aca="false">(V61-W61-X61)*12.36%</f>
        <v>10380.271608</v>
      </c>
      <c r="Z61" s="34" t="n">
        <f aca="false">V61-W61-X61+Y61</f>
        <v>94363.051608</v>
      </c>
      <c r="AA61" s="119" t="n">
        <v>89710</v>
      </c>
      <c r="AB61" s="30" t="n">
        <v>1000</v>
      </c>
      <c r="AC61" s="31" t="n">
        <v>1949.63</v>
      </c>
      <c r="AD61" s="32" t="n">
        <f aca="false">(AA61-AB61-AC61)*12.36%</f>
        <v>10723.581732</v>
      </c>
      <c r="AE61" s="34" t="n">
        <f aca="false">AA61-AB61-AC61+AD61</f>
        <v>97483.951732</v>
      </c>
    </row>
    <row r="62" customFormat="false" ht="15.75" hidden="false" customHeight="false" outlineLevel="0" collapsed="false">
      <c r="A62" s="48" t="s">
        <v>71</v>
      </c>
      <c r="B62" s="49" t="n">
        <v>91500</v>
      </c>
      <c r="C62" s="52" t="n">
        <v>1000</v>
      </c>
      <c r="D62" s="50" t="n">
        <v>1988.97</v>
      </c>
      <c r="E62" s="51" t="n">
        <f aca="false">(B62-C62-D62)*12.36%</f>
        <v>10939.963308</v>
      </c>
      <c r="F62" s="54" t="n">
        <f aca="false">B62-C62-D62+E62</f>
        <v>99450.993308</v>
      </c>
      <c r="G62" s="49" t="n">
        <v>87060</v>
      </c>
      <c r="H62" s="52" t="n">
        <v>1000</v>
      </c>
      <c r="I62" s="50" t="n">
        <v>1891.39</v>
      </c>
      <c r="J62" s="51" t="n">
        <f aca="false">(G62-H62-I62)*12.36%</f>
        <v>10403.240196</v>
      </c>
      <c r="K62" s="54" t="n">
        <f aca="false">G62-H62-I62+J62</f>
        <v>94571.850196</v>
      </c>
      <c r="L62" s="49" t="n">
        <v>92430</v>
      </c>
      <c r="M62" s="52" t="n">
        <v>1000</v>
      </c>
      <c r="N62" s="50" t="n">
        <v>2009.41</v>
      </c>
      <c r="O62" s="51" t="n">
        <f aca="false">(L62-M62-N62)*12.36%</f>
        <v>11052.384924</v>
      </c>
      <c r="P62" s="54" t="n">
        <f aca="false">L62-M62-N62+O62</f>
        <v>100472.974924</v>
      </c>
      <c r="Q62" s="49" t="n">
        <v>90780</v>
      </c>
      <c r="R62" s="52" t="n">
        <v>1000</v>
      </c>
      <c r="S62" s="32" t="n">
        <v>0</v>
      </c>
      <c r="T62" s="139" t="n">
        <f aca="false">(Q62-R62-S62)*12.36%</f>
        <v>11096.808</v>
      </c>
      <c r="U62" s="54" t="n">
        <f aca="false">Q62-R62-S62+T62</f>
        <v>100876.808</v>
      </c>
      <c r="V62" s="49" t="n">
        <v>87750</v>
      </c>
      <c r="W62" s="52" t="n">
        <v>1000</v>
      </c>
      <c r="X62" s="50" t="n">
        <v>1906.56</v>
      </c>
      <c r="Y62" s="51" t="n">
        <f aca="false">(V62-W62-X62)*12.36%</f>
        <v>10486.649184</v>
      </c>
      <c r="Z62" s="54" t="n">
        <f aca="false">V62-W62-X62+Y62</f>
        <v>95330.089184</v>
      </c>
      <c r="AA62" s="49" t="n">
        <v>90570</v>
      </c>
      <c r="AB62" s="52" t="n">
        <v>1000</v>
      </c>
      <c r="AC62" s="50" t="n">
        <v>1968.54</v>
      </c>
      <c r="AD62" s="51" t="n">
        <f aca="false">(AA62-AB62-AC62)*12.36%</f>
        <v>10827.540456</v>
      </c>
      <c r="AE62" s="54" t="n">
        <f aca="false">AA62-AB62-AC62+AD62</f>
        <v>98429.000456</v>
      </c>
    </row>
    <row r="63" customFormat="false" ht="15" hidden="false" customHeight="false" outlineLevel="0" collapsed="false">
      <c r="A63" s="149"/>
      <c r="B63" s="37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5" hidden="false" customHeight="false" outlineLevel="0" collapsed="false">
      <c r="A64" s="97" t="s">
        <v>73</v>
      </c>
      <c r="B64" s="97" t="s">
        <v>74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97"/>
      <c r="M65" s="97"/>
      <c r="N65" s="97"/>
      <c r="O65" s="149"/>
      <c r="P65" s="149"/>
      <c r="Q65" s="149"/>
      <c r="R65" s="149"/>
      <c r="S65" s="149"/>
      <c r="T65" s="149"/>
      <c r="U65" s="149"/>
    </row>
    <row r="66" customFormat="false" ht="15" hidden="false" customHeight="false" outlineLevel="0" collapsed="false">
      <c r="A66" s="149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5" hidden="false" customHeight="false" outlineLevel="0" collapsed="false">
      <c r="A67" s="151"/>
      <c r="B67" s="37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</row>
    <row r="68" customFormat="false" ht="15" hidden="false" customHeight="false" outlineLevel="0" collapsed="false">
      <c r="A68" s="151"/>
      <c r="B68" s="37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</row>
    <row r="69" customFormat="false" ht="15" hidden="false" customHeight="false" outlineLevel="0" collapsed="false">
      <c r="A69" s="151"/>
      <c r="B69" s="37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</row>
    <row r="70" customFormat="false" ht="15" hidden="false" customHeight="false" outlineLevel="0" collapsed="false">
      <c r="A70" s="151"/>
      <c r="B70" s="37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</row>
    <row r="71" customFormat="false" ht="15" hidden="false" customHeight="false" outlineLevel="0" collapsed="false">
      <c r="A71" s="151"/>
      <c r="B71" s="37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</row>
    <row r="72" customFormat="false" ht="15" hidden="false" customHeight="false" outlineLevel="0" collapsed="false">
      <c r="A72" s="151"/>
      <c r="B72" s="37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</row>
    <row r="73" customFormat="false" ht="15" hidden="false" customHeight="false" outlineLevel="0" collapsed="false">
      <c r="A73" s="151"/>
      <c r="B73" s="37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</row>
    <row r="74" customFormat="false" ht="15" hidden="false" customHeight="false" outlineLevel="0" collapsed="false">
      <c r="A74" s="151"/>
      <c r="B74" s="37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</row>
    <row r="75" customFormat="false" ht="15" hidden="false" customHeight="false" outlineLevel="0" collapsed="false">
      <c r="A75" s="151"/>
      <c r="B75" s="37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</row>
    <row r="76" customFormat="false" ht="15" hidden="false" customHeight="false" outlineLevel="0" collapsed="false">
      <c r="A76" s="151"/>
      <c r="B76" s="37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</row>
    <row r="77" customFormat="false" ht="15" hidden="false" customHeight="false" outlineLevel="0" collapsed="false">
      <c r="A77" s="151"/>
      <c r="B77" s="37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</row>
    <row r="78" customFormat="false" ht="15" hidden="false" customHeight="false" outlineLevel="0" collapsed="false">
      <c r="A78" s="151"/>
      <c r="B78" s="37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</row>
    <row r="79" customFormat="false" ht="15" hidden="false" customHeight="false" outlineLevel="0" collapsed="false">
      <c r="A79" s="151"/>
      <c r="B79" s="37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</row>
    <row r="80" customFormat="false" ht="15" hidden="false" customHeight="false" outlineLevel="0" collapsed="false">
      <c r="A80" s="151"/>
      <c r="B80" s="37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</row>
    <row r="81" customFormat="false" ht="15" hidden="false" customHeight="false" outlineLevel="0" collapsed="false">
      <c r="A81" s="151"/>
      <c r="B81" s="37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</row>
    <row r="82" customFormat="false" ht="15" hidden="false" customHeight="false" outlineLevel="0" collapsed="false">
      <c r="A82" s="151"/>
      <c r="B82" s="37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</row>
    <row r="83" customFormat="false" ht="15" hidden="false" customHeight="false" outlineLevel="0" collapsed="false">
      <c r="A83" s="151"/>
      <c r="B83" s="37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</row>
    <row r="84" customFormat="false" ht="15" hidden="false" customHeight="false" outlineLevel="0" collapsed="false">
      <c r="A84" s="151"/>
      <c r="B84" s="37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</row>
    <row r="85" customFormat="false" ht="15" hidden="false" customHeight="false" outlineLevel="0" collapsed="false">
      <c r="A85" s="151"/>
      <c r="B85" s="37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</row>
    <row r="86" customFormat="false" ht="15" hidden="false" customHeight="false" outlineLevel="0" collapsed="false">
      <c r="A86" s="151"/>
      <c r="B86" s="37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</row>
    <row r="87" customFormat="false" ht="15" hidden="false" customHeight="false" outlineLevel="0" collapsed="false">
      <c r="A87" s="151"/>
      <c r="B87" s="37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15" hidden="false" customHeight="false" outlineLevel="0" collapsed="false">
      <c r="A88" s="151"/>
      <c r="B88" s="37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</row>
    <row r="89" customFormat="false" ht="15" hidden="false" customHeight="false" outlineLevel="0" collapsed="false">
      <c r="A89" s="151"/>
      <c r="B89" s="37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</row>
    <row r="90" customFormat="false" ht="15" hidden="false" customHeight="false" outlineLevel="0" collapsed="false">
      <c r="A90" s="151"/>
      <c r="B90" s="37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</row>
    <row r="91" customFormat="false" ht="15" hidden="false" customHeight="false" outlineLevel="0" collapsed="false">
      <c r="A91" s="151"/>
      <c r="B91" s="37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</row>
    <row r="92" customFormat="false" ht="1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</row>
    <row r="93" customFormat="false" ht="1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</row>
    <row r="94" customFormat="false" ht="1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</row>
    <row r="95" customFormat="false" ht="1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</row>
    <row r="96" customFormat="false" ht="1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</row>
    <row r="97" customFormat="false" ht="1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</row>
    <row r="98" customFormat="false" ht="1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</row>
    <row r="99" customFormat="false" ht="1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</row>
    <row r="100" customFormat="fals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</row>
    <row r="101" customFormat="fals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</row>
    <row r="102" customFormat="fals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</row>
    <row r="103" customFormat="fals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</row>
    <row r="104" customFormat="false" ht="1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</row>
    <row r="105" customFormat="false" ht="1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</row>
    <row r="106" customFormat="false" ht="1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</row>
    <row r="107" customFormat="false" ht="1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</row>
    <row r="108" customFormat="false" ht="1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</row>
    <row r="109" customFormat="false" ht="1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</row>
    <row r="110" customFormat="false" ht="1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</row>
    <row r="111" customFormat="false" ht="1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</row>
    <row r="112" customFormat="false" ht="1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</row>
    <row r="113" customFormat="false" ht="1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</row>
    <row r="114" customFormat="false" ht="1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1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1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1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</row>
    <row r="119" customFormat="fals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</row>
    <row r="120" customFormat="fals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</row>
    <row r="121" customFormat="fals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</row>
    <row r="122" customFormat="fals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</row>
    <row r="123" customFormat="fals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</row>
    <row r="124" customFormat="fals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</row>
    <row r="125" customFormat="fals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</row>
    <row r="126" customFormat="fals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</row>
    <row r="127" customFormat="fals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</row>
    <row r="128" customFormat="fals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</row>
    <row r="129" customFormat="fals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  <row r="133" customFormat="fals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</row>
    <row r="134" customFormat="fals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</row>
    <row r="135" customFormat="fals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</row>
    <row r="136" customFormat="fals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</row>
    <row r="137" customFormat="fals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</row>
    <row r="138" customFormat="fals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</row>
    <row r="139" customFormat="false" ht="1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</row>
    <row r="140" customFormat="false" ht="1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</row>
    <row r="141" customFormat="false" ht="1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</row>
    <row r="142" customFormat="false" ht="1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</row>
    <row r="143" customFormat="false" ht="1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</row>
    <row r="144" customFormat="false" ht="1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</row>
    <row r="145" customFormat="false" ht="1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</row>
    <row r="146" customFormat="false" ht="1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</row>
    <row r="147" customFormat="false" ht="1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</row>
    <row r="148" customFormat="false" ht="1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</row>
    <row r="149" customFormat="false" ht="1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</row>
    <row r="150" customFormat="false" ht="1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</row>
    <row r="151" customFormat="false" ht="1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</row>
    <row r="152" customFormat="false" ht="1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</row>
    <row r="153" customFormat="false" ht="1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</row>
    <row r="154" customFormat="false" ht="1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</row>
    <row r="155" customFormat="false" ht="1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</row>
    <row r="156" customFormat="false" ht="1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</row>
    <row r="157" customFormat="false" ht="1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</row>
    <row r="158" customFormat="false" ht="1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</row>
    <row r="159" customFormat="false" ht="1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</row>
    <row r="160" customFormat="false" ht="1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</row>
    <row r="161" customFormat="false" ht="1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</row>
    <row r="162" customFormat="false" ht="1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</row>
    <row r="163" customFormat="false" ht="1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</row>
    <row r="164" customFormat="false" ht="1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</row>
    <row r="165" customFormat="false" ht="1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</row>
    <row r="166" customFormat="false" ht="1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</row>
    <row r="167" customFormat="false" ht="1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</row>
    <row r="173" customFormat="false" ht="1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</row>
    <row r="174" customFormat="false" ht="1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</row>
    <row r="177" customFormat="fals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</row>
    <row r="178" customFormat="fals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</row>
    <row r="179" customFormat="fals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</row>
    <row r="180" customFormat="fals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</row>
    <row r="181" customFormat="fals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</row>
    <row r="182" customFormat="false" ht="1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</row>
    <row r="190" customFormat="fals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</row>
    <row r="191" customFormat="fals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</row>
    <row r="192" customFormat="fals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</row>
    <row r="193" customFormat="fals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</row>
    <row r="194" customFormat="fals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</row>
    <row r="203" customFormat="false" ht="1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</row>
    <row r="204" customFormat="fals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</row>
    <row r="205" customFormat="fals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</row>
    <row r="206" customFormat="false" ht="1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</row>
    <row r="207" customFormat="false" ht="1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</row>
    <row r="208" customFormat="false" ht="1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</row>
    <row r="209" customFormat="false" ht="1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</row>
    <row r="210" customFormat="false" ht="1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</row>
    <row r="211" customFormat="false" ht="1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</row>
    <row r="212" customFormat="false" ht="1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</row>
    <row r="213" customFormat="false" ht="1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</row>
    <row r="214" customFormat="false" ht="1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</row>
    <row r="215" customFormat="false" ht="1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</row>
    <row r="216" customFormat="false" ht="1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</row>
    <row r="217" customFormat="false" ht="1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</row>
    <row r="218" customFormat="false" ht="1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</row>
    <row r="219" customFormat="false" ht="1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</row>
    <row r="220" customFormat="false" ht="1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</row>
    <row r="221" customFormat="false" ht="1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</row>
    <row r="222" customFormat="false" ht="1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</row>
    <row r="225" customFormat="false" ht="1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</row>
    <row r="226" customFormat="false" ht="1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</row>
    <row r="227" customFormat="false" ht="1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</row>
    <row r="228" customFormat="false" ht="1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</row>
    <row r="229" customFormat="false" ht="1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</row>
    <row r="230" customFormat="false" ht="1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</row>
    <row r="231" customFormat="false" ht="1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</row>
    <row r="232" customFormat="false" ht="1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</row>
    <row r="233" customFormat="false" ht="1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</row>
    <row r="234" customFormat="false" ht="1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</row>
    <row r="235" customFormat="false" ht="1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</row>
    <row r="236" customFormat="false" ht="1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</row>
    <row r="237" customFormat="false" ht="1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</row>
    <row r="238" customFormat="false" ht="1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</row>
    <row r="239" customFormat="false" ht="1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</row>
    <row r="240" customFormat="false" ht="1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</row>
    <row r="241" customFormat="false" ht="1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</row>
    <row r="242" customFormat="false" ht="1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</row>
    <row r="243" customFormat="false" ht="1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</row>
    <row r="244" customFormat="false" ht="1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40" activeCellId="0" sqref="AA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3" width="9.41"/>
    <col collapsed="false" customWidth="true" hidden="false" outlineLevel="0" max="18" min="18" style="103" width="6.41"/>
    <col collapsed="false" customWidth="true" hidden="false" outlineLevel="0" max="19" min="19" style="103" width="9.99"/>
    <col collapsed="false" customWidth="false" hidden="false" outlineLevel="0" max="20" min="20" style="103" width="10.71"/>
    <col collapsed="false" customWidth="true" hidden="false" outlineLevel="0" max="21" min="21" style="103" width="11.99"/>
    <col collapsed="false" customWidth="true" hidden="false" outlineLevel="0" max="22" min="22" style="103" width="9.85"/>
    <col collapsed="false" customWidth="true" hidden="false" outlineLevel="0" max="23" min="23" style="103" width="6.28"/>
    <col collapsed="false" customWidth="true" hidden="false" outlineLevel="0" max="24" min="24" style="103" width="10.56"/>
    <col collapsed="false" customWidth="true" hidden="false" outlineLevel="0" max="25" min="25" style="103" width="12.56"/>
    <col collapsed="false" customWidth="true" hidden="false" outlineLevel="0" max="26" min="26" style="103" width="12.42"/>
    <col collapsed="false" customWidth="true" hidden="false" outlineLevel="0" max="27" min="27" style="103" width="8.56"/>
    <col collapsed="false" customWidth="true" hidden="false" outlineLevel="0" max="28" min="28" style="103" width="5.85"/>
    <col collapsed="false" customWidth="true" hidden="false" outlineLevel="0" max="30" min="29" style="103" width="10.41"/>
    <col collapsed="false" customWidth="true" hidden="false" outlineLevel="0" max="31" min="31" style="103" width="11.28"/>
    <col collapsed="false" customWidth="false" hidden="false" outlineLevel="0" max="32" min="32" style="103" width="10.71"/>
    <col collapsed="false" customWidth="true" hidden="false" outlineLevel="0" max="33" min="33" style="103" width="5.13"/>
    <col collapsed="false" customWidth="true" hidden="false" outlineLevel="0" max="34" min="34" style="103" width="10.99"/>
    <col collapsed="false" customWidth="false" hidden="false" outlineLevel="0" max="257" min="35" style="103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52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5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9" t="n">
        <v>88470</v>
      </c>
      <c r="C11" s="30" t="n">
        <v>1000</v>
      </c>
      <c r="D11" s="31" t="n">
        <v>1922.38</v>
      </c>
      <c r="E11" s="32" t="n">
        <f aca="false">(B11-C11-D11)*12.36%</f>
        <v>10573.685832</v>
      </c>
      <c r="F11" s="32" t="n">
        <f aca="false">B11-C11-D11+E11</f>
        <v>96121.305832</v>
      </c>
      <c r="G11" s="119" t="n">
        <v>84900</v>
      </c>
      <c r="H11" s="30" t="n">
        <v>1000</v>
      </c>
      <c r="I11" s="31" t="n">
        <v>1843.92</v>
      </c>
      <c r="J11" s="32" t="n">
        <f aca="false">(G11-H11-I11)*12.36%</f>
        <v>10142.131488</v>
      </c>
      <c r="K11" s="32" t="n">
        <f aca="false">G11-H11-I11+J11</f>
        <v>92198.211488</v>
      </c>
      <c r="L11" s="119" t="n">
        <v>88520</v>
      </c>
      <c r="M11" s="30" t="n">
        <v>1000</v>
      </c>
      <c r="N11" s="31" t="n">
        <v>1923.48</v>
      </c>
      <c r="O11" s="32" t="n">
        <f aca="false">(L11-M11-N11)*12.36%</f>
        <v>10579.729872</v>
      </c>
      <c r="P11" s="32" t="n">
        <f aca="false">L11-M11-N11+O11</f>
        <v>96176.249872</v>
      </c>
      <c r="Q11" s="119" t="n">
        <v>83210</v>
      </c>
      <c r="R11" s="30" t="n">
        <v>1000</v>
      </c>
      <c r="S11" s="31" t="n">
        <v>1806.78</v>
      </c>
      <c r="T11" s="32" t="n">
        <f aca="false">(Q11-R11-S11)*12.36%</f>
        <v>9937.837992</v>
      </c>
      <c r="U11" s="34" t="n">
        <f aca="false">Q11-R11-S11+T11</f>
        <v>90341.057992</v>
      </c>
      <c r="V11" s="119" t="n">
        <v>86610</v>
      </c>
      <c r="W11" s="30" t="n">
        <v>1000</v>
      </c>
      <c r="X11" s="31" t="n">
        <v>1881.5</v>
      </c>
      <c r="Y11" s="32" t="n">
        <f aca="false">(V11-W11-X11)*12.36%</f>
        <v>10348.8426</v>
      </c>
      <c r="Z11" s="34" t="n">
        <f aca="false">V11-W11-X11+Y11</f>
        <v>94077.3426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</row>
    <row r="12" customFormat="false" ht="15" hidden="false" customHeight="false" outlineLevel="0" collapsed="false">
      <c r="A12" s="38" t="s">
        <v>22</v>
      </c>
      <c r="B12" s="45" t="n">
        <v>88470</v>
      </c>
      <c r="C12" s="30" t="n">
        <v>1000</v>
      </c>
      <c r="D12" s="40" t="n">
        <v>1922.38</v>
      </c>
      <c r="E12" s="41" t="n">
        <f aca="false">(B12-C12-D12)*12.36%</f>
        <v>10573.685832</v>
      </c>
      <c r="F12" s="41" t="n">
        <f aca="false">B12-C12-D12+E12</f>
        <v>96121.305832</v>
      </c>
      <c r="G12" s="45" t="n">
        <v>84900</v>
      </c>
      <c r="H12" s="30" t="n">
        <v>1000</v>
      </c>
      <c r="I12" s="40" t="n">
        <v>1843.92</v>
      </c>
      <c r="J12" s="41" t="n">
        <f aca="false">(G12-H12-I12)*12.36%</f>
        <v>10142.131488</v>
      </c>
      <c r="K12" s="41" t="n">
        <f aca="false">G12-H12-I12+J12</f>
        <v>92198.211488</v>
      </c>
      <c r="L12" s="45" t="n">
        <v>88520</v>
      </c>
      <c r="M12" s="30" t="n">
        <v>1000</v>
      </c>
      <c r="N12" s="40" t="n">
        <v>1923.48</v>
      </c>
      <c r="O12" s="41" t="n">
        <f aca="false">(L12-M12-N12)*12.36%</f>
        <v>10579.729872</v>
      </c>
      <c r="P12" s="41" t="n">
        <f aca="false">L12-M12-N12+O12</f>
        <v>96176.249872</v>
      </c>
      <c r="Q12" s="45" t="n">
        <v>83210</v>
      </c>
      <c r="R12" s="30" t="n">
        <v>1000</v>
      </c>
      <c r="S12" s="40" t="n">
        <v>1806.78</v>
      </c>
      <c r="T12" s="41" t="n">
        <f aca="false">(Q12-R12-S12)*12.36%</f>
        <v>9937.837992</v>
      </c>
      <c r="U12" s="43" t="n">
        <f aca="false">Q12-R12-S12+T12</f>
        <v>90341.057992</v>
      </c>
      <c r="V12" s="45" t="n">
        <v>86610</v>
      </c>
      <c r="W12" s="30" t="n">
        <v>1000</v>
      </c>
      <c r="X12" s="40" t="n">
        <v>1881.5</v>
      </c>
      <c r="Y12" s="41" t="n">
        <f aca="false">(V12-W12-X12)*12.36%</f>
        <v>10348.8426</v>
      </c>
      <c r="Z12" s="43" t="n">
        <f aca="false">V12-W12-X12+Y12</f>
        <v>94077.3426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</row>
    <row r="13" customFormat="false" ht="15" hidden="false" customHeight="true" outlineLevel="0" collapsed="false">
      <c r="A13" s="48" t="s">
        <v>23</v>
      </c>
      <c r="B13" s="49" t="n">
        <v>91170</v>
      </c>
      <c r="C13" s="30" t="n">
        <v>1000</v>
      </c>
      <c r="D13" s="50" t="n">
        <v>1981.72</v>
      </c>
      <c r="E13" s="51" t="n">
        <f aca="false">(B13-C13-D13)*12.36%</f>
        <v>10900.071408</v>
      </c>
      <c r="F13" s="51" t="n">
        <f aca="false">B13-C13-D13+E13</f>
        <v>99088.351408</v>
      </c>
      <c r="G13" s="49" t="n">
        <v>87940</v>
      </c>
      <c r="H13" s="30" t="n">
        <v>1000</v>
      </c>
      <c r="I13" s="50" t="n">
        <v>1910.73</v>
      </c>
      <c r="J13" s="51" t="n">
        <f aca="false">(G13-H13-I13)*12.36%</f>
        <v>10509.617772</v>
      </c>
      <c r="K13" s="51" t="n">
        <f aca="false">G13-H13-I13+J13</f>
        <v>95538.887772</v>
      </c>
      <c r="L13" s="49" t="n">
        <v>91180</v>
      </c>
      <c r="M13" s="30" t="n">
        <v>1000</v>
      </c>
      <c r="N13" s="50" t="n">
        <v>1981.94</v>
      </c>
      <c r="O13" s="51" t="n">
        <f aca="false">(L13-M13-N13)*12.36%</f>
        <v>10901.280216</v>
      </c>
      <c r="P13" s="51" t="n">
        <f aca="false">L13-M13-N13+O13</f>
        <v>99099.340216</v>
      </c>
      <c r="Q13" s="49" t="n">
        <v>85860</v>
      </c>
      <c r="R13" s="30" t="n">
        <v>1000</v>
      </c>
      <c r="S13" s="50" t="n">
        <v>1865.02</v>
      </c>
      <c r="T13" s="51" t="n">
        <f aca="false">(Q13-R13-S13)*12.36%</f>
        <v>10258.179528</v>
      </c>
      <c r="U13" s="54" t="n">
        <f aca="false">Q13-R13-S13+T13</f>
        <v>93253.159528</v>
      </c>
      <c r="V13" s="49" t="n">
        <v>88970</v>
      </c>
      <c r="W13" s="30" t="n">
        <v>1000</v>
      </c>
      <c r="X13" s="50" t="n">
        <v>1933.37</v>
      </c>
      <c r="Y13" s="51" t="n">
        <f aca="false">(V13-W13-X13)*12.36%</f>
        <v>10634.127468</v>
      </c>
      <c r="Z13" s="54" t="n">
        <f aca="false">V13-W13-X13+Y13</f>
        <v>96670.757468</v>
      </c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7.25" hidden="false" customHeight="true" outlineLevel="0" collapsed="false">
      <c r="A14" s="38" t="s">
        <v>25</v>
      </c>
      <c r="B14" s="58"/>
      <c r="C14" s="36"/>
      <c r="D14" s="36"/>
      <c r="E14" s="41"/>
      <c r="F14" s="60"/>
      <c r="G14" s="58"/>
      <c r="H14" s="36"/>
      <c r="I14" s="36"/>
      <c r="J14" s="41"/>
      <c r="K14" s="60"/>
      <c r="L14" s="58"/>
      <c r="M14" s="36"/>
      <c r="N14" s="59"/>
      <c r="O14" s="41"/>
      <c r="P14" s="60"/>
      <c r="Q14" s="58"/>
      <c r="R14" s="36"/>
      <c r="S14" s="59"/>
      <c r="T14" s="41"/>
      <c r="U14" s="60"/>
      <c r="V14" s="58"/>
      <c r="W14" s="36"/>
      <c r="X14" s="36"/>
      <c r="Y14" s="41"/>
      <c r="Z14" s="60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7.25" hidden="false" customHeight="true" outlineLevel="0" collapsed="false">
      <c r="A15" s="38" t="s">
        <v>26</v>
      </c>
      <c r="B15" s="45" t="n">
        <v>87544</v>
      </c>
      <c r="C15" s="30" t="n">
        <v>1000</v>
      </c>
      <c r="D15" s="40" t="n">
        <v>1902.02</v>
      </c>
      <c r="E15" s="41" t="n">
        <f aca="false">(B15-C15-D15)*12.36%</f>
        <v>10461.748728</v>
      </c>
      <c r="F15" s="43" t="n">
        <f aca="false">B15-C15-D15+E15</f>
        <v>95103.728728</v>
      </c>
      <c r="G15" s="45" t="n">
        <v>84437</v>
      </c>
      <c r="H15" s="30" t="n">
        <v>1000</v>
      </c>
      <c r="I15" s="40" t="n">
        <v>1833.75</v>
      </c>
      <c r="J15" s="41" t="n">
        <f aca="false">(G15-H15-I15)*12.36%</f>
        <v>10086.1617</v>
      </c>
      <c r="K15" s="43" t="n">
        <f aca="false">G15-H15-I15+J15</f>
        <v>91689.4117</v>
      </c>
      <c r="L15" s="45" t="n">
        <v>87591</v>
      </c>
      <c r="M15" s="30" t="n">
        <v>1000</v>
      </c>
      <c r="N15" s="40" t="n">
        <v>1903.06</v>
      </c>
      <c r="O15" s="41" t="n">
        <f aca="false">(L15-M15-N15)*12.36%</f>
        <v>10467.429384</v>
      </c>
      <c r="P15" s="43" t="n">
        <f aca="false">L15-M15-N15+O15</f>
        <v>95155.369384</v>
      </c>
      <c r="Q15" s="45" t="n">
        <v>82271</v>
      </c>
      <c r="R15" s="30" t="n">
        <v>1000</v>
      </c>
      <c r="S15" s="40" t="n">
        <v>1786.14</v>
      </c>
      <c r="T15" s="41" t="n">
        <f aca="false">(Q15-R15-S15)*12.36%</f>
        <v>9824.328696</v>
      </c>
      <c r="U15" s="43" t="n">
        <f aca="false">Q15-R15-S15+T15</f>
        <v>89309.188696</v>
      </c>
      <c r="V15" s="45" t="n">
        <v>85235</v>
      </c>
      <c r="W15" s="30" t="n">
        <v>1000</v>
      </c>
      <c r="X15" s="40" t="n">
        <v>1851.28</v>
      </c>
      <c r="Y15" s="41" t="n">
        <f aca="false">(V15-W15-X15)*12.36%</f>
        <v>10182.627792</v>
      </c>
      <c r="Z15" s="43" t="n">
        <f aca="false">V15-W15-X15+Y15</f>
        <v>92566.347792</v>
      </c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7.25" hidden="false" customHeight="true" outlineLevel="0" collapsed="false">
      <c r="A16" s="38"/>
      <c r="B16" s="53"/>
      <c r="C16" s="52"/>
      <c r="D16" s="52"/>
      <c r="E16" s="51"/>
      <c r="F16" s="62"/>
      <c r="G16" s="53"/>
      <c r="H16" s="52"/>
      <c r="I16" s="52"/>
      <c r="J16" s="51"/>
      <c r="K16" s="62"/>
      <c r="L16" s="53"/>
      <c r="M16" s="52"/>
      <c r="N16" s="63"/>
      <c r="O16" s="51"/>
      <c r="P16" s="62"/>
      <c r="Q16" s="53"/>
      <c r="R16" s="52"/>
      <c r="S16" s="63"/>
      <c r="T16" s="51"/>
      <c r="U16" s="62"/>
      <c r="V16" s="53"/>
      <c r="W16" s="52"/>
      <c r="X16" s="52"/>
      <c r="Y16" s="51"/>
      <c r="Z16" s="54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5" hidden="false" customHeight="false" outlineLevel="0" collapsed="false">
      <c r="A17" s="24" t="s">
        <v>27</v>
      </c>
      <c r="B17" s="58"/>
      <c r="C17" s="36"/>
      <c r="D17" s="36"/>
      <c r="E17" s="41"/>
      <c r="F17" s="60"/>
      <c r="G17" s="58"/>
      <c r="H17" s="36"/>
      <c r="I17" s="36"/>
      <c r="J17" s="41"/>
      <c r="K17" s="60"/>
      <c r="L17" s="58"/>
      <c r="M17" s="36"/>
      <c r="N17" s="59"/>
      <c r="O17" s="41"/>
      <c r="P17" s="60"/>
      <c r="Q17" s="58"/>
      <c r="R17" s="36"/>
      <c r="S17" s="59"/>
      <c r="T17" s="41"/>
      <c r="U17" s="60"/>
      <c r="V17" s="58"/>
      <c r="W17" s="36"/>
      <c r="X17" s="36"/>
      <c r="Y17" s="41"/>
      <c r="Z17" s="60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5" hidden="false" customHeight="false" outlineLevel="0" collapsed="false">
      <c r="A18" s="38" t="s">
        <v>28</v>
      </c>
      <c r="B18" s="45" t="n">
        <v>88780</v>
      </c>
      <c r="C18" s="30" t="n">
        <v>1000</v>
      </c>
      <c r="D18" s="40" t="n">
        <v>1929.2</v>
      </c>
      <c r="E18" s="41" t="n">
        <f aca="false">(B18-C18-D18)*12.36%</f>
        <v>10611.15888</v>
      </c>
      <c r="F18" s="43" t="n">
        <f aca="false">B18-C18-D18+E18</f>
        <v>96461.95888</v>
      </c>
      <c r="G18" s="45" t="n">
        <v>85510</v>
      </c>
      <c r="H18" s="30" t="n">
        <v>1000</v>
      </c>
      <c r="I18" s="40" t="n">
        <v>1857.33</v>
      </c>
      <c r="J18" s="41" t="n">
        <f aca="false">(G18-H18-I18)*12.36%</f>
        <v>10215.870012</v>
      </c>
      <c r="K18" s="43" t="n">
        <f aca="false">G18-H18-I18+J18</f>
        <v>92868.540012</v>
      </c>
      <c r="L18" s="45" t="n">
        <v>88830</v>
      </c>
      <c r="M18" s="30" t="n">
        <v>1000</v>
      </c>
      <c r="N18" s="40" t="n">
        <v>1930.29</v>
      </c>
      <c r="O18" s="41" t="n">
        <f aca="false">(L18-M18-N18)*12.36%</f>
        <v>10617.204156</v>
      </c>
      <c r="P18" s="43" t="n">
        <f aca="false">L18-M18-N18+O18</f>
        <v>96516.914156</v>
      </c>
      <c r="Q18" s="45" t="n">
        <v>83220</v>
      </c>
      <c r="R18" s="30" t="n">
        <v>1000</v>
      </c>
      <c r="S18" s="40" t="n">
        <v>1807</v>
      </c>
      <c r="T18" s="41" t="n">
        <f aca="false">(Q18-R18-S18)*12.36%</f>
        <v>9939.0468</v>
      </c>
      <c r="U18" s="43" t="n">
        <f aca="false">Q18-R18-S18+T18</f>
        <v>90352.0468</v>
      </c>
      <c r="V18" s="45" t="n">
        <v>86500</v>
      </c>
      <c r="W18" s="30" t="n">
        <v>1000</v>
      </c>
      <c r="X18" s="40" t="n">
        <v>1879.09</v>
      </c>
      <c r="Y18" s="41" t="n">
        <f aca="false">(V18-W18-X18)*12.36%</f>
        <v>10335.544476</v>
      </c>
      <c r="Z18" s="43" t="n">
        <f aca="false">V18-W18-X18+Y18</f>
        <v>93956.454476</v>
      </c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5.75" hidden="false" customHeight="false" outlineLevel="0" collapsed="false">
      <c r="A19" s="28" t="s">
        <v>29</v>
      </c>
      <c r="B19" s="53"/>
      <c r="C19" s="52"/>
      <c r="D19" s="52"/>
      <c r="E19" s="51"/>
      <c r="F19" s="62"/>
      <c r="G19" s="53"/>
      <c r="H19" s="52"/>
      <c r="I19" s="52"/>
      <c r="J19" s="51"/>
      <c r="K19" s="62"/>
      <c r="L19" s="53"/>
      <c r="M19" s="52"/>
      <c r="N19" s="63"/>
      <c r="O19" s="51"/>
      <c r="P19" s="62"/>
      <c r="Q19" s="53"/>
      <c r="R19" s="52"/>
      <c r="S19" s="63"/>
      <c r="T19" s="51"/>
      <c r="U19" s="62"/>
      <c r="V19" s="53"/>
      <c r="W19" s="52"/>
      <c r="X19" s="52"/>
      <c r="Y19" s="51"/>
      <c r="Z19" s="62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5" hidden="false" customHeight="false" outlineLevel="0" collapsed="false">
      <c r="A20" s="24" t="s">
        <v>30</v>
      </c>
      <c r="B20" s="58"/>
      <c r="C20" s="36"/>
      <c r="D20" s="36"/>
      <c r="E20" s="41"/>
      <c r="F20" s="60"/>
      <c r="G20" s="58"/>
      <c r="H20" s="36"/>
      <c r="I20" s="36"/>
      <c r="J20" s="41"/>
      <c r="K20" s="60"/>
      <c r="L20" s="58"/>
      <c r="M20" s="36"/>
      <c r="N20" s="59"/>
      <c r="O20" s="41"/>
      <c r="P20" s="60"/>
      <c r="Q20" s="58"/>
      <c r="R20" s="36"/>
      <c r="S20" s="59"/>
      <c r="T20" s="41"/>
      <c r="U20" s="60"/>
      <c r="V20" s="58"/>
      <c r="W20" s="36"/>
      <c r="X20" s="36"/>
      <c r="Y20" s="41"/>
      <c r="Z20" s="60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5" hidden="false" customHeight="true" outlineLevel="0" collapsed="false">
      <c r="A21" s="38" t="s">
        <v>31</v>
      </c>
      <c r="B21" s="45" t="n">
        <v>89450</v>
      </c>
      <c r="C21" s="30" t="n">
        <v>1000</v>
      </c>
      <c r="D21" s="40" t="n">
        <v>1943.92</v>
      </c>
      <c r="E21" s="41" t="n">
        <f aca="false">(B21-C21-D21)*12.36%</f>
        <v>10692.151488</v>
      </c>
      <c r="F21" s="43" t="n">
        <f aca="false">B21-C21-D21+E21</f>
        <v>97198.231488</v>
      </c>
      <c r="G21" s="45" t="n">
        <v>86180</v>
      </c>
      <c r="H21" s="30" t="n">
        <v>1000</v>
      </c>
      <c r="I21" s="40" t="n">
        <v>1872.05</v>
      </c>
      <c r="J21" s="41" t="n">
        <f aca="false">(G21-H21-I21)*12.36%</f>
        <v>10296.86262</v>
      </c>
      <c r="K21" s="43" t="n">
        <f aca="false">G21-H21-I21+J21</f>
        <v>93604.81262</v>
      </c>
      <c r="L21" s="45" t="n">
        <v>89500</v>
      </c>
      <c r="M21" s="30" t="n">
        <v>1000</v>
      </c>
      <c r="N21" s="40" t="n">
        <v>1945.02</v>
      </c>
      <c r="O21" s="41" t="n">
        <f aca="false">(L21-M21-N21)*12.36%</f>
        <v>10698.195528</v>
      </c>
      <c r="P21" s="43" t="n">
        <f aca="false">L21-M21-N21+O21</f>
        <v>97253.175528</v>
      </c>
      <c r="Q21" s="45" t="n">
        <v>83890</v>
      </c>
      <c r="R21" s="30" t="n">
        <v>1000</v>
      </c>
      <c r="S21" s="40" t="n">
        <v>1821.72</v>
      </c>
      <c r="T21" s="41" t="n">
        <f aca="false">(Q21-R21-S21)*12.36%</f>
        <v>10020.039408</v>
      </c>
      <c r="U21" s="43" t="n">
        <f aca="false">Q21-R21-S21+T21</f>
        <v>91088.319408</v>
      </c>
      <c r="V21" s="45" t="n">
        <v>87100</v>
      </c>
      <c r="W21" s="30" t="n">
        <v>1000</v>
      </c>
      <c r="X21" s="40" t="n">
        <v>1892.27</v>
      </c>
      <c r="Y21" s="41" t="n">
        <f aca="false">(V21-W21-X21)*12.36%</f>
        <v>10408.075428</v>
      </c>
      <c r="Z21" s="43" t="n">
        <f aca="false">V21-W21-X21+Y21</f>
        <v>94615.805428</v>
      </c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53"/>
      <c r="W22" s="52"/>
      <c r="X22" s="52"/>
      <c r="Y22" s="51"/>
      <c r="Z22" s="62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5" hidden="false" customHeight="true" outlineLevel="0" collapsed="false">
      <c r="A23" s="38" t="s">
        <v>33</v>
      </c>
      <c r="B23" s="45" t="n">
        <v>93230</v>
      </c>
      <c r="C23" s="30" t="n">
        <v>1000</v>
      </c>
      <c r="D23" s="40" t="n">
        <v>1972.05</v>
      </c>
      <c r="E23" s="41" t="n">
        <f aca="false">(B23-C23-D23)*12.36%</f>
        <v>11155.88262</v>
      </c>
      <c r="F23" s="43" t="n">
        <f aca="false">B23-C23-D23+E23</f>
        <v>101413.83262</v>
      </c>
      <c r="G23" s="45" t="n">
        <v>89960</v>
      </c>
      <c r="H23" s="30" t="n">
        <v>1000</v>
      </c>
      <c r="I23" s="40" t="n">
        <v>1900.18</v>
      </c>
      <c r="J23" s="41" t="n">
        <f aca="false">(G23-H23-I23)*12.36%</f>
        <v>10760.593752</v>
      </c>
      <c r="K23" s="43" t="n">
        <f aca="false">G23-H23-I23+J23</f>
        <v>97820.413752</v>
      </c>
      <c r="L23" s="45" t="n">
        <v>93280</v>
      </c>
      <c r="M23" s="30" t="n">
        <v>1000</v>
      </c>
      <c r="N23" s="40" t="n">
        <v>1973.15</v>
      </c>
      <c r="O23" s="41" t="n">
        <f aca="false">(L23-M23-N23)*12.36%</f>
        <v>11161.92666</v>
      </c>
      <c r="P23" s="43" t="n">
        <f aca="false">L23-M23-N23+O23</f>
        <v>101468.77666</v>
      </c>
      <c r="Q23" s="45" t="n">
        <v>87670</v>
      </c>
      <c r="R23" s="30" t="n">
        <v>1000</v>
      </c>
      <c r="S23" s="40" t="n">
        <v>1849.86</v>
      </c>
      <c r="T23" s="41" t="n">
        <f aca="false">(Q23-R23-S23)*12.36%</f>
        <v>10483.769304</v>
      </c>
      <c r="U23" s="43" t="n">
        <f aca="false">Q23-R23-S23+T23</f>
        <v>95303.909304</v>
      </c>
      <c r="V23" s="45" t="n">
        <v>90880</v>
      </c>
      <c r="W23" s="30" t="n">
        <v>1000</v>
      </c>
      <c r="X23" s="40" t="n">
        <v>1920.4</v>
      </c>
      <c r="Y23" s="41" t="n">
        <f aca="false">(V23-W23-X23)*12.36%</f>
        <v>10871.80656</v>
      </c>
      <c r="Z23" s="43" t="n">
        <f aca="false">V23-W23-X23+Y23</f>
        <v>98831.40656</v>
      </c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</row>
    <row r="24" customFormat="false" ht="16.5" hidden="false" customHeight="true" outlineLevel="0" collapsed="false">
      <c r="A24" s="48" t="s">
        <v>35</v>
      </c>
      <c r="B24" s="53"/>
      <c r="C24" s="52"/>
      <c r="D24" s="52"/>
      <c r="E24" s="51"/>
      <c r="F24" s="62"/>
      <c r="G24" s="53"/>
      <c r="H24" s="52"/>
      <c r="I24" s="52"/>
      <c r="J24" s="51"/>
      <c r="K24" s="62"/>
      <c r="L24" s="53"/>
      <c r="M24" s="52"/>
      <c r="N24" s="51"/>
      <c r="O24" s="51"/>
      <c r="P24" s="62"/>
      <c r="Q24" s="53"/>
      <c r="R24" s="52"/>
      <c r="S24" s="51"/>
      <c r="T24" s="51"/>
      <c r="U24" s="62"/>
      <c r="V24" s="53"/>
      <c r="W24" s="52"/>
      <c r="X24" s="52"/>
      <c r="Y24" s="51"/>
      <c r="Z24" s="62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</row>
    <row r="25" customFormat="false" ht="15.75" hidden="false" customHeight="true" outlineLevel="0" collapsed="false">
      <c r="A25" s="158" t="s">
        <v>36</v>
      </c>
      <c r="B25" s="58"/>
      <c r="C25" s="36"/>
      <c r="D25" s="36"/>
      <c r="E25" s="41"/>
      <c r="F25" s="60"/>
      <c r="G25" s="58"/>
      <c r="H25" s="36"/>
      <c r="I25" s="36"/>
      <c r="J25" s="41"/>
      <c r="K25" s="60"/>
      <c r="L25" s="58"/>
      <c r="M25" s="36"/>
      <c r="N25" s="41"/>
      <c r="O25" s="41"/>
      <c r="P25" s="60"/>
      <c r="Q25" s="58"/>
      <c r="R25" s="36"/>
      <c r="S25" s="41"/>
      <c r="T25" s="41"/>
      <c r="U25" s="60"/>
      <c r="V25" s="58"/>
      <c r="W25" s="36"/>
      <c r="X25" s="36"/>
      <c r="Y25" s="41"/>
      <c r="Z25" s="60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</row>
    <row r="26" customFormat="false" ht="17.25" hidden="false" customHeight="true" outlineLevel="0" collapsed="false">
      <c r="A26" s="38" t="s">
        <v>37</v>
      </c>
      <c r="B26" s="45" t="n">
        <v>90220</v>
      </c>
      <c r="C26" s="30" t="n">
        <v>1000</v>
      </c>
      <c r="D26" s="40" t="n">
        <v>1960.84</v>
      </c>
      <c r="E26" s="41" t="n">
        <f aca="false">(B26-C26-D26)*12.36%</f>
        <v>10785.232176</v>
      </c>
      <c r="F26" s="43" t="n">
        <f aca="false">B26-C26-D26+E26</f>
        <v>98044.392176</v>
      </c>
      <c r="G26" s="45" t="n">
        <v>86490</v>
      </c>
      <c r="H26" s="30" t="n">
        <v>1000</v>
      </c>
      <c r="I26" s="40" t="n">
        <v>1878.87</v>
      </c>
      <c r="J26" s="41" t="n">
        <f aca="false">(G26-H26-I26)*12.36%</f>
        <v>10334.335668</v>
      </c>
      <c r="K26" s="43" t="n">
        <f aca="false">G26-H26-I26+J26</f>
        <v>93945.465668</v>
      </c>
      <c r="L26" s="45" t="n">
        <v>90230</v>
      </c>
      <c r="M26" s="30" t="n">
        <v>1000</v>
      </c>
      <c r="N26" s="40" t="n">
        <v>1961.06</v>
      </c>
      <c r="O26" s="41" t="n">
        <f aca="false">(L26-M26-N26)*12.36%</f>
        <v>10786.440984</v>
      </c>
      <c r="P26" s="43" t="n">
        <f aca="false">L26-M26-N26+O26</f>
        <v>98055.380984</v>
      </c>
      <c r="Q26" s="45" t="n">
        <v>84910</v>
      </c>
      <c r="R26" s="30" t="n">
        <v>1000</v>
      </c>
      <c r="S26" s="40" t="n">
        <v>1844.14</v>
      </c>
      <c r="T26" s="41" t="n">
        <f aca="false">(Q26-R26-S26)*12.36%</f>
        <v>10143.340296</v>
      </c>
      <c r="U26" s="43" t="n">
        <f aca="false">Q26-R26-S26+T26</f>
        <v>92209.200296</v>
      </c>
      <c r="V26" s="45" t="n">
        <v>88020</v>
      </c>
      <c r="W26" s="30" t="n">
        <v>1000</v>
      </c>
      <c r="X26" s="40" t="n">
        <v>1912.49</v>
      </c>
      <c r="Y26" s="41" t="n">
        <f aca="false">(V26-W26-X26)*12.36%</f>
        <v>10519.288236</v>
      </c>
      <c r="Z26" s="43" t="n">
        <f aca="false">V26-W26-X26+Y26</f>
        <v>95626.798236</v>
      </c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</row>
    <row r="27" customFormat="false" ht="15.75" hidden="false" customHeight="false" outlineLevel="0" collapsed="false">
      <c r="A27" s="48" t="s">
        <v>38</v>
      </c>
      <c r="B27" s="71"/>
      <c r="C27" s="52"/>
      <c r="D27" s="52"/>
      <c r="E27" s="51"/>
      <c r="F27" s="62"/>
      <c r="G27" s="71"/>
      <c r="H27" s="52"/>
      <c r="I27" s="52"/>
      <c r="J27" s="51"/>
      <c r="K27" s="62"/>
      <c r="L27" s="71"/>
      <c r="M27" s="52"/>
      <c r="N27" s="51"/>
      <c r="O27" s="51"/>
      <c r="P27" s="62"/>
      <c r="Q27" s="71"/>
      <c r="R27" s="52"/>
      <c r="S27" s="51"/>
      <c r="T27" s="51"/>
      <c r="U27" s="62"/>
      <c r="V27" s="71"/>
      <c r="W27" s="52"/>
      <c r="X27" s="52"/>
      <c r="Y27" s="51"/>
      <c r="Z27" s="62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</row>
    <row r="28" customFormat="false" ht="16.5" hidden="false" customHeight="true" outlineLevel="0" collapsed="false">
      <c r="A28" s="24" t="s">
        <v>39</v>
      </c>
      <c r="B28" s="58"/>
      <c r="C28" s="36"/>
      <c r="D28" s="36"/>
      <c r="E28" s="41"/>
      <c r="F28" s="60"/>
      <c r="G28" s="58"/>
      <c r="H28" s="36"/>
      <c r="I28" s="36"/>
      <c r="J28" s="41"/>
      <c r="K28" s="60"/>
      <c r="L28" s="58"/>
      <c r="M28" s="36"/>
      <c r="N28" s="41"/>
      <c r="O28" s="41"/>
      <c r="P28" s="60"/>
      <c r="Q28" s="58"/>
      <c r="R28" s="36"/>
      <c r="S28" s="41"/>
      <c r="T28" s="41"/>
      <c r="U28" s="60"/>
      <c r="V28" s="58"/>
      <c r="W28" s="36"/>
      <c r="X28" s="36"/>
      <c r="Y28" s="41"/>
      <c r="Z28" s="60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</row>
    <row r="29" customFormat="false" ht="17.25" hidden="false" customHeight="true" outlineLevel="0" collapsed="false">
      <c r="A29" s="38" t="s">
        <v>40</v>
      </c>
      <c r="B29" s="45" t="n">
        <v>88450</v>
      </c>
      <c r="C29" s="30" t="n">
        <v>1000</v>
      </c>
      <c r="D29" s="40" t="n">
        <v>1921.94</v>
      </c>
      <c r="E29" s="41" t="n">
        <f aca="false">(B29-C29-D29)*12.36%</f>
        <v>10571.268216</v>
      </c>
      <c r="F29" s="43" t="n">
        <f aca="false">B29-C29-D29+E29</f>
        <v>96099.328216</v>
      </c>
      <c r="G29" s="45" t="n">
        <v>85430</v>
      </c>
      <c r="H29" s="30" t="n">
        <v>1000</v>
      </c>
      <c r="I29" s="40" t="n">
        <v>1855.57</v>
      </c>
      <c r="J29" s="41" t="n">
        <f aca="false">(G29-H29-I29)*12.36%</f>
        <v>10206.199548</v>
      </c>
      <c r="K29" s="43" t="n">
        <f aca="false">G29-H29-I29+J29</f>
        <v>92780.629548</v>
      </c>
      <c r="L29" s="45" t="n">
        <v>88520</v>
      </c>
      <c r="M29" s="30" t="n">
        <v>1000</v>
      </c>
      <c r="N29" s="40" t="n">
        <v>1923.48</v>
      </c>
      <c r="O29" s="41" t="n">
        <f aca="false">(L29-M29-N29)*12.36%</f>
        <v>10579.729872</v>
      </c>
      <c r="P29" s="43" t="n">
        <f aca="false">L29-M29-N29+O29</f>
        <v>96176.249872</v>
      </c>
      <c r="Q29" s="45" t="n">
        <v>83420</v>
      </c>
      <c r="R29" s="30" t="n">
        <v>1000</v>
      </c>
      <c r="S29" s="40" t="n">
        <v>1811.4</v>
      </c>
      <c r="T29" s="41" t="n">
        <f aca="false">(Q29-R29-S29)*12.36%</f>
        <v>9963.22296</v>
      </c>
      <c r="U29" s="43" t="n">
        <f aca="false">Q29-R29-S29+T29</f>
        <v>90571.82296</v>
      </c>
      <c r="V29" s="45" t="n">
        <v>86350</v>
      </c>
      <c r="W29" s="30" t="n">
        <v>1000</v>
      </c>
      <c r="X29" s="40" t="n">
        <v>1875.79</v>
      </c>
      <c r="Y29" s="41" t="n">
        <f aca="false">(V29-W29-X29)*12.36%</f>
        <v>10317.412356</v>
      </c>
      <c r="Z29" s="43" t="n">
        <f aca="false">V29-W29-X29+Y29</f>
        <v>93791.622356</v>
      </c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</row>
    <row r="30" customFormat="false" ht="15.75" hidden="false" customHeight="true" outlineLevel="0" collapsed="false">
      <c r="A30" s="48" t="s">
        <v>41</v>
      </c>
      <c r="B30" s="53"/>
      <c r="C30" s="52"/>
      <c r="D30" s="52"/>
      <c r="E30" s="51"/>
      <c r="F30" s="62"/>
      <c r="G30" s="53"/>
      <c r="H30" s="52"/>
      <c r="I30" s="52"/>
      <c r="J30" s="51"/>
      <c r="K30" s="62"/>
      <c r="L30" s="53"/>
      <c r="M30" s="52"/>
      <c r="N30" s="51"/>
      <c r="O30" s="51"/>
      <c r="P30" s="62"/>
      <c r="Q30" s="53"/>
      <c r="R30" s="52"/>
      <c r="S30" s="51"/>
      <c r="T30" s="51"/>
      <c r="U30" s="62"/>
      <c r="V30" s="53"/>
      <c r="W30" s="52"/>
      <c r="X30" s="52"/>
      <c r="Y30" s="51"/>
      <c r="Z30" s="6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</row>
    <row r="31" customFormat="false" ht="16.5" hidden="false" customHeight="true" outlineLevel="0" collapsed="false">
      <c r="A31" s="158" t="s">
        <v>42</v>
      </c>
      <c r="B31" s="58"/>
      <c r="C31" s="36"/>
      <c r="D31" s="36"/>
      <c r="E31" s="41"/>
      <c r="F31" s="60"/>
      <c r="G31" s="58"/>
      <c r="H31" s="36"/>
      <c r="I31" s="36"/>
      <c r="J31" s="41"/>
      <c r="K31" s="60"/>
      <c r="L31" s="58"/>
      <c r="M31" s="36"/>
      <c r="N31" s="41"/>
      <c r="O31" s="41"/>
      <c r="P31" s="60"/>
      <c r="Q31" s="58"/>
      <c r="R31" s="36"/>
      <c r="S31" s="41"/>
      <c r="T31" s="41"/>
      <c r="U31" s="60"/>
      <c r="V31" s="58"/>
      <c r="W31" s="36"/>
      <c r="X31" s="36"/>
      <c r="Y31" s="41"/>
      <c r="Z31" s="60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</row>
    <row r="32" s="167" customFormat="true" ht="15" hidden="false" customHeight="true" outlineLevel="0" collapsed="false">
      <c r="A32" s="38" t="s">
        <v>43</v>
      </c>
      <c r="B32" s="45" t="n">
        <v>88920</v>
      </c>
      <c r="C32" s="30" t="n">
        <v>1000</v>
      </c>
      <c r="D32" s="40" t="n">
        <v>1932.27</v>
      </c>
      <c r="E32" s="41" t="n">
        <f aca="false">(B32-C32-D32)*12.36%</f>
        <v>10628.083428</v>
      </c>
      <c r="F32" s="43" t="n">
        <f aca="false">B32-C32-D32+E32</f>
        <v>96615.813428</v>
      </c>
      <c r="G32" s="45" t="n">
        <v>85650</v>
      </c>
      <c r="H32" s="30" t="n">
        <v>1000</v>
      </c>
      <c r="I32" s="40" t="n">
        <v>1860.41</v>
      </c>
      <c r="J32" s="41" t="n">
        <f aca="false">(G32-H32-I32)*12.36%</f>
        <v>10232.793324</v>
      </c>
      <c r="K32" s="43" t="n">
        <f aca="false">G32-H32-I32+J32</f>
        <v>93022.383324</v>
      </c>
      <c r="L32" s="45" t="n">
        <v>88980</v>
      </c>
      <c r="M32" s="30" t="n">
        <v>1000</v>
      </c>
      <c r="N32" s="40" t="n">
        <v>1933.59</v>
      </c>
      <c r="O32" s="41" t="n">
        <f aca="false">(L32-M32-N32)*12.36%</f>
        <v>10635.336276</v>
      </c>
      <c r="P32" s="43" t="n">
        <f aca="false">L32-M32-N32+O32</f>
        <v>96681.746276</v>
      </c>
      <c r="Q32" s="45" t="n">
        <v>83370</v>
      </c>
      <c r="R32" s="30" t="n">
        <v>1000</v>
      </c>
      <c r="S32" s="40" t="n">
        <v>1810.3</v>
      </c>
      <c r="T32" s="41" t="n">
        <f aca="false">(Q32-R32-S32)*12.36%</f>
        <v>9957.17892</v>
      </c>
      <c r="U32" s="43" t="n">
        <f aca="false">Q32-R32-S32+T32</f>
        <v>90516.87892</v>
      </c>
      <c r="V32" s="45" t="n">
        <v>86600</v>
      </c>
      <c r="W32" s="30" t="n">
        <v>1000</v>
      </c>
      <c r="X32" s="40" t="n">
        <v>1881.28</v>
      </c>
      <c r="Y32" s="41" t="n">
        <f aca="false">(V32-W32-X32)*12.36%</f>
        <v>10347.633792</v>
      </c>
      <c r="Z32" s="43" t="n">
        <f aca="false">V32-W32-X32+Y32</f>
        <v>94066.353792</v>
      </c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</row>
    <row r="33" s="167" customFormat="true" ht="16.5" hidden="false" customHeight="true" outlineLevel="0" collapsed="false">
      <c r="A33" s="48" t="s">
        <v>44</v>
      </c>
      <c r="B33" s="53"/>
      <c r="C33" s="52"/>
      <c r="D33" s="52"/>
      <c r="E33" s="51"/>
      <c r="F33" s="62"/>
      <c r="G33" s="53"/>
      <c r="H33" s="52"/>
      <c r="I33" s="52"/>
      <c r="J33" s="51"/>
      <c r="K33" s="62"/>
      <c r="L33" s="53"/>
      <c r="M33" s="52"/>
      <c r="N33" s="51"/>
      <c r="O33" s="51"/>
      <c r="P33" s="62"/>
      <c r="Q33" s="53"/>
      <c r="R33" s="52"/>
      <c r="S33" s="51"/>
      <c r="T33" s="51"/>
      <c r="U33" s="62"/>
      <c r="V33" s="53"/>
      <c r="W33" s="52"/>
      <c r="X33" s="52"/>
      <c r="Y33" s="51"/>
      <c r="Z33" s="62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</row>
    <row r="34" s="167" customFormat="true" ht="16.5" hidden="false" customHeight="true" outlineLevel="0" collapsed="false">
      <c r="A34" s="158" t="s">
        <v>45</v>
      </c>
      <c r="B34" s="58"/>
      <c r="C34" s="36"/>
      <c r="D34" s="36"/>
      <c r="E34" s="41"/>
      <c r="F34" s="60"/>
      <c r="G34" s="58"/>
      <c r="H34" s="36"/>
      <c r="I34" s="36"/>
      <c r="J34" s="41"/>
      <c r="K34" s="60"/>
      <c r="L34" s="58"/>
      <c r="M34" s="36"/>
      <c r="N34" s="41"/>
      <c r="O34" s="41"/>
      <c r="P34" s="60"/>
      <c r="Q34" s="58"/>
      <c r="R34" s="36"/>
      <c r="S34" s="41"/>
      <c r="T34" s="41"/>
      <c r="U34" s="60"/>
      <c r="V34" s="25"/>
      <c r="W34" s="26"/>
      <c r="X34" s="26"/>
      <c r="Y34" s="56"/>
      <c r="Z34" s="27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</row>
    <row r="35" s="167" customFormat="true" ht="15" hidden="false" customHeight="true" outlineLevel="0" collapsed="false">
      <c r="A35" s="38" t="s">
        <v>46</v>
      </c>
      <c r="B35" s="45" t="n">
        <v>90460</v>
      </c>
      <c r="C35" s="30" t="n">
        <v>1000</v>
      </c>
      <c r="D35" s="40" t="n">
        <v>1966.12</v>
      </c>
      <c r="E35" s="41" t="n">
        <f aca="false">(B35-C35-D35)*12.36%</f>
        <v>10814.243568</v>
      </c>
      <c r="F35" s="43" t="n">
        <f aca="false">B35-C35-D35+E35</f>
        <v>98308.123568</v>
      </c>
      <c r="G35" s="45" t="n">
        <v>87190</v>
      </c>
      <c r="H35" s="30" t="n">
        <v>1000</v>
      </c>
      <c r="I35" s="40" t="n">
        <v>1894.25</v>
      </c>
      <c r="J35" s="41" t="n">
        <f aca="false">(G35-H35-I35)*12.36%</f>
        <v>10418.9547</v>
      </c>
      <c r="K35" s="43" t="n">
        <f aca="false">G35-H35-I35+J35</f>
        <v>94714.7047</v>
      </c>
      <c r="L35" s="45" t="n">
        <v>90510</v>
      </c>
      <c r="M35" s="30" t="n">
        <v>1000</v>
      </c>
      <c r="N35" s="40" t="n">
        <v>1967.22</v>
      </c>
      <c r="O35" s="41" t="n">
        <f aca="false">(L35-M35-N35)*12.36%</f>
        <v>10820.287608</v>
      </c>
      <c r="P35" s="43" t="n">
        <f aca="false">L35-M35-N35+O35</f>
        <v>98363.067608</v>
      </c>
      <c r="Q35" s="45" t="n">
        <v>84910</v>
      </c>
      <c r="R35" s="30" t="n">
        <v>1000</v>
      </c>
      <c r="S35" s="40" t="n">
        <v>1844.14</v>
      </c>
      <c r="T35" s="41" t="n">
        <f aca="false">(Q35-R35-S35)*12.36%</f>
        <v>10143.340296</v>
      </c>
      <c r="U35" s="43" t="n">
        <f aca="false">Q35-R35-S35+T35</f>
        <v>92209.200296</v>
      </c>
      <c r="V35" s="45" t="n">
        <v>88100</v>
      </c>
      <c r="W35" s="30" t="n">
        <v>1000</v>
      </c>
      <c r="X35" s="40" t="n">
        <v>1914.25</v>
      </c>
      <c r="Y35" s="41" t="n">
        <f aca="false">(V35-W35-X35)*12.36%</f>
        <v>10528.9587</v>
      </c>
      <c r="Z35" s="43" t="n">
        <f aca="false">V35-W35-X35+Y35</f>
        <v>95714.7087</v>
      </c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</row>
    <row r="36" s="167" customFormat="true" ht="14.25" hidden="false" customHeight="true" outlineLevel="0" collapsed="false">
      <c r="A36" s="48" t="s">
        <v>47</v>
      </c>
      <c r="B36" s="53"/>
      <c r="C36" s="52"/>
      <c r="D36" s="52"/>
      <c r="E36" s="51"/>
      <c r="F36" s="62"/>
      <c r="G36" s="53"/>
      <c r="H36" s="52"/>
      <c r="I36" s="52"/>
      <c r="J36" s="51"/>
      <c r="K36" s="62"/>
      <c r="L36" s="53"/>
      <c r="M36" s="52"/>
      <c r="N36" s="51"/>
      <c r="O36" s="51"/>
      <c r="P36" s="62"/>
      <c r="Q36" s="53"/>
      <c r="R36" s="52"/>
      <c r="S36" s="51"/>
      <c r="T36" s="51"/>
      <c r="U36" s="62"/>
      <c r="V36" s="53"/>
      <c r="W36" s="52"/>
      <c r="X36" s="52"/>
      <c r="Y36" s="51"/>
      <c r="Z36" s="62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</row>
    <row r="37" s="167" customFormat="true" ht="15" hidden="false" customHeight="true" outlineLevel="0" collapsed="false">
      <c r="A37" s="24" t="s">
        <v>48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58"/>
      <c r="W37" s="36"/>
      <c r="X37" s="36"/>
      <c r="Y37" s="41"/>
      <c r="Z37" s="60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</row>
    <row r="38" s="167" customFormat="true" ht="15.75" hidden="false" customHeight="false" outlineLevel="0" collapsed="false">
      <c r="A38" s="48" t="s">
        <v>49</v>
      </c>
      <c r="B38" s="49" t="n">
        <v>94930</v>
      </c>
      <c r="C38" s="30" t="n">
        <v>1000</v>
      </c>
      <c r="D38" s="50" t="n">
        <v>2009.41</v>
      </c>
      <c r="E38" s="51" t="n">
        <f aca="false">(B38-C38-D38)*12.36%</f>
        <v>11361.384924</v>
      </c>
      <c r="F38" s="54" t="n">
        <f aca="false">B38-C38-D38+E38</f>
        <v>103281.974924</v>
      </c>
      <c r="G38" s="49" t="n">
        <v>91700</v>
      </c>
      <c r="H38" s="30" t="n">
        <v>1000</v>
      </c>
      <c r="I38" s="50" t="n">
        <v>1938.43</v>
      </c>
      <c r="J38" s="51" t="n">
        <f aca="false">(G38-H38-I38)*12.36%</f>
        <v>10970.930052</v>
      </c>
      <c r="K38" s="54" t="n">
        <f aca="false">G38-H38-I38+J38</f>
        <v>99732.500052</v>
      </c>
      <c r="L38" s="49" t="n">
        <v>94940</v>
      </c>
      <c r="M38" s="30" t="n">
        <v>1000</v>
      </c>
      <c r="N38" s="50" t="n">
        <v>2009.63</v>
      </c>
      <c r="O38" s="51" t="n">
        <f aca="false">(L38-M38-N38)*12.36%</f>
        <v>11362.593732</v>
      </c>
      <c r="P38" s="54" t="n">
        <f aca="false">L38-M38-N38+O38</f>
        <v>103292.963732</v>
      </c>
      <c r="Q38" s="49" t="n">
        <v>89620</v>
      </c>
      <c r="R38" s="30" t="n">
        <v>1000</v>
      </c>
      <c r="S38" s="50" t="n">
        <v>1892.71</v>
      </c>
      <c r="T38" s="51" t="n">
        <f aca="false">(Q38-R38-S38)*12.36%</f>
        <v>10719.493044</v>
      </c>
      <c r="U38" s="54" t="n">
        <f aca="false">Q38-R38-S38+T38</f>
        <v>97446.783044</v>
      </c>
      <c r="V38" s="49" t="n">
        <v>92730</v>
      </c>
      <c r="W38" s="30" t="n">
        <v>1000</v>
      </c>
      <c r="X38" s="50" t="n">
        <v>1961.06</v>
      </c>
      <c r="Y38" s="51" t="n">
        <f aca="false">(V38-W38-X38)*12.36%</f>
        <v>11095.440984</v>
      </c>
      <c r="Z38" s="54" t="n">
        <f aca="false">V38-W38-X38+Y38</f>
        <v>100864.380984</v>
      </c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</row>
    <row r="39" s="167" customFormat="true" ht="15" hidden="false" customHeight="false" outlineLevel="0" collapsed="false">
      <c r="A39" s="158" t="s">
        <v>50</v>
      </c>
      <c r="B39" s="58"/>
      <c r="C39" s="36"/>
      <c r="D39" s="41"/>
      <c r="E39" s="41"/>
      <c r="F39" s="43"/>
      <c r="G39" s="58"/>
      <c r="H39" s="36"/>
      <c r="I39" s="41"/>
      <c r="J39" s="41"/>
      <c r="K39" s="43"/>
      <c r="L39" s="58"/>
      <c r="M39" s="36"/>
      <c r="N39" s="41"/>
      <c r="O39" s="41"/>
      <c r="P39" s="43"/>
      <c r="Q39" s="58"/>
      <c r="R39" s="36"/>
      <c r="S39" s="41"/>
      <c r="T39" s="41"/>
      <c r="U39" s="43"/>
      <c r="V39" s="58"/>
      <c r="W39" s="36"/>
      <c r="X39" s="36"/>
      <c r="Y39" s="41"/>
      <c r="Z39" s="60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</row>
    <row r="40" s="167" customFormat="true" ht="15" hidden="false" customHeight="true" outlineLevel="0" collapsed="false">
      <c r="A40" s="48" t="s">
        <v>51</v>
      </c>
      <c r="B40" s="49" t="n">
        <v>96930</v>
      </c>
      <c r="C40" s="30" t="n">
        <v>1000</v>
      </c>
      <c r="D40" s="50" t="n">
        <v>2053.37</v>
      </c>
      <c r="E40" s="51" t="n">
        <f aca="false">(B40-C40-D40)*12.36%</f>
        <v>11603.151468</v>
      </c>
      <c r="F40" s="54" t="n">
        <f aca="false">B40-C40-D40+E40</f>
        <v>105479.781468</v>
      </c>
      <c r="G40" s="49" t="n">
        <v>93700</v>
      </c>
      <c r="H40" s="30" t="n">
        <v>1000</v>
      </c>
      <c r="I40" s="50" t="n">
        <v>1982.38</v>
      </c>
      <c r="J40" s="51" t="n">
        <f aca="false">(G40-H40-I40)*12.36%</f>
        <v>11212.697832</v>
      </c>
      <c r="K40" s="54" t="n">
        <f aca="false">G40-H40-I40+J40</f>
        <v>101930.317832</v>
      </c>
      <c r="L40" s="49" t="n">
        <v>96940</v>
      </c>
      <c r="M40" s="30" t="n">
        <v>1000</v>
      </c>
      <c r="N40" s="50" t="n">
        <v>2053.59</v>
      </c>
      <c r="O40" s="51" t="n">
        <f aca="false">(L40-M40-N40)*12.36%</f>
        <v>11604.360276</v>
      </c>
      <c r="P40" s="54" t="n">
        <f aca="false">L40-M40-N40+O40</f>
        <v>105490.770276</v>
      </c>
      <c r="Q40" s="49" t="n">
        <v>91620</v>
      </c>
      <c r="R40" s="30" t="n">
        <v>1000</v>
      </c>
      <c r="S40" s="50" t="n">
        <v>1936.67</v>
      </c>
      <c r="T40" s="51" t="n">
        <f aca="false">(Q40-R40-S40)*12.36%</f>
        <v>10961.259588</v>
      </c>
      <c r="U40" s="54" t="n">
        <f aca="false">Q40-R40-S40+T40</f>
        <v>99644.589588</v>
      </c>
      <c r="V40" s="49" t="n">
        <v>94730</v>
      </c>
      <c r="W40" s="30" t="n">
        <v>1000</v>
      </c>
      <c r="X40" s="50" t="n">
        <v>2005.02</v>
      </c>
      <c r="Y40" s="51" t="n">
        <f aca="false">(V40-W40-X40)*12.36%</f>
        <v>11337.207528</v>
      </c>
      <c r="Z40" s="54" t="n">
        <f aca="false">V40-W40-X40+Y40</f>
        <v>103062.187528</v>
      </c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A41" s="158" t="s">
        <v>52</v>
      </c>
      <c r="B41" s="58"/>
      <c r="C41" s="36"/>
      <c r="D41" s="36"/>
      <c r="E41" s="41"/>
      <c r="F41" s="60"/>
      <c r="G41" s="58"/>
      <c r="H41" s="36"/>
      <c r="I41" s="36"/>
      <c r="J41" s="41"/>
      <c r="K41" s="60"/>
      <c r="L41" s="58"/>
      <c r="M41" s="36"/>
      <c r="N41" s="41"/>
      <c r="O41" s="41"/>
      <c r="P41" s="60"/>
      <c r="Q41" s="58"/>
      <c r="R41" s="36"/>
      <c r="S41" s="41"/>
      <c r="T41" s="41"/>
      <c r="U41" s="60"/>
      <c r="V41" s="58"/>
      <c r="W41" s="36"/>
      <c r="X41" s="36"/>
      <c r="Y41" s="41"/>
      <c r="Z41" s="60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</row>
    <row r="42" s="167" customFormat="true" ht="15" hidden="false" customHeight="true" outlineLevel="0" collapsed="false">
      <c r="A42" s="38" t="s">
        <v>53</v>
      </c>
      <c r="B42" s="45" t="n">
        <v>92050</v>
      </c>
      <c r="C42" s="30" t="n">
        <v>1000</v>
      </c>
      <c r="D42" s="40" t="n">
        <v>1913.15</v>
      </c>
      <c r="E42" s="41" t="n">
        <f aca="false">(B42-C42-D42)*12.36%</f>
        <v>11017.31466</v>
      </c>
      <c r="F42" s="43" t="n">
        <f aca="false">B42-C42-D42+E42</f>
        <v>100154.16466</v>
      </c>
      <c r="G42" s="45" t="n">
        <v>84780</v>
      </c>
      <c r="H42" s="30" t="n">
        <v>1000</v>
      </c>
      <c r="I42" s="40" t="n">
        <v>1841.28</v>
      </c>
      <c r="J42" s="41" t="n">
        <f aca="false">(G42-H42-I42)*12.36%</f>
        <v>10127.625792</v>
      </c>
      <c r="K42" s="43" t="n">
        <f aca="false">G42-H42-I42+J42</f>
        <v>92066.345792</v>
      </c>
      <c r="L42" s="45" t="n">
        <v>92100</v>
      </c>
      <c r="M42" s="30" t="n">
        <v>1000</v>
      </c>
      <c r="N42" s="40" t="n">
        <v>1914.25</v>
      </c>
      <c r="O42" s="41" t="n">
        <f aca="false">(L42-M42-N42)*12.36%</f>
        <v>11023.3587</v>
      </c>
      <c r="P42" s="43" t="n">
        <f aca="false">L42-M42-N42+O42</f>
        <v>100209.1087</v>
      </c>
      <c r="Q42" s="45" t="n">
        <v>86500</v>
      </c>
      <c r="R42" s="30" t="n">
        <v>1000</v>
      </c>
      <c r="S42" s="40" t="n">
        <v>1791.18</v>
      </c>
      <c r="T42" s="41" t="n">
        <f aca="false">(Q42-R42-S42)*12.36%</f>
        <v>10346.410152</v>
      </c>
      <c r="U42" s="43" t="n">
        <f aca="false">Q42-R42-S42+T42</f>
        <v>94055.230152</v>
      </c>
      <c r="V42" s="45" t="n">
        <v>89600</v>
      </c>
      <c r="W42" s="30" t="n">
        <v>1000</v>
      </c>
      <c r="X42" s="40" t="n">
        <v>1859.31</v>
      </c>
      <c r="Y42" s="41" t="n">
        <f aca="false">(V42-W42-X42)*12.36%</f>
        <v>10721.149284</v>
      </c>
      <c r="Z42" s="43" t="n">
        <f aca="false">V42-W42-X42+Y42</f>
        <v>97461.839284</v>
      </c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</row>
    <row r="43" s="167" customFormat="true" ht="15.75" hidden="false" customHeight="false" outlineLevel="0" collapsed="false">
      <c r="A43" s="48" t="s">
        <v>54</v>
      </c>
      <c r="B43" s="53"/>
      <c r="C43" s="52"/>
      <c r="D43" s="52"/>
      <c r="E43" s="51"/>
      <c r="F43" s="62"/>
      <c r="G43" s="53"/>
      <c r="H43" s="52"/>
      <c r="I43" s="52"/>
      <c r="J43" s="51"/>
      <c r="K43" s="62"/>
      <c r="L43" s="53"/>
      <c r="M43" s="52"/>
      <c r="N43" s="51"/>
      <c r="O43" s="51"/>
      <c r="P43" s="62"/>
      <c r="Q43" s="53"/>
      <c r="R43" s="52"/>
      <c r="S43" s="51"/>
      <c r="T43" s="51"/>
      <c r="U43" s="62"/>
      <c r="V43" s="53"/>
      <c r="W43" s="52"/>
      <c r="X43" s="52"/>
      <c r="Y43" s="51"/>
      <c r="Z43" s="62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s="167" customFormat="true" ht="15" hidden="false" customHeight="false" outlineLevel="0" collapsed="false">
      <c r="A44" s="24" t="s">
        <v>55</v>
      </c>
      <c r="B44" s="25"/>
      <c r="C44" s="26"/>
      <c r="D44" s="26"/>
      <c r="E44" s="41"/>
      <c r="F44" s="60"/>
      <c r="G44" s="58"/>
      <c r="H44" s="36"/>
      <c r="I44" s="36"/>
      <c r="J44" s="41"/>
      <c r="K44" s="60"/>
      <c r="L44" s="58"/>
      <c r="M44" s="36"/>
      <c r="N44" s="41"/>
      <c r="O44" s="41"/>
      <c r="P44" s="60"/>
      <c r="Q44" s="58"/>
      <c r="R44" s="36"/>
      <c r="S44" s="41"/>
      <c r="T44" s="41"/>
      <c r="U44" s="60"/>
      <c r="V44" s="58"/>
      <c r="W44" s="36"/>
      <c r="X44" s="36"/>
      <c r="Y44" s="41"/>
      <c r="Z44" s="60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</row>
    <row r="45" s="167" customFormat="true" ht="15" hidden="false" customHeight="false" outlineLevel="0" collapsed="false">
      <c r="A45" s="38" t="s">
        <v>56</v>
      </c>
      <c r="B45" s="45" t="n">
        <v>88050</v>
      </c>
      <c r="C45" s="30" t="n">
        <v>1000</v>
      </c>
      <c r="D45" s="40" t="n">
        <v>1913.15</v>
      </c>
      <c r="E45" s="41" t="n">
        <f aca="false">(B45-C45-D45)*12.36%</f>
        <v>10522.91466</v>
      </c>
      <c r="F45" s="43" t="n">
        <f aca="false">B45-C45-D45+E45</f>
        <v>95659.76466</v>
      </c>
      <c r="G45" s="45" t="n">
        <v>84780</v>
      </c>
      <c r="H45" s="30" t="n">
        <v>1000</v>
      </c>
      <c r="I45" s="40" t="n">
        <v>1841.28</v>
      </c>
      <c r="J45" s="41" t="n">
        <f aca="false">(G45-H45-I45)*12.36%</f>
        <v>10127.625792</v>
      </c>
      <c r="K45" s="43" t="n">
        <f aca="false">G45-H45-I45+J45</f>
        <v>92066.345792</v>
      </c>
      <c r="L45" s="45" t="n">
        <v>88100</v>
      </c>
      <c r="M45" s="30" t="n">
        <v>1000</v>
      </c>
      <c r="N45" s="40" t="n">
        <v>1914.25</v>
      </c>
      <c r="O45" s="41" t="n">
        <f aca="false">(L45-M45-N45)*12.36%</f>
        <v>10528.9587</v>
      </c>
      <c r="P45" s="43" t="n">
        <f aca="false">L45-M45-N45+O45</f>
        <v>95714.7087</v>
      </c>
      <c r="Q45" s="45" t="n">
        <v>82500</v>
      </c>
      <c r="R45" s="30" t="n">
        <v>1000</v>
      </c>
      <c r="S45" s="40" t="n">
        <v>1791.18</v>
      </c>
      <c r="T45" s="41" t="n">
        <f aca="false">(Q45-R45-S45)*12.36%</f>
        <v>9852.010152</v>
      </c>
      <c r="U45" s="43" t="n">
        <f aca="false">Q45-R45-S45+T45</f>
        <v>89560.830152</v>
      </c>
      <c r="V45" s="45" t="n">
        <v>85600</v>
      </c>
      <c r="W45" s="30" t="n">
        <v>1000</v>
      </c>
      <c r="X45" s="40" t="n">
        <v>1859.31</v>
      </c>
      <c r="Y45" s="41" t="n">
        <f aca="false">(V45-W45-X45)*12.36%</f>
        <v>10226.749284</v>
      </c>
      <c r="Z45" s="43" t="n">
        <f aca="false">V45-W45-X45+Y45</f>
        <v>92967.439284</v>
      </c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</row>
    <row r="46" s="167" customFormat="true" ht="15.75" hidden="false" customHeight="false" outlineLevel="0" collapsed="false">
      <c r="A46" s="48" t="s">
        <v>57</v>
      </c>
      <c r="B46" s="53"/>
      <c r="C46" s="52"/>
      <c r="D46" s="50"/>
      <c r="E46" s="51"/>
      <c r="F46" s="62"/>
      <c r="G46" s="53"/>
      <c r="H46" s="52"/>
      <c r="I46" s="52"/>
      <c r="J46" s="51"/>
      <c r="K46" s="62"/>
      <c r="L46" s="53"/>
      <c r="M46" s="52"/>
      <c r="N46" s="51"/>
      <c r="O46" s="51"/>
      <c r="P46" s="62"/>
      <c r="Q46" s="53"/>
      <c r="R46" s="52"/>
      <c r="S46" s="51"/>
      <c r="T46" s="51"/>
      <c r="U46" s="62"/>
      <c r="V46" s="66"/>
      <c r="W46" s="30"/>
      <c r="X46" s="30"/>
      <c r="Y46" s="32"/>
      <c r="Z46" s="67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</row>
    <row r="47" s="167" customFormat="true" ht="15" hidden="false" customHeight="false" outlineLevel="0" collapsed="false">
      <c r="A47" s="61" t="s">
        <v>58</v>
      </c>
      <c r="B47" s="45" t="n">
        <v>88050</v>
      </c>
      <c r="C47" s="30" t="n">
        <v>1000</v>
      </c>
      <c r="D47" s="40" t="n">
        <v>1913.15</v>
      </c>
      <c r="E47" s="41" t="n">
        <f aca="false">(B47-C47-D47)*12.36%</f>
        <v>10522.91466</v>
      </c>
      <c r="F47" s="43" t="n">
        <f aca="false">B47-C47-D47+E47</f>
        <v>95659.76466</v>
      </c>
      <c r="G47" s="45" t="n">
        <v>84780</v>
      </c>
      <c r="H47" s="30" t="n">
        <v>1000</v>
      </c>
      <c r="I47" s="40" t="n">
        <v>1841.28</v>
      </c>
      <c r="J47" s="41" t="n">
        <f aca="false">(G47-H47-I47)*12.36%</f>
        <v>10127.625792</v>
      </c>
      <c r="K47" s="43" t="n">
        <f aca="false">G47-H47-I47+J47</f>
        <v>92066.345792</v>
      </c>
      <c r="L47" s="45" t="n">
        <v>88100</v>
      </c>
      <c r="M47" s="30" t="n">
        <v>1000</v>
      </c>
      <c r="N47" s="40" t="n">
        <v>1914.25</v>
      </c>
      <c r="O47" s="41" t="n">
        <f aca="false">(L47-M47-N47)*12.36%</f>
        <v>10528.9587</v>
      </c>
      <c r="P47" s="43" t="n">
        <f aca="false">L47-M47-N47+O47</f>
        <v>95714.7087</v>
      </c>
      <c r="Q47" s="45" t="n">
        <v>82500</v>
      </c>
      <c r="R47" s="30" t="n">
        <v>1000</v>
      </c>
      <c r="S47" s="40" t="n">
        <v>1791.18</v>
      </c>
      <c r="T47" s="41" t="n">
        <f aca="false">(Q47-R47-S47)*12.36%</f>
        <v>9852.010152</v>
      </c>
      <c r="U47" s="43" t="n">
        <f aca="false">Q47-R47-S47+T47</f>
        <v>89560.830152</v>
      </c>
      <c r="V47" s="45" t="n">
        <v>85600</v>
      </c>
      <c r="W47" s="30" t="n">
        <v>1000</v>
      </c>
      <c r="X47" s="40" t="n">
        <v>1859.31</v>
      </c>
      <c r="Y47" s="41" t="n">
        <f aca="false">(V47-W47-X47)*12.36%</f>
        <v>10226.749284</v>
      </c>
      <c r="Z47" s="43" t="n">
        <f aca="false">V47-W47-X47+Y47</f>
        <v>92967.439284</v>
      </c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</row>
    <row r="48" s="167" customFormat="true" ht="15.75" hidden="false" customHeight="false" outlineLevel="0" collapsed="false">
      <c r="A48" s="69" t="s">
        <v>59</v>
      </c>
      <c r="B48" s="168" t="n">
        <v>89050</v>
      </c>
      <c r="C48" s="30" t="n">
        <v>1000</v>
      </c>
      <c r="D48" s="40" t="n">
        <v>1935.13</v>
      </c>
      <c r="E48" s="51" t="n">
        <f aca="false">(B48-C48-D48)*12.36%</f>
        <v>10643.797932</v>
      </c>
      <c r="F48" s="54" t="n">
        <f aca="false">B48-C48-D48+E48</f>
        <v>96758.667932</v>
      </c>
      <c r="G48" s="45" t="n">
        <v>85780</v>
      </c>
      <c r="H48" s="30" t="n">
        <v>1000</v>
      </c>
      <c r="I48" s="40" t="n">
        <v>1863.26</v>
      </c>
      <c r="J48" s="32" t="n">
        <f aca="false">(G48-H48-I48)*12.36%</f>
        <v>10248.509064</v>
      </c>
      <c r="K48" s="54" t="n">
        <f aca="false">G48-H48-I48+J48</f>
        <v>93165.249064</v>
      </c>
      <c r="L48" s="45" t="n">
        <v>89100</v>
      </c>
      <c r="M48" s="30" t="n">
        <v>1000</v>
      </c>
      <c r="N48" s="40" t="n">
        <v>1936.23</v>
      </c>
      <c r="O48" s="32" t="n">
        <f aca="false">(L48-M48-N48)*12.36%</f>
        <v>10649.841972</v>
      </c>
      <c r="P48" s="54" t="n">
        <f aca="false">L48-M48-N48+O48</f>
        <v>96813.611972</v>
      </c>
      <c r="Q48" s="45" t="n">
        <v>83500</v>
      </c>
      <c r="R48" s="30" t="n">
        <v>1000</v>
      </c>
      <c r="S48" s="40" t="n">
        <v>1813.15</v>
      </c>
      <c r="T48" s="32" t="n">
        <f aca="false">(Q48-R48-S48)*12.36%</f>
        <v>9972.89466</v>
      </c>
      <c r="U48" s="54" t="n">
        <f aca="false">Q48-R48-S48+T48</f>
        <v>90659.74466</v>
      </c>
      <c r="V48" s="45" t="n">
        <v>86600</v>
      </c>
      <c r="W48" s="30" t="n">
        <v>1000</v>
      </c>
      <c r="X48" s="40" t="n">
        <v>1881.28</v>
      </c>
      <c r="Y48" s="51" t="n">
        <f aca="false">(V48-W48-X48)*12.36%</f>
        <v>10347.633792</v>
      </c>
      <c r="Z48" s="54" t="n">
        <f aca="false">V48-W48-X48+Y48</f>
        <v>94066.353792</v>
      </c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</row>
    <row r="49" customFormat="false" ht="15.75" hidden="false" customHeight="false" outlineLevel="0" collapsed="false">
      <c r="A49" s="74" t="s">
        <v>60</v>
      </c>
      <c r="B49" s="76"/>
      <c r="C49" s="76"/>
      <c r="D49" s="76"/>
      <c r="E49" s="51"/>
      <c r="F49" s="78"/>
      <c r="G49" s="75"/>
      <c r="H49" s="76"/>
      <c r="I49" s="76"/>
      <c r="J49" s="77"/>
      <c r="K49" s="78"/>
      <c r="L49" s="75"/>
      <c r="M49" s="76"/>
      <c r="N49" s="80"/>
      <c r="O49" s="77"/>
      <c r="P49" s="78"/>
      <c r="Q49" s="75"/>
      <c r="R49" s="76"/>
      <c r="S49" s="80"/>
      <c r="T49" s="77"/>
      <c r="U49" s="78"/>
      <c r="V49" s="75"/>
      <c r="W49" s="76"/>
      <c r="X49" s="76"/>
      <c r="Y49" s="77"/>
      <c r="Z49" s="78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</row>
    <row r="50" customFormat="false" ht="15" hidden="false" customHeight="false" outlineLevel="0" collapsed="false">
      <c r="A50" s="89" t="s">
        <v>61</v>
      </c>
      <c r="B50" s="168" t="n">
        <v>89810</v>
      </c>
      <c r="C50" s="30" t="n">
        <v>1000</v>
      </c>
      <c r="D50" s="40" t="n">
        <v>1951.83</v>
      </c>
      <c r="E50" s="56" t="n">
        <f aca="false">(B50-C50-D50)*12.36%</f>
        <v>10735.669812</v>
      </c>
      <c r="F50" s="73" t="n">
        <f aca="false">B50-C50-D50+E50</f>
        <v>97593.839812</v>
      </c>
      <c r="G50" s="45" t="n">
        <v>86540</v>
      </c>
      <c r="H50" s="30" t="n">
        <v>1000</v>
      </c>
      <c r="I50" s="40" t="n">
        <v>1879.97</v>
      </c>
      <c r="J50" s="56" t="n">
        <f aca="false">(G50-H50-I50)*12.36%</f>
        <v>10340.379708</v>
      </c>
      <c r="K50" s="73" t="n">
        <f aca="false">G50-H50-I50+J50</f>
        <v>94000.409708</v>
      </c>
      <c r="L50" s="45" t="n">
        <v>89860</v>
      </c>
      <c r="M50" s="30" t="n">
        <v>1000</v>
      </c>
      <c r="N50" s="40" t="n">
        <v>1952.93</v>
      </c>
      <c r="O50" s="41" t="n">
        <f aca="false">(L50-M50-N50)*12.36%</f>
        <v>10741.713852</v>
      </c>
      <c r="P50" s="73" t="n">
        <f aca="false">L50-M50-N50+O50</f>
        <v>97648.783852</v>
      </c>
      <c r="Q50" s="45" t="n">
        <v>84260</v>
      </c>
      <c r="R50" s="30" t="n">
        <v>1000</v>
      </c>
      <c r="S50" s="40" t="n">
        <v>1829.86</v>
      </c>
      <c r="T50" s="41" t="n">
        <f aca="false">(Q50-R50-S50)*12.36%</f>
        <v>10064.765304</v>
      </c>
      <c r="U50" s="73" t="n">
        <f aca="false">Q50-R50-S50+T50</f>
        <v>91494.905304</v>
      </c>
      <c r="V50" s="45" t="n">
        <v>87500</v>
      </c>
      <c r="W50" s="30" t="n">
        <v>1000</v>
      </c>
      <c r="X50" s="40" t="n">
        <v>1901.06</v>
      </c>
      <c r="Y50" s="41" t="n">
        <f aca="false">(V50-W50-X50)*12.36%</f>
        <v>10456.428984</v>
      </c>
      <c r="Z50" s="73" t="n">
        <f aca="false">V50-W50-X50+Y50</f>
        <v>95055.368984</v>
      </c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</row>
    <row r="51" customFormat="false" ht="15.75" hidden="false" customHeight="false" outlineLevel="0" collapsed="false">
      <c r="A51" s="169" t="s">
        <v>62</v>
      </c>
      <c r="B51" s="52"/>
      <c r="C51" s="52"/>
      <c r="D51" s="52"/>
      <c r="E51" s="51"/>
      <c r="F51" s="62"/>
      <c r="G51" s="53"/>
      <c r="H51" s="52"/>
      <c r="I51" s="52"/>
      <c r="J51" s="51"/>
      <c r="K51" s="62"/>
      <c r="L51" s="71"/>
      <c r="M51" s="52"/>
      <c r="N51" s="51"/>
      <c r="O51" s="51"/>
      <c r="P51" s="62"/>
      <c r="Q51" s="71"/>
      <c r="R51" s="52"/>
      <c r="S51" s="51"/>
      <c r="T51" s="51"/>
      <c r="U51" s="62"/>
      <c r="V51" s="71"/>
      <c r="W51" s="52"/>
      <c r="X51" s="51"/>
      <c r="Y51" s="51"/>
      <c r="Z51" s="62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</row>
    <row r="52" customFormat="false" ht="15" hidden="false" customHeight="false" outlineLevel="0" collapsed="false">
      <c r="A52" s="61" t="s">
        <v>63</v>
      </c>
      <c r="B52" s="168" t="n">
        <v>92350</v>
      </c>
      <c r="C52" s="30" t="n">
        <v>1000</v>
      </c>
      <c r="D52" s="40" t="n">
        <v>2007.66</v>
      </c>
      <c r="E52" s="41" t="n">
        <f aca="false">(B52-C52-D52)*12.36%</f>
        <v>11042.713224</v>
      </c>
      <c r="F52" s="43" t="n">
        <f aca="false">B52-C52-D52+E52</f>
        <v>100385.053224</v>
      </c>
      <c r="G52" s="45" t="n">
        <v>89080</v>
      </c>
      <c r="H52" s="30" t="n">
        <v>1000</v>
      </c>
      <c r="I52" s="40" t="n">
        <v>1935.79</v>
      </c>
      <c r="J52" s="41" t="n">
        <f aca="false">(G52-H52-I52)*12.36%</f>
        <v>10647.424356</v>
      </c>
      <c r="K52" s="43" t="n">
        <f aca="false">G52-H52-I52+J52</f>
        <v>96791.634356</v>
      </c>
      <c r="L52" s="45" t="n">
        <v>92410</v>
      </c>
      <c r="M52" s="30" t="n">
        <v>1000</v>
      </c>
      <c r="N52" s="40" t="n">
        <v>2008.97</v>
      </c>
      <c r="O52" s="41" t="n">
        <f aca="false">(L52-M52-N52)*12.36%</f>
        <v>11049.967308</v>
      </c>
      <c r="P52" s="43" t="n">
        <f aca="false">L52-M52-N52+O52</f>
        <v>100450.997308</v>
      </c>
      <c r="Q52" s="45" t="n">
        <v>86800</v>
      </c>
      <c r="R52" s="30" t="n">
        <v>1000</v>
      </c>
      <c r="S52" s="40" t="n">
        <v>1885.68</v>
      </c>
      <c r="T52" s="41" t="n">
        <f aca="false">(Q52-R52-S52)*12.36%</f>
        <v>10371.809952</v>
      </c>
      <c r="U52" s="43" t="n">
        <f aca="false">Q52-R52-S52+T52</f>
        <v>94286.129952</v>
      </c>
      <c r="V52" s="45" t="n">
        <v>90000</v>
      </c>
      <c r="W52" s="30" t="n">
        <v>1000</v>
      </c>
      <c r="X52" s="40" t="n">
        <v>1956.01</v>
      </c>
      <c r="Y52" s="41" t="n">
        <f aca="false">(V52-W52-X52)*12.36%</f>
        <v>10758.637164</v>
      </c>
      <c r="Z52" s="43" t="n">
        <f aca="false">V52-W52-X52+Y52</f>
        <v>97802.627164</v>
      </c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</row>
    <row r="53" customFormat="false" ht="15.75" hidden="false" customHeight="false" outlineLevel="0" collapsed="false">
      <c r="A53" s="69" t="s">
        <v>64</v>
      </c>
      <c r="B53" s="52"/>
      <c r="C53" s="52"/>
      <c r="D53" s="52"/>
      <c r="E53" s="51"/>
      <c r="F53" s="62"/>
      <c r="G53" s="53"/>
      <c r="H53" s="52"/>
      <c r="I53" s="52"/>
      <c r="J53" s="51"/>
      <c r="K53" s="62"/>
      <c r="L53" s="71"/>
      <c r="M53" s="52"/>
      <c r="N53" s="51"/>
      <c r="O53" s="51"/>
      <c r="P53" s="62"/>
      <c r="Q53" s="71"/>
      <c r="R53" s="52"/>
      <c r="S53" s="51"/>
      <c r="T53" s="51"/>
      <c r="U53" s="62"/>
      <c r="V53" s="71"/>
      <c r="W53" s="52"/>
      <c r="X53" s="51"/>
      <c r="Y53" s="51"/>
      <c r="Z53" s="62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</row>
    <row r="54" customFormat="false" ht="15" hidden="false" customHeight="false" outlineLevel="0" collapsed="false">
      <c r="A54" s="64" t="s">
        <v>65</v>
      </c>
      <c r="B54" s="36"/>
      <c r="C54" s="86"/>
      <c r="D54" s="86"/>
      <c r="E54" s="41"/>
      <c r="F54" s="87"/>
      <c r="G54" s="58"/>
      <c r="H54" s="86"/>
      <c r="I54" s="86"/>
      <c r="J54" s="41"/>
      <c r="K54" s="87"/>
      <c r="L54" s="81"/>
      <c r="M54" s="86"/>
      <c r="N54" s="88"/>
      <c r="O54" s="41"/>
      <c r="P54" s="87"/>
      <c r="Q54" s="81"/>
      <c r="R54" s="86"/>
      <c r="S54" s="88"/>
      <c r="T54" s="41"/>
      <c r="U54" s="87"/>
      <c r="V54" s="81"/>
      <c r="W54" s="86"/>
      <c r="X54" s="88"/>
      <c r="Y54" s="41"/>
      <c r="Z54" s="87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</row>
    <row r="55" customFormat="false" ht="15" hidden="false" customHeight="false" outlineLevel="0" collapsed="false">
      <c r="A55" s="89" t="s">
        <v>66</v>
      </c>
      <c r="B55" s="168" t="n">
        <v>89810</v>
      </c>
      <c r="C55" s="30" t="n">
        <v>1000</v>
      </c>
      <c r="D55" s="40" t="n">
        <v>1951.83</v>
      </c>
      <c r="E55" s="41" t="n">
        <f aca="false">(B55-C55-D55)*12.36%</f>
        <v>10735.669812</v>
      </c>
      <c r="F55" s="43" t="n">
        <f aca="false">B55-C55-D55+E55</f>
        <v>97593.839812</v>
      </c>
      <c r="G55" s="45" t="n">
        <v>86540</v>
      </c>
      <c r="H55" s="30" t="n">
        <v>1000</v>
      </c>
      <c r="I55" s="40" t="n">
        <v>1879.97</v>
      </c>
      <c r="J55" s="41" t="n">
        <f aca="false">(G55-H55-I55)*12.36%</f>
        <v>10340.379708</v>
      </c>
      <c r="K55" s="43" t="n">
        <f aca="false">G55-H55-I55+J55</f>
        <v>94000.409708</v>
      </c>
      <c r="L55" s="45" t="n">
        <v>89860</v>
      </c>
      <c r="M55" s="30" t="n">
        <v>1000</v>
      </c>
      <c r="N55" s="40" t="n">
        <v>1952.93</v>
      </c>
      <c r="O55" s="41" t="n">
        <f aca="false">(L55-M55-N55)*12.36%</f>
        <v>10741.713852</v>
      </c>
      <c r="P55" s="43" t="n">
        <f aca="false">L55-M55-N55+O55</f>
        <v>97648.783852</v>
      </c>
      <c r="Q55" s="45" t="n">
        <v>84260</v>
      </c>
      <c r="R55" s="30" t="n">
        <v>1000</v>
      </c>
      <c r="S55" s="40" t="n">
        <v>1829.86</v>
      </c>
      <c r="T55" s="41" t="n">
        <f aca="false">(Q55-R55-S55)*12.36%</f>
        <v>10064.765304</v>
      </c>
      <c r="U55" s="43" t="n">
        <f aca="false">Q55-R55-S55+T55</f>
        <v>91494.905304</v>
      </c>
      <c r="V55" s="45" t="n">
        <v>87500</v>
      </c>
      <c r="W55" s="30" t="n">
        <v>1000</v>
      </c>
      <c r="X55" s="40" t="n">
        <v>1901.06</v>
      </c>
      <c r="Y55" s="41" t="n">
        <f aca="false">(V55-W55-X55)*12.36%</f>
        <v>10456.428984</v>
      </c>
      <c r="Z55" s="43" t="n">
        <f aca="false">V55-W55-X55+Y55</f>
        <v>95055.368984</v>
      </c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15" hidden="false" customHeight="false" outlineLevel="0" collapsed="false">
      <c r="A56" s="90" t="s">
        <v>67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91"/>
      <c r="M56" s="30"/>
      <c r="N56" s="32"/>
      <c r="O56" s="32"/>
      <c r="P56" s="67"/>
      <c r="Q56" s="91"/>
      <c r="R56" s="30"/>
      <c r="S56" s="32"/>
      <c r="T56" s="32"/>
      <c r="U56" s="67"/>
      <c r="V56" s="91"/>
      <c r="W56" s="30"/>
      <c r="X56" s="32"/>
      <c r="Y56" s="32"/>
      <c r="Z56" s="67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</row>
    <row r="57" customFormat="false" ht="15.75" hidden="false" customHeight="false" outlineLevel="0" collapsed="false">
      <c r="A57" s="136" t="s">
        <v>68</v>
      </c>
      <c r="B57" s="170" t="n">
        <v>89810</v>
      </c>
      <c r="C57" s="30" t="n">
        <v>1000</v>
      </c>
      <c r="D57" s="40" t="n">
        <v>1951.83</v>
      </c>
      <c r="E57" s="139" t="n">
        <f aca="false">(B57-C57-D57)*12.36%</f>
        <v>10735.669812</v>
      </c>
      <c r="F57" s="140" t="n">
        <f aca="false">B57-C57-D57+E57</f>
        <v>97593.839812</v>
      </c>
      <c r="G57" s="92" t="n">
        <v>86540</v>
      </c>
      <c r="H57" s="30" t="n">
        <v>1000</v>
      </c>
      <c r="I57" s="40" t="n">
        <v>1879.97</v>
      </c>
      <c r="J57" s="139" t="n">
        <f aca="false">(G57-H57-I57)*12.36%</f>
        <v>10340.379708</v>
      </c>
      <c r="K57" s="140" t="n">
        <f aca="false">G57-H57-I57+J57</f>
        <v>94000.409708</v>
      </c>
      <c r="L57" s="92" t="n">
        <v>89860</v>
      </c>
      <c r="M57" s="30" t="n">
        <v>1000</v>
      </c>
      <c r="N57" s="40" t="n">
        <v>1952.93</v>
      </c>
      <c r="O57" s="139" t="n">
        <f aca="false">(L57-M57-N57)*12.36%</f>
        <v>10741.713852</v>
      </c>
      <c r="P57" s="140" t="n">
        <f aca="false">L57-M57-N57+O57</f>
        <v>97648.783852</v>
      </c>
      <c r="Q57" s="92" t="n">
        <v>84260</v>
      </c>
      <c r="R57" s="30" t="n">
        <v>1000</v>
      </c>
      <c r="S57" s="40" t="n">
        <v>1829.86</v>
      </c>
      <c r="T57" s="139" t="n">
        <f aca="false">(Q57-R57-S57)*12.36%</f>
        <v>10064.765304</v>
      </c>
      <c r="U57" s="140" t="n">
        <f aca="false">Q57-R57-S57+T57</f>
        <v>91494.905304</v>
      </c>
      <c r="V57" s="92" t="n">
        <v>87500</v>
      </c>
      <c r="W57" s="30" t="n">
        <v>1000</v>
      </c>
      <c r="X57" s="40" t="n">
        <v>1901.06</v>
      </c>
      <c r="Y57" s="139" t="n">
        <f aca="false">(V57-W57-X57)*12.36%</f>
        <v>10456.428984</v>
      </c>
      <c r="Z57" s="140" t="n">
        <f aca="false">V57-W57-X57+Y57</f>
        <v>95055.368984</v>
      </c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</row>
    <row r="58" customFormat="false" ht="15" hidden="false" customHeight="false" outlineLevel="0" collapsed="false">
      <c r="A58" s="70" t="s">
        <v>69</v>
      </c>
      <c r="B58" s="36"/>
      <c r="C58" s="86"/>
      <c r="D58" s="86"/>
      <c r="E58" s="41"/>
      <c r="F58" s="87"/>
      <c r="G58" s="58"/>
      <c r="H58" s="86"/>
      <c r="I58" s="86"/>
      <c r="J58" s="41"/>
      <c r="K58" s="87"/>
      <c r="L58" s="81"/>
      <c r="M58" s="86"/>
      <c r="N58" s="88"/>
      <c r="O58" s="41"/>
      <c r="P58" s="87"/>
      <c r="Q58" s="81"/>
      <c r="R58" s="86"/>
      <c r="S58" s="88"/>
      <c r="T58" s="41"/>
      <c r="U58" s="87"/>
      <c r="V58" s="81"/>
      <c r="W58" s="86"/>
      <c r="X58" s="88"/>
      <c r="Y58" s="41"/>
      <c r="Z58" s="87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</row>
    <row r="59" customFormat="false" ht="15" hidden="false" customHeight="false" outlineLevel="0" collapsed="false">
      <c r="A59" s="61" t="s">
        <v>70</v>
      </c>
      <c r="B59" s="168" t="n">
        <v>91820</v>
      </c>
      <c r="C59" s="30" t="n">
        <v>1000</v>
      </c>
      <c r="D59" s="40" t="n">
        <v>1996.01</v>
      </c>
      <c r="E59" s="41" t="n">
        <f aca="false">(B59-C59-D59)*12.36%</f>
        <v>10978.645164</v>
      </c>
      <c r="F59" s="43" t="n">
        <f aca="false">B59-C59-D59+E59</f>
        <v>99802.635164</v>
      </c>
      <c r="G59" s="45" t="n">
        <v>88590</v>
      </c>
      <c r="H59" s="30" t="n">
        <v>1000</v>
      </c>
      <c r="I59" s="40" t="n">
        <v>1925.02</v>
      </c>
      <c r="J59" s="41" t="n">
        <f aca="false">(G59-H59-I59)*12.36%</f>
        <v>10588.191528</v>
      </c>
      <c r="K59" s="43" t="n">
        <f aca="false">G59-H59-I59+J59</f>
        <v>96253.171528</v>
      </c>
      <c r="L59" s="45" t="n">
        <v>91830</v>
      </c>
      <c r="M59" s="30" t="n">
        <v>1000</v>
      </c>
      <c r="N59" s="40" t="n">
        <v>1996.23</v>
      </c>
      <c r="O59" s="41" t="n">
        <f aca="false">(L59-M59-N59)*12.36%</f>
        <v>10979.853972</v>
      </c>
      <c r="P59" s="43" t="n">
        <f aca="false">L59-M59-N59+O59</f>
        <v>99813.623972</v>
      </c>
      <c r="Q59" s="45" t="n">
        <v>86360</v>
      </c>
      <c r="R59" s="30" t="n">
        <v>1000</v>
      </c>
      <c r="S59" s="40" t="n">
        <v>1876.01</v>
      </c>
      <c r="T59" s="41" t="n">
        <f aca="false">(Q59-R59-S59)*12.36%</f>
        <v>10318.621164</v>
      </c>
      <c r="U59" s="43" t="n">
        <f aca="false">Q59-R59-S59+T59</f>
        <v>93802.611164</v>
      </c>
      <c r="V59" s="45" t="n">
        <v>89620</v>
      </c>
      <c r="W59" s="30" t="n">
        <v>1000</v>
      </c>
      <c r="X59" s="40" t="n">
        <v>1947.66</v>
      </c>
      <c r="Y59" s="41" t="n">
        <f aca="false">(V59-W59-X59)*12.36%</f>
        <v>10712.701224</v>
      </c>
      <c r="Z59" s="43" t="n">
        <f aca="false">V59-W59-X59+Y59</f>
        <v>97385.041224</v>
      </c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customFormat="false" ht="15.75" hidden="false" customHeight="false" outlineLevel="0" collapsed="false">
      <c r="A60" s="69" t="s">
        <v>71</v>
      </c>
      <c r="B60" s="171" t="n">
        <v>92680</v>
      </c>
      <c r="C60" s="30" t="n">
        <v>1000</v>
      </c>
      <c r="D60" s="50" t="n">
        <v>2014.91</v>
      </c>
      <c r="E60" s="51" t="n">
        <f aca="false">(B60-C60-D60)*12.36%</f>
        <v>11082.605124</v>
      </c>
      <c r="F60" s="54" t="n">
        <f aca="false">B60-C60-D60+E60</f>
        <v>100747.695124</v>
      </c>
      <c r="G60" s="49" t="n">
        <v>89450</v>
      </c>
      <c r="H60" s="30" t="n">
        <v>1000</v>
      </c>
      <c r="I60" s="50" t="n">
        <v>1943.92</v>
      </c>
      <c r="J60" s="51" t="n">
        <f aca="false">(G60-H60-I60)*12.36%</f>
        <v>10692.151488</v>
      </c>
      <c r="K60" s="54" t="n">
        <f aca="false">G60-H60-I60+J60</f>
        <v>97198.231488</v>
      </c>
      <c r="L60" s="49" t="n">
        <v>92690</v>
      </c>
      <c r="M60" s="30" t="n">
        <v>1000</v>
      </c>
      <c r="N60" s="50" t="n">
        <v>2015.13</v>
      </c>
      <c r="O60" s="51" t="n">
        <f aca="false">(L60-M60-N60)*12.36%</f>
        <v>11083.813932</v>
      </c>
      <c r="P60" s="54" t="n">
        <f aca="false">L60-M60-N60+O60</f>
        <v>100758.683932</v>
      </c>
      <c r="Q60" s="49" t="n">
        <v>87220</v>
      </c>
      <c r="R60" s="30" t="n">
        <v>1000</v>
      </c>
      <c r="S60" s="50" t="n">
        <v>1894.91</v>
      </c>
      <c r="T60" s="51" t="n">
        <f aca="false">(Q60-R60-S60)*12.36%</f>
        <v>10422.581124</v>
      </c>
      <c r="U60" s="54" t="n">
        <f aca="false">Q60-R60-S60+T60</f>
        <v>94747.671124</v>
      </c>
      <c r="V60" s="49" t="n">
        <v>90480</v>
      </c>
      <c r="W60" s="30" t="n">
        <v>1000</v>
      </c>
      <c r="X60" s="50" t="n">
        <v>1966.56</v>
      </c>
      <c r="Y60" s="51" t="n">
        <f aca="false">(V60-W60-X60)*12.36%</f>
        <v>10816.661184</v>
      </c>
      <c r="Z60" s="54" t="n">
        <f aca="false">V60-W60-X60+Y60</f>
        <v>98330.101184</v>
      </c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102"/>
      <c r="R61" s="102"/>
      <c r="S61" s="102"/>
      <c r="T61" s="102"/>
      <c r="U61" s="102"/>
      <c r="V61" s="102"/>
      <c r="W61" s="102"/>
      <c r="X61" s="102"/>
      <c r="Y61" s="99"/>
      <c r="Z61" s="99"/>
      <c r="AA61" s="99"/>
      <c r="AB61" s="98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</row>
    <row r="62" customFormat="false" ht="15" hidden="false" customHeight="false" outlineLevel="0" collapsed="false">
      <c r="A62" s="97" t="s">
        <v>73</v>
      </c>
      <c r="B62" s="97" t="s">
        <v>7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102"/>
      <c r="R62" s="102"/>
      <c r="S62" s="102"/>
      <c r="T62" s="102"/>
      <c r="U62" s="102"/>
      <c r="V62" s="102"/>
      <c r="W62" s="102"/>
      <c r="X62" s="102"/>
      <c r="Y62" s="99"/>
      <c r="Z62" s="99"/>
      <c r="AA62" s="99"/>
      <c r="AB62" s="98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</row>
    <row r="63" customFormat="false" ht="18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97"/>
      <c r="M63" s="97"/>
      <c r="N63" s="97"/>
      <c r="O63" s="97"/>
      <c r="P63" s="97"/>
      <c r="Q63" s="102"/>
      <c r="R63" s="102"/>
      <c r="S63" s="102"/>
      <c r="T63" s="102"/>
      <c r="U63" s="102"/>
      <c r="V63" s="102"/>
      <c r="W63" s="102"/>
      <c r="X63" s="102"/>
      <c r="Y63" s="99"/>
      <c r="Z63" s="99"/>
      <c r="AA63" s="99"/>
      <c r="AB63" s="98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102"/>
      <c r="R64" s="102"/>
      <c r="S64" s="102"/>
      <c r="T64" s="102"/>
      <c r="U64" s="102"/>
      <c r="V64" s="102"/>
      <c r="W64" s="102"/>
      <c r="X64" s="102"/>
      <c r="Y64" s="99"/>
      <c r="Z64" s="99"/>
      <c r="AA64" s="99"/>
      <c r="AB64" s="98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102"/>
      <c r="R65" s="102"/>
      <c r="S65" s="102"/>
      <c r="T65" s="102"/>
      <c r="U65" s="102"/>
      <c r="V65" s="102"/>
      <c r="W65" s="102"/>
      <c r="X65" s="102"/>
      <c r="Y65" s="99"/>
      <c r="Z65" s="99"/>
      <c r="AA65" s="99"/>
      <c r="AB65" s="98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</row>
    <row r="66" customFormat="false" ht="15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99"/>
      <c r="Z66" s="99"/>
      <c r="AA66" s="99"/>
      <c r="AB66" s="98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</row>
    <row r="67" customFormat="false" ht="15" hidden="false" customHeight="false" outlineLevel="0" collapsed="false">
      <c r="A67" s="104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99"/>
      <c r="Z67" s="99"/>
      <c r="AA67" s="99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</row>
    <row r="68" customFormat="false" ht="15" hidden="false" customHeight="false" outlineLevel="0" collapsed="false">
      <c r="A68" s="105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99"/>
      <c r="Z68" s="99"/>
      <c r="AA68" s="99"/>
      <c r="AB68" s="98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</row>
    <row r="69" customFormat="false" ht="15" hidden="false" customHeight="false" outlineLevel="0" collapsed="false">
      <c r="A69" s="106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99"/>
      <c r="Z69" s="99"/>
      <c r="AA69" s="99"/>
      <c r="AB69" s="98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</row>
    <row r="70" customFormat="false" ht="15" hidden="false" customHeight="false" outlineLevel="0" collapsed="false">
      <c r="A70" s="106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99"/>
      <c r="Z70" s="99"/>
      <c r="AA70" s="99"/>
      <c r="AB70" s="98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</row>
    <row r="71" customFormat="false" ht="15" hidden="false" customHeight="false" outlineLevel="0" collapsed="false">
      <c r="A71" s="10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99"/>
      <c r="Z71" s="99"/>
      <c r="AA71" s="99"/>
      <c r="AB71" s="98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</row>
    <row r="72" customFormat="false" ht="15" hidden="false" customHeight="false" outlineLevel="0" collapsed="false">
      <c r="A72" s="106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</row>
    <row r="73" customFormat="false" ht="15" hidden="false" customHeight="false" outlineLevel="0" collapsed="false">
      <c r="A73" s="106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</row>
    <row r="74" customFormat="false" ht="15" hidden="false" customHeight="false" outlineLevel="0" collapsed="false">
      <c r="A74" s="106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</row>
    <row r="75" customFormat="false" ht="15" hidden="false" customHeight="false" outlineLevel="0" collapsed="false">
      <c r="A75" s="105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</row>
    <row r="76" customFormat="false" ht="15" hidden="false" customHeight="false" outlineLevel="0" collapsed="false">
      <c r="A76" s="106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</row>
    <row r="77" customFormat="false" ht="15" hidden="false" customHeight="false" outlineLevel="0" collapsed="false">
      <c r="A77" s="106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</row>
    <row r="78" customFormat="false" ht="15" hidden="false" customHeight="false" outlineLevel="0" collapsed="false">
      <c r="A78" s="105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</row>
    <row r="79" customFormat="false" ht="15" hidden="false" customHeight="false" outlineLevel="0" collapsed="false">
      <c r="A79" s="106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</row>
    <row r="80" customFormat="false" ht="15" hidden="false" customHeight="false" outlineLevel="0" collapsed="false">
      <c r="A80" s="106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</row>
    <row r="81" customFormat="false" ht="15" hidden="false" customHeight="false" outlineLevel="0" collapsed="false">
      <c r="A81" s="106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</row>
    <row r="82" customFormat="false" ht="15" hidden="false" customHeight="false" outlineLevel="0" collapsed="false">
      <c r="A82" s="106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</row>
    <row r="83" customFormat="false" ht="15" hidden="false" customHeight="false" outlineLevel="0" collapsed="false">
      <c r="A83" s="105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</row>
    <row r="84" customFormat="false" ht="15" hidden="false" customHeight="false" outlineLevel="0" collapsed="false">
      <c r="A84" s="106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</row>
    <row r="85" customFormat="false" ht="15" hidden="false" customHeight="false" outlineLevel="0" collapsed="false">
      <c r="A85" s="106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</row>
    <row r="86" customFormat="false" ht="15" hidden="false" customHeight="false" outlineLevel="0" collapsed="false">
      <c r="A86" s="105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</row>
    <row r="87" customFormat="false" ht="15" hidden="false" customHeight="false" outlineLevel="0" collapsed="false">
      <c r="A87" s="106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</row>
    <row r="88" customFormat="false" ht="15" hidden="false" customHeight="false" outlineLevel="0" collapsed="false">
      <c r="A88" s="106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</row>
    <row r="89" customFormat="false" ht="15" hidden="false" customHeight="false" outlineLevel="0" collapsed="false">
      <c r="A89" s="105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</row>
    <row r="90" customFormat="false" ht="15" hidden="false" customHeight="false" outlineLevel="0" collapsed="false">
      <c r="A90" s="106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</row>
    <row r="91" customFormat="false" ht="15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</row>
    <row r="92" customFormat="false" ht="15" hidden="false" customHeight="false" outlineLevel="0" collapsed="false">
      <c r="A92" s="105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</row>
    <row r="93" customFormat="false" ht="15" hidden="false" customHeight="false" outlineLevel="0" collapsed="false">
      <c r="A93" s="106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</row>
    <row r="94" customFormat="false" ht="15" hidden="false" customHeight="false" outlineLevel="0" collapsed="false">
      <c r="A94" s="106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</row>
    <row r="95" customFormat="false" ht="15" hidden="false" customHeight="false" outlineLevel="0" collapsed="false">
      <c r="A95" s="105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</row>
    <row r="96" customFormat="false" ht="15" hidden="false" customHeight="false" outlineLevel="0" collapsed="false">
      <c r="A96" s="106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</row>
    <row r="97" customFormat="false" ht="15" hidden="false" customHeight="false" outlineLevel="0" collapsed="false">
      <c r="A97" s="105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</row>
    <row r="98" customFormat="false" ht="15" hidden="false" customHeight="false" outlineLevel="0" collapsed="false">
      <c r="A98" s="106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</row>
    <row r="99" customFormat="false" ht="15" hidden="false" customHeight="false" outlineLevel="0" collapsed="false">
      <c r="A99" s="105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</row>
    <row r="100" customFormat="false" ht="15" hidden="false" customHeight="false" outlineLevel="0" collapsed="false">
      <c r="A100" s="106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</row>
    <row r="101" customFormat="false" ht="15" hidden="false" customHeight="false" outlineLevel="0" collapsed="false">
      <c r="A101" s="106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</row>
    <row r="102" customFormat="false" ht="15" hidden="false" customHeight="false" outlineLevel="0" collapsed="false">
      <c r="A102" s="105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</row>
    <row r="103" customFormat="false" ht="15" hidden="false" customHeight="false" outlineLevel="0" collapsed="false">
      <c r="A103" s="106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</row>
    <row r="104" customFormat="false" ht="15" hidden="false" customHeight="false" outlineLevel="0" collapsed="false">
      <c r="A104" s="106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</row>
    <row r="105" customFormat="false" ht="15" hidden="false" customHeight="false" outlineLevel="0" collapsed="false">
      <c r="A105" s="106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</row>
    <row r="106" customFormat="false" ht="15" hidden="false" customHeight="false" outlineLevel="0" collapsed="false">
      <c r="A106" s="106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</row>
    <row r="107" customFormat="false" ht="15" hidden="false" customHeight="false" outlineLevel="0" collapsed="false">
      <c r="A107" s="107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</row>
    <row r="108" customFormat="false" ht="15" hidden="false" customHeight="false" outlineLevel="0" collapsed="false">
      <c r="A108" s="86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</row>
    <row r="109" customFormat="false" ht="15" hidden="false" customHeight="false" outlineLevel="0" collapsed="false">
      <c r="A109" s="86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</row>
    <row r="110" customFormat="false" ht="15" hidden="false" customHeight="false" outlineLevel="0" collapsed="false">
      <c r="A110" s="106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</row>
    <row r="111" customFormat="false" ht="15" hidden="false" customHeight="false" outlineLevel="0" collapsed="false">
      <c r="A111" s="106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</row>
    <row r="112" customFormat="false" ht="15" hidden="false" customHeight="false" outlineLevel="0" collapsed="false">
      <c r="A112" s="105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</row>
    <row r="113" customFormat="false" ht="15" hidden="false" customHeight="false" outlineLevel="0" collapsed="false">
      <c r="A113" s="86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</row>
    <row r="114" customFormat="false" ht="15" hidden="false" customHeight="false" outlineLevel="0" collapsed="false">
      <c r="A114" s="86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</row>
    <row r="115" customFormat="false" ht="15" hidden="false" customHeight="false" outlineLevel="0" collapsed="false">
      <c r="A115" s="105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</row>
    <row r="116" customFormat="false" ht="15" hidden="false" customHeight="false" outlineLevel="0" collapsed="false">
      <c r="A116" s="106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</row>
    <row r="117" customFormat="false" ht="15" hidden="false" customHeight="false" outlineLevel="0" collapsed="false">
      <c r="A117" s="106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5625" defaultRowHeight="12" zeroHeight="false" outlineLevelRow="0" outlineLevelCol="0"/>
  <cols>
    <col collapsed="false" customWidth="true" hidden="false" outlineLevel="0" max="1" min="1" style="172" width="8.28"/>
    <col collapsed="false" customWidth="true" hidden="false" outlineLevel="0" max="2" min="2" style="172" width="16.99"/>
    <col collapsed="false" customWidth="true" hidden="false" outlineLevel="0" max="3" min="3" style="172" width="12.99"/>
    <col collapsed="false" customWidth="false" hidden="false" outlineLevel="0" max="4" min="4" style="172" width="11.56"/>
    <col collapsed="false" customWidth="true" hidden="false" outlineLevel="0" max="5" min="5" style="172" width="12.42"/>
    <col collapsed="false" customWidth="true" hidden="false" outlineLevel="0" max="6" min="6" style="173" width="22.99"/>
    <col collapsed="false" customWidth="false" hidden="false" outlineLevel="0" max="9" min="7" style="172" width="11.56"/>
    <col collapsed="false" customWidth="true" hidden="false" outlineLevel="0" max="10" min="10" style="172" width="14.41"/>
    <col collapsed="false" customWidth="false" hidden="false" outlineLevel="0" max="257" min="11" style="172" width="11.56"/>
  </cols>
  <sheetData>
    <row r="1" customFormat="false" ht="12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5"/>
    </row>
    <row r="2" customFormat="false" ht="1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76"/>
      <c r="M2" s="176"/>
      <c r="N2" s="175"/>
      <c r="O2" s="175"/>
    </row>
    <row r="3" customFormat="false" ht="1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76"/>
      <c r="M3" s="176"/>
      <c r="N3" s="175"/>
      <c r="O3" s="175"/>
    </row>
    <row r="4" customFormat="false" ht="15" hidden="false" customHeight="true" outlineLevel="0" collapsed="false">
      <c r="A4" s="177" t="s">
        <v>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8"/>
      <c r="M4" s="178"/>
      <c r="N4" s="175"/>
      <c r="O4" s="175"/>
    </row>
    <row r="5" customFormat="false" ht="15" hidden="false" customHeight="true" outlineLevel="0" collapsed="false">
      <c r="A5" s="177" t="s">
        <v>10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5"/>
      <c r="O5" s="175"/>
    </row>
    <row r="6" customFormat="false" ht="15" hidden="false" customHeight="true" outlineLevel="0" collapsed="false">
      <c r="A6" s="101" t="s">
        <v>11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79"/>
      <c r="M6" s="179"/>
      <c r="N6" s="175"/>
      <c r="O6" s="175"/>
    </row>
    <row r="7" customFormat="false" ht="12.75" hidden="false" customHeight="false" outlineLevel="0" collapsed="false">
      <c r="B7" s="180"/>
      <c r="C7" s="101"/>
      <c r="D7" s="101"/>
      <c r="E7" s="10"/>
      <c r="F7" s="101"/>
      <c r="G7" s="101"/>
      <c r="H7" s="101"/>
      <c r="I7" s="101"/>
      <c r="J7" s="101"/>
      <c r="K7" s="101"/>
      <c r="L7" s="101"/>
      <c r="M7" s="101"/>
      <c r="N7" s="175"/>
      <c r="O7" s="175"/>
    </row>
    <row r="8" customFormat="false" ht="12.75" hidden="false" customHeight="false" outlineLevel="0" collapsed="false">
      <c r="B8" s="181"/>
      <c r="C8" s="182" t="s">
        <v>8</v>
      </c>
      <c r="D8" s="183" t="s">
        <v>111</v>
      </c>
      <c r="E8" s="184" t="s">
        <v>81</v>
      </c>
      <c r="F8" s="101"/>
      <c r="G8" s="101"/>
      <c r="H8" s="101"/>
      <c r="I8" s="101"/>
      <c r="J8" s="101"/>
      <c r="K8" s="101"/>
      <c r="L8" s="101"/>
      <c r="M8" s="101"/>
      <c r="N8" s="101"/>
      <c r="O8" s="175"/>
      <c r="P8" s="175"/>
    </row>
    <row r="9" customFormat="false" ht="12.75" hidden="false" customHeight="false" outlineLevel="0" collapsed="false">
      <c r="B9" s="185"/>
      <c r="C9" s="186" t="s">
        <v>112</v>
      </c>
      <c r="D9" s="187" t="s">
        <v>112</v>
      </c>
      <c r="E9" s="188" t="s">
        <v>112</v>
      </c>
      <c r="F9" s="101"/>
      <c r="G9" s="189" t="s">
        <v>113</v>
      </c>
      <c r="H9" s="190"/>
      <c r="I9" s="101"/>
      <c r="J9" s="101"/>
      <c r="K9" s="101"/>
      <c r="L9" s="101"/>
      <c r="M9" s="101"/>
      <c r="N9" s="101"/>
      <c r="O9" s="175"/>
      <c r="P9" s="175"/>
    </row>
    <row r="10" customFormat="false" ht="12.75" hidden="false" customHeight="false" outlineLevel="0" collapsed="false">
      <c r="B10" s="191" t="s">
        <v>20</v>
      </c>
      <c r="C10" s="192"/>
      <c r="D10" s="192"/>
      <c r="E10" s="193"/>
      <c r="F10" s="101"/>
      <c r="G10" s="194" t="s">
        <v>104</v>
      </c>
      <c r="H10" s="190" t="n">
        <v>913.96</v>
      </c>
      <c r="I10" s="101"/>
      <c r="J10" s="101"/>
      <c r="K10" s="101"/>
      <c r="L10" s="101"/>
      <c r="M10" s="101"/>
      <c r="N10" s="101"/>
      <c r="O10" s="175"/>
      <c r="P10" s="175"/>
    </row>
    <row r="11" customFormat="false" ht="12.75" hidden="false" customHeight="false" outlineLevel="0" collapsed="false">
      <c r="B11" s="195" t="s">
        <v>21</v>
      </c>
      <c r="C11" s="196" t="n">
        <v>97460</v>
      </c>
      <c r="D11" s="196" t="n">
        <v>97280</v>
      </c>
      <c r="E11" s="197" t="n">
        <v>97380</v>
      </c>
      <c r="F11" s="101"/>
      <c r="G11" s="198" t="s">
        <v>108</v>
      </c>
      <c r="H11" s="199" t="n">
        <v>1801.12</v>
      </c>
      <c r="I11" s="101"/>
      <c r="J11" s="101"/>
      <c r="K11" s="101"/>
      <c r="L11" s="101"/>
      <c r="M11" s="101"/>
      <c r="N11" s="101"/>
      <c r="O11" s="175"/>
      <c r="P11" s="175"/>
    </row>
    <row r="12" customFormat="false" ht="12.75" hidden="false" customHeight="false" outlineLevel="0" collapsed="false">
      <c r="B12" s="200" t="s">
        <v>114</v>
      </c>
      <c r="C12" s="201" t="n">
        <v>96890</v>
      </c>
      <c r="D12" s="201" t="n">
        <v>96710</v>
      </c>
      <c r="E12" s="202" t="n">
        <v>97380</v>
      </c>
      <c r="F12" s="101"/>
      <c r="G12" s="198" t="s">
        <v>106</v>
      </c>
      <c r="H12" s="199" t="n">
        <v>1631.22</v>
      </c>
      <c r="I12" s="101"/>
      <c r="J12" s="101"/>
      <c r="K12" s="101"/>
      <c r="L12" s="101"/>
      <c r="M12" s="101"/>
      <c r="N12" s="101"/>
      <c r="O12" s="175"/>
      <c r="P12" s="175"/>
    </row>
    <row r="13" customFormat="false" ht="12.75" hidden="false" customHeight="false" outlineLevel="0" collapsed="false">
      <c r="B13" s="195" t="s">
        <v>22</v>
      </c>
      <c r="C13" s="196" t="n">
        <v>97460</v>
      </c>
      <c r="D13" s="196" t="n">
        <v>97280</v>
      </c>
      <c r="E13" s="197" t="n">
        <v>97380</v>
      </c>
      <c r="F13" s="101"/>
      <c r="G13" s="198" t="s">
        <v>8</v>
      </c>
      <c r="H13" s="203" t="n">
        <v>1831.61</v>
      </c>
      <c r="I13" s="101"/>
      <c r="J13" s="101"/>
      <c r="K13" s="101"/>
      <c r="L13" s="101"/>
      <c r="M13" s="101"/>
      <c r="N13" s="101"/>
      <c r="O13" s="175"/>
      <c r="P13" s="175"/>
    </row>
    <row r="14" s="173" customFormat="true" ht="12.75" hidden="false" customHeight="false" outlineLevel="0" collapsed="false">
      <c r="B14" s="200" t="s">
        <v>115</v>
      </c>
      <c r="C14" s="201" t="n">
        <v>96890</v>
      </c>
      <c r="D14" s="201" t="n">
        <v>96710</v>
      </c>
      <c r="E14" s="202" t="n">
        <v>97380</v>
      </c>
      <c r="F14" s="101"/>
      <c r="G14" s="198" t="s">
        <v>9</v>
      </c>
      <c r="H14" s="203" t="n">
        <v>1842.7</v>
      </c>
      <c r="I14" s="101"/>
      <c r="J14" s="101"/>
      <c r="K14" s="101"/>
      <c r="L14" s="101"/>
      <c r="M14" s="101"/>
      <c r="N14" s="101"/>
      <c r="O14" s="174"/>
      <c r="P14" s="174"/>
    </row>
    <row r="15" customFormat="false" ht="12.75" hidden="false" customHeight="false" outlineLevel="0" collapsed="false">
      <c r="B15" s="195" t="s">
        <v>23</v>
      </c>
      <c r="C15" s="196" t="n">
        <v>100210</v>
      </c>
      <c r="D15" s="196" t="n">
        <v>100100</v>
      </c>
      <c r="E15" s="197" t="n">
        <v>100220</v>
      </c>
      <c r="F15" s="101"/>
      <c r="G15" s="198" t="s">
        <v>111</v>
      </c>
      <c r="H15" s="203" t="n">
        <v>2310.59</v>
      </c>
      <c r="I15" s="101"/>
      <c r="J15" s="101"/>
      <c r="K15" s="101"/>
      <c r="L15" s="101"/>
      <c r="M15" s="101"/>
      <c r="N15" s="101"/>
      <c r="O15" s="175"/>
      <c r="P15" s="175"/>
    </row>
    <row r="16" customFormat="false" ht="12.75" hidden="false" customHeight="false" outlineLevel="0" collapsed="false">
      <c r="B16" s="195" t="s">
        <v>116</v>
      </c>
      <c r="C16" s="196" t="n">
        <v>96640</v>
      </c>
      <c r="D16" s="196" t="n">
        <v>99530</v>
      </c>
      <c r="E16" s="197" t="n">
        <v>100220</v>
      </c>
      <c r="F16" s="177"/>
      <c r="G16" s="198" t="s">
        <v>11</v>
      </c>
      <c r="H16" s="199" t="n">
        <v>1784.15</v>
      </c>
      <c r="I16" s="177"/>
      <c r="J16" s="177"/>
      <c r="K16" s="177"/>
      <c r="L16" s="177"/>
      <c r="M16" s="177"/>
      <c r="N16" s="177"/>
      <c r="O16" s="175"/>
      <c r="P16" s="175"/>
    </row>
    <row r="17" customFormat="false" ht="13.5" hidden="false" customHeight="false" outlineLevel="0" collapsed="false">
      <c r="B17" s="204" t="s">
        <v>24</v>
      </c>
      <c r="C17" s="205"/>
      <c r="D17" s="205"/>
      <c r="E17" s="206"/>
      <c r="F17" s="177"/>
      <c r="G17" s="198" t="s">
        <v>12</v>
      </c>
      <c r="H17" s="203" t="n">
        <v>1479.77</v>
      </c>
      <c r="I17" s="177"/>
      <c r="J17" s="177"/>
      <c r="K17" s="177"/>
      <c r="L17" s="177"/>
      <c r="M17" s="177"/>
      <c r="N17" s="177"/>
      <c r="O17" s="175"/>
      <c r="P17" s="175"/>
    </row>
    <row r="18" customFormat="false" ht="12.75" hidden="false" customHeight="false" outlineLevel="0" collapsed="false">
      <c r="B18" s="207" t="s">
        <v>27</v>
      </c>
      <c r="C18" s="208"/>
      <c r="D18" s="208"/>
      <c r="E18" s="209"/>
      <c r="F18" s="177"/>
      <c r="G18" s="198" t="s">
        <v>79</v>
      </c>
      <c r="H18" s="203" t="n">
        <v>2794.91</v>
      </c>
      <c r="I18" s="177"/>
      <c r="J18" s="177"/>
      <c r="K18" s="177"/>
      <c r="L18" s="177"/>
      <c r="M18" s="177"/>
      <c r="N18" s="177"/>
      <c r="O18" s="175"/>
      <c r="P18" s="175"/>
    </row>
    <row r="19" customFormat="false" ht="12.75" hidden="false" customHeight="false" outlineLevel="0" collapsed="false">
      <c r="B19" s="195" t="s">
        <v>28</v>
      </c>
      <c r="C19" s="196" t="n">
        <v>97510</v>
      </c>
      <c r="D19" s="196" t="n">
        <v>97310</v>
      </c>
      <c r="E19" s="197" t="n">
        <v>97480</v>
      </c>
      <c r="F19" s="177"/>
      <c r="G19" s="198" t="s">
        <v>80</v>
      </c>
      <c r="H19" s="210" t="n">
        <v>1793.56</v>
      </c>
      <c r="I19" s="177"/>
      <c r="J19" s="177"/>
      <c r="K19" s="177"/>
      <c r="L19" s="177"/>
      <c r="M19" s="177"/>
      <c r="N19" s="177"/>
      <c r="O19" s="175"/>
      <c r="P19" s="175"/>
    </row>
    <row r="20" customFormat="false" ht="12.75" hidden="false" customHeight="false" outlineLevel="0" collapsed="false">
      <c r="B20" s="200"/>
      <c r="C20" s="211"/>
      <c r="D20" s="211"/>
      <c r="E20" s="212"/>
      <c r="F20" s="177"/>
      <c r="G20" s="198" t="s">
        <v>81</v>
      </c>
      <c r="H20" s="203" t="n">
        <v>2404.39</v>
      </c>
      <c r="I20" s="177"/>
      <c r="J20" s="177"/>
      <c r="K20" s="177"/>
      <c r="L20" s="177"/>
      <c r="M20" s="177"/>
      <c r="N20" s="177"/>
      <c r="O20" s="175"/>
      <c r="P20" s="175"/>
    </row>
    <row r="21" customFormat="false" ht="12.75" hidden="false" customHeight="false" outlineLevel="0" collapsed="false">
      <c r="B21" s="207" t="s">
        <v>117</v>
      </c>
      <c r="C21" s="208"/>
      <c r="D21" s="208"/>
      <c r="E21" s="209"/>
      <c r="F21" s="177"/>
      <c r="G21" s="198" t="s">
        <v>82</v>
      </c>
      <c r="H21" s="203" t="n">
        <v>2572.85</v>
      </c>
      <c r="I21" s="177"/>
      <c r="J21" s="177"/>
      <c r="K21" s="177"/>
      <c r="L21" s="177"/>
      <c r="M21" s="177"/>
      <c r="N21" s="177"/>
      <c r="O21" s="175"/>
      <c r="P21" s="175"/>
    </row>
    <row r="22" customFormat="false" ht="12.75" hidden="false" customHeight="false" outlineLevel="0" collapsed="false">
      <c r="B22" s="195" t="s">
        <v>31</v>
      </c>
      <c r="C22" s="196" t="n">
        <v>98270</v>
      </c>
      <c r="D22" s="196" t="n">
        <v>98060</v>
      </c>
      <c r="E22" s="197" t="n">
        <v>98240</v>
      </c>
      <c r="F22" s="177"/>
      <c r="G22" s="198" t="s">
        <v>105</v>
      </c>
      <c r="H22" s="203" t="n">
        <v>2965.65</v>
      </c>
      <c r="I22" s="177"/>
      <c r="J22" s="177"/>
      <c r="K22" s="177"/>
      <c r="L22" s="177"/>
      <c r="M22" s="177"/>
      <c r="N22" s="177"/>
      <c r="O22" s="175"/>
      <c r="P22" s="175"/>
    </row>
    <row r="23" customFormat="false" ht="12.75" hidden="false" customHeight="false" outlineLevel="0" collapsed="false">
      <c r="B23" s="200" t="s">
        <v>118</v>
      </c>
      <c r="C23" s="201" t="n">
        <v>97700</v>
      </c>
      <c r="D23" s="201" t="n">
        <v>97490</v>
      </c>
      <c r="E23" s="202" t="n">
        <v>98240</v>
      </c>
      <c r="F23" s="177"/>
      <c r="G23" s="198" t="s">
        <v>83</v>
      </c>
      <c r="H23" s="203" t="n">
        <v>2078.96</v>
      </c>
      <c r="I23" s="177"/>
      <c r="J23" s="177"/>
      <c r="K23" s="177"/>
      <c r="L23" s="177"/>
      <c r="M23" s="177"/>
      <c r="N23" s="177"/>
      <c r="O23" s="175"/>
      <c r="P23" s="175"/>
    </row>
    <row r="24" customFormat="false" ht="12.75" hidden="false" customHeight="false" outlineLevel="0" collapsed="false">
      <c r="B24" s="195" t="s">
        <v>33</v>
      </c>
      <c r="C24" s="196" t="n">
        <v>99700</v>
      </c>
      <c r="D24" s="196" t="n">
        <v>99500</v>
      </c>
      <c r="E24" s="197" t="n">
        <v>99670</v>
      </c>
      <c r="F24" s="177"/>
      <c r="G24" s="198" t="s">
        <v>85</v>
      </c>
      <c r="H24" s="203" t="n">
        <v>2228.27</v>
      </c>
      <c r="I24" s="177"/>
      <c r="J24" s="177"/>
      <c r="K24" s="177"/>
      <c r="L24" s="177"/>
      <c r="M24" s="177"/>
      <c r="N24" s="177"/>
      <c r="O24" s="175"/>
      <c r="P24" s="175"/>
    </row>
    <row r="25" customFormat="false" ht="12.75" hidden="false" customHeight="false" outlineLevel="0" collapsed="false">
      <c r="B25" s="200" t="s">
        <v>119</v>
      </c>
      <c r="C25" s="201" t="n">
        <v>99130</v>
      </c>
      <c r="D25" s="201" t="n">
        <v>98930</v>
      </c>
      <c r="E25" s="202" t="n">
        <v>99670</v>
      </c>
      <c r="F25" s="177"/>
      <c r="G25" s="198" t="s">
        <v>86</v>
      </c>
      <c r="H25" s="213" t="n">
        <v>2563.28</v>
      </c>
      <c r="I25" s="177"/>
      <c r="J25" s="177"/>
      <c r="K25" s="177"/>
      <c r="L25" s="177"/>
      <c r="M25" s="177"/>
      <c r="N25" s="177"/>
      <c r="O25" s="175"/>
      <c r="P25" s="175"/>
    </row>
    <row r="26" customFormat="false" ht="12.75" hidden="false" customHeight="false" outlineLevel="0" collapsed="false">
      <c r="B26" s="207" t="s">
        <v>36</v>
      </c>
      <c r="C26" s="208"/>
      <c r="D26" s="208"/>
      <c r="E26" s="209"/>
      <c r="F26" s="177"/>
      <c r="G26" s="198" t="s">
        <v>13</v>
      </c>
      <c r="H26" s="214" t="n">
        <v>2046.41</v>
      </c>
      <c r="I26" s="177"/>
      <c r="J26" s="177"/>
      <c r="K26" s="177"/>
      <c r="L26" s="177"/>
      <c r="M26" s="177"/>
      <c r="N26" s="177"/>
      <c r="O26" s="175"/>
      <c r="P26" s="175"/>
    </row>
    <row r="27" customFormat="false" ht="12.75" hidden="false" customHeight="false" outlineLevel="0" collapsed="false">
      <c r="B27" s="195" t="s">
        <v>37</v>
      </c>
      <c r="C27" s="196" t="n">
        <v>99140</v>
      </c>
      <c r="D27" s="196" t="n">
        <v>99030</v>
      </c>
      <c r="E27" s="197" t="n">
        <v>99160</v>
      </c>
      <c r="F27" s="177"/>
      <c r="G27" s="198" t="s">
        <v>120</v>
      </c>
      <c r="H27" s="213" t="n">
        <v>2377.59</v>
      </c>
      <c r="I27" s="177"/>
      <c r="J27" s="177"/>
      <c r="K27" s="177"/>
      <c r="L27" s="177"/>
      <c r="M27" s="177"/>
      <c r="N27" s="177"/>
      <c r="O27" s="175"/>
      <c r="P27" s="175"/>
    </row>
    <row r="28" customFormat="false" ht="12.75" hidden="false" customHeight="false" outlineLevel="0" collapsed="false">
      <c r="B28" s="200" t="s">
        <v>121</v>
      </c>
      <c r="C28" s="201" t="n">
        <v>98570</v>
      </c>
      <c r="D28" s="201" t="n">
        <v>98460</v>
      </c>
      <c r="E28" s="197" t="n">
        <v>99160</v>
      </c>
      <c r="F28" s="177"/>
      <c r="G28" s="198" t="s">
        <v>122</v>
      </c>
      <c r="H28" s="213" t="n">
        <v>2350.79</v>
      </c>
      <c r="I28" s="177"/>
      <c r="J28" s="177"/>
      <c r="K28" s="177"/>
      <c r="L28" s="177"/>
      <c r="M28" s="177"/>
      <c r="N28" s="177"/>
      <c r="O28" s="175"/>
      <c r="P28" s="175"/>
    </row>
    <row r="29" customFormat="false" ht="12.75" hidden="false" customHeight="false" outlineLevel="0" collapsed="false">
      <c r="B29" s="207" t="s">
        <v>39</v>
      </c>
      <c r="C29" s="208"/>
      <c r="D29" s="208"/>
      <c r="E29" s="209"/>
      <c r="F29" s="177"/>
      <c r="G29" s="198" t="s">
        <v>14</v>
      </c>
      <c r="H29" s="213" t="n">
        <v>2580.51</v>
      </c>
      <c r="I29" s="177"/>
      <c r="J29" s="177"/>
      <c r="K29" s="177"/>
      <c r="L29" s="177"/>
      <c r="M29" s="177"/>
      <c r="N29" s="177"/>
      <c r="O29" s="175"/>
      <c r="P29" s="175"/>
    </row>
    <row r="30" customFormat="false" ht="12.75" hidden="false" customHeight="false" outlineLevel="0" collapsed="false">
      <c r="B30" s="195" t="s">
        <v>40</v>
      </c>
      <c r="C30" s="196" t="n">
        <v>97250</v>
      </c>
      <c r="D30" s="196" t="n">
        <v>97210</v>
      </c>
      <c r="E30" s="197" t="n">
        <v>97340</v>
      </c>
      <c r="F30" s="177"/>
      <c r="G30" s="198" t="s">
        <v>123</v>
      </c>
      <c r="H30" s="213" t="n">
        <v>2327.84</v>
      </c>
      <c r="I30" s="177"/>
      <c r="J30" s="177"/>
      <c r="K30" s="177"/>
      <c r="L30" s="177"/>
      <c r="M30" s="177"/>
      <c r="N30" s="177"/>
      <c r="O30" s="175"/>
      <c r="P30" s="175"/>
    </row>
    <row r="31" customFormat="false" ht="12.75" hidden="false" customHeight="false" outlineLevel="0" collapsed="false">
      <c r="B31" s="200"/>
      <c r="C31" s="211"/>
      <c r="D31" s="211"/>
      <c r="E31" s="212"/>
      <c r="F31" s="177"/>
      <c r="G31" s="198" t="s">
        <v>91</v>
      </c>
      <c r="H31" s="214" t="n">
        <v>4402.1</v>
      </c>
      <c r="I31" s="177"/>
      <c r="J31" s="177"/>
      <c r="K31" s="177"/>
      <c r="L31" s="177"/>
      <c r="M31" s="177"/>
      <c r="N31" s="177"/>
      <c r="O31" s="175"/>
      <c r="P31" s="175"/>
    </row>
    <row r="32" customFormat="false" ht="12.75" hidden="false" customHeight="false" outlineLevel="0" collapsed="false">
      <c r="B32" s="207" t="s">
        <v>42</v>
      </c>
      <c r="C32" s="208"/>
      <c r="D32" s="208"/>
      <c r="E32" s="209"/>
      <c r="F32" s="177"/>
      <c r="G32" s="215" t="s">
        <v>92</v>
      </c>
      <c r="H32" s="213" t="n">
        <v>2386.85</v>
      </c>
      <c r="I32" s="177"/>
      <c r="J32" s="177"/>
      <c r="K32" s="177"/>
      <c r="L32" s="177"/>
      <c r="M32" s="177"/>
      <c r="N32" s="177"/>
      <c r="O32" s="175"/>
      <c r="P32" s="175"/>
    </row>
    <row r="33" customFormat="false" ht="12.75" hidden="false" customHeight="false" outlineLevel="0" collapsed="false">
      <c r="B33" s="195" t="s">
        <v>43</v>
      </c>
      <c r="C33" s="196" t="n">
        <v>97670</v>
      </c>
      <c r="D33" s="196" t="n">
        <v>97480</v>
      </c>
      <c r="E33" s="197" t="n">
        <v>97650</v>
      </c>
      <c r="F33" s="177"/>
      <c r="G33" s="215" t="s">
        <v>93</v>
      </c>
      <c r="H33" s="213" t="n">
        <v>1137.67</v>
      </c>
      <c r="I33" s="177"/>
      <c r="J33" s="177"/>
      <c r="K33" s="177"/>
      <c r="L33" s="177"/>
      <c r="M33" s="177"/>
      <c r="N33" s="177"/>
      <c r="O33" s="175"/>
      <c r="P33" s="175"/>
    </row>
    <row r="34" customFormat="false" ht="12.75" hidden="false" customHeight="false" outlineLevel="0" collapsed="false">
      <c r="B34" s="200"/>
      <c r="C34" s="211"/>
      <c r="D34" s="211"/>
      <c r="E34" s="212"/>
      <c r="F34" s="177"/>
      <c r="G34" s="215" t="s">
        <v>94</v>
      </c>
      <c r="H34" s="214" t="n">
        <v>4785</v>
      </c>
      <c r="I34" s="177"/>
      <c r="J34" s="177"/>
      <c r="K34" s="177"/>
      <c r="L34" s="177"/>
      <c r="M34" s="177"/>
      <c r="N34" s="177"/>
      <c r="O34" s="175"/>
      <c r="P34" s="175"/>
    </row>
    <row r="35" customFormat="false" ht="12.75" hidden="false" customHeight="false" outlineLevel="0" collapsed="false">
      <c r="B35" s="207" t="s">
        <v>45</v>
      </c>
      <c r="C35" s="208"/>
      <c r="D35" s="208"/>
      <c r="E35" s="209"/>
      <c r="F35" s="177"/>
      <c r="G35" s="215" t="s">
        <v>107</v>
      </c>
      <c r="H35" s="214" t="n">
        <v>5027.58</v>
      </c>
      <c r="I35" s="177"/>
      <c r="J35" s="177"/>
      <c r="K35" s="177"/>
      <c r="L35" s="177"/>
      <c r="M35" s="177"/>
      <c r="N35" s="177"/>
      <c r="O35" s="175"/>
      <c r="P35" s="175"/>
    </row>
    <row r="36" customFormat="false" ht="12.75" hidden="false" customHeight="false" outlineLevel="0" collapsed="false">
      <c r="B36" s="195" t="s">
        <v>46</v>
      </c>
      <c r="C36" s="196" t="n">
        <v>99400</v>
      </c>
      <c r="D36" s="196" t="n">
        <v>99200</v>
      </c>
      <c r="E36" s="197" t="n">
        <v>99370</v>
      </c>
      <c r="F36" s="177"/>
      <c r="G36" s="215" t="s">
        <v>124</v>
      </c>
      <c r="H36" s="216" t="n">
        <v>2881.06</v>
      </c>
      <c r="I36" s="177"/>
      <c r="J36" s="177"/>
      <c r="K36" s="177"/>
      <c r="L36" s="177"/>
      <c r="M36" s="177"/>
      <c r="N36" s="177"/>
      <c r="O36" s="175"/>
      <c r="P36" s="175"/>
    </row>
    <row r="37" customFormat="false" ht="12.75" hidden="false" customHeight="false" outlineLevel="0" collapsed="false">
      <c r="B37" s="200"/>
      <c r="C37" s="211"/>
      <c r="D37" s="211"/>
      <c r="E37" s="212"/>
      <c r="F37" s="177"/>
      <c r="G37" s="217" t="s">
        <v>95</v>
      </c>
      <c r="H37" s="218" t="n">
        <v>1542.52</v>
      </c>
      <c r="I37" s="177"/>
      <c r="J37" s="177"/>
      <c r="K37" s="177"/>
      <c r="L37" s="177"/>
      <c r="M37" s="177"/>
      <c r="N37" s="177"/>
      <c r="O37" s="175"/>
      <c r="P37" s="175"/>
    </row>
    <row r="38" customFormat="false" ht="12.75" hidden="false" customHeight="false" outlineLevel="0" collapsed="false">
      <c r="B38" s="207" t="s">
        <v>48</v>
      </c>
      <c r="C38" s="208"/>
      <c r="D38" s="208"/>
      <c r="E38" s="209"/>
      <c r="F38" s="177"/>
      <c r="G38" s="173"/>
      <c r="I38" s="177"/>
      <c r="J38" s="177"/>
      <c r="K38" s="177"/>
      <c r="L38" s="177"/>
      <c r="M38" s="177"/>
      <c r="N38" s="177"/>
      <c r="O38" s="175"/>
      <c r="P38" s="175"/>
    </row>
    <row r="39" customFormat="false" ht="12.75" hidden="false" customHeight="false" outlineLevel="0" collapsed="false">
      <c r="B39" s="195" t="s">
        <v>49</v>
      </c>
      <c r="C39" s="196" t="n">
        <v>101630</v>
      </c>
      <c r="D39" s="196" t="n">
        <v>101510</v>
      </c>
      <c r="E39" s="197" t="n">
        <v>101640</v>
      </c>
      <c r="F39" s="177"/>
      <c r="G39" s="173"/>
      <c r="I39" s="177"/>
      <c r="J39" s="177"/>
      <c r="K39" s="177"/>
      <c r="L39" s="177"/>
      <c r="M39" s="177"/>
      <c r="N39" s="177"/>
      <c r="O39" s="175"/>
      <c r="P39" s="175"/>
    </row>
    <row r="40" customFormat="false" ht="12.75" hidden="false" customHeight="false" outlineLevel="0" collapsed="false">
      <c r="B40" s="200" t="s">
        <v>125</v>
      </c>
      <c r="C40" s="201" t="n">
        <v>101060</v>
      </c>
      <c r="D40" s="201" t="n">
        <v>100940</v>
      </c>
      <c r="E40" s="197" t="n">
        <v>101640</v>
      </c>
      <c r="F40" s="177"/>
      <c r="G40" s="173"/>
      <c r="I40" s="177"/>
      <c r="J40" s="177"/>
      <c r="K40" s="177"/>
      <c r="L40" s="177"/>
      <c r="M40" s="177"/>
      <c r="N40" s="177"/>
      <c r="O40" s="175"/>
      <c r="P40" s="175"/>
    </row>
    <row r="41" customFormat="false" ht="12.75" hidden="false" customHeight="false" outlineLevel="0" collapsed="false">
      <c r="B41" s="207" t="s">
        <v>50</v>
      </c>
      <c r="C41" s="208"/>
      <c r="D41" s="208"/>
      <c r="E41" s="209"/>
      <c r="F41" s="177"/>
      <c r="G41" s="174"/>
      <c r="H41" s="175"/>
      <c r="I41" s="177"/>
      <c r="J41" s="177"/>
      <c r="K41" s="177"/>
      <c r="L41" s="177"/>
      <c r="M41" s="177"/>
      <c r="N41" s="177"/>
      <c r="O41" s="175"/>
      <c r="P41" s="175"/>
    </row>
    <row r="42" customFormat="false" ht="12.75" hidden="false" customHeight="false" outlineLevel="0" collapsed="false">
      <c r="B42" s="195" t="s">
        <v>51</v>
      </c>
      <c r="C42" s="196" t="n">
        <v>103870</v>
      </c>
      <c r="D42" s="196" t="n">
        <v>103760</v>
      </c>
      <c r="E42" s="197" t="n">
        <v>103890</v>
      </c>
      <c r="F42" s="177"/>
      <c r="G42" s="174"/>
      <c r="H42" s="175"/>
      <c r="I42" s="177"/>
      <c r="J42" s="177"/>
      <c r="K42" s="177"/>
      <c r="L42" s="177"/>
      <c r="M42" s="177"/>
      <c r="N42" s="177"/>
      <c r="O42" s="175"/>
      <c r="P42" s="175"/>
    </row>
    <row r="43" customFormat="false" ht="12.75" hidden="false" customHeight="false" outlineLevel="0" collapsed="false">
      <c r="B43" s="200" t="s">
        <v>126</v>
      </c>
      <c r="C43" s="201" t="n">
        <v>103300</v>
      </c>
      <c r="D43" s="201" t="n">
        <v>103190</v>
      </c>
      <c r="E43" s="197" t="n">
        <v>103890</v>
      </c>
      <c r="F43" s="177"/>
      <c r="G43" s="174"/>
      <c r="H43" s="175"/>
      <c r="I43" s="177"/>
      <c r="J43" s="177"/>
      <c r="K43" s="177"/>
      <c r="L43" s="177"/>
      <c r="M43" s="177"/>
      <c r="N43" s="177"/>
      <c r="O43" s="175"/>
      <c r="P43" s="175"/>
    </row>
    <row r="44" customFormat="false" ht="13.5" hidden="false" customHeight="false" outlineLevel="0" collapsed="false">
      <c r="B44" s="207" t="s">
        <v>52</v>
      </c>
      <c r="C44" s="208"/>
      <c r="D44" s="208"/>
      <c r="E44" s="209"/>
      <c r="F44" s="101"/>
      <c r="G44" s="174"/>
      <c r="H44" s="175"/>
      <c r="I44" s="101"/>
      <c r="J44" s="101"/>
      <c r="K44" s="101"/>
      <c r="L44" s="101"/>
      <c r="M44" s="101"/>
      <c r="N44" s="101"/>
      <c r="O44" s="175"/>
      <c r="P44" s="175"/>
    </row>
    <row r="45" customFormat="false" ht="13.5" hidden="false" customHeight="false" outlineLevel="0" collapsed="false">
      <c r="B45" s="195" t="s">
        <v>53</v>
      </c>
      <c r="C45" s="196" t="n">
        <v>96690</v>
      </c>
      <c r="D45" s="196" t="n">
        <v>96490</v>
      </c>
      <c r="E45" s="219" t="n">
        <v>96660</v>
      </c>
      <c r="F45" s="101"/>
      <c r="G45" s="220" t="s">
        <v>127</v>
      </c>
      <c r="H45" s="220"/>
      <c r="I45" s="101"/>
      <c r="J45" s="101"/>
      <c r="K45" s="101"/>
      <c r="L45" s="101"/>
      <c r="M45" s="101"/>
      <c r="N45" s="101"/>
      <c r="O45" s="175"/>
      <c r="P45" s="175"/>
    </row>
    <row r="46" customFormat="false" ht="12.75" hidden="false" customHeight="false" outlineLevel="0" collapsed="false">
      <c r="B46" s="221" t="s">
        <v>55</v>
      </c>
      <c r="C46" s="222"/>
      <c r="D46" s="222"/>
      <c r="E46" s="223"/>
      <c r="F46" s="101"/>
      <c r="G46" s="224" t="s">
        <v>128</v>
      </c>
      <c r="H46" s="225" t="s">
        <v>129</v>
      </c>
      <c r="I46" s="101"/>
      <c r="J46" s="101"/>
      <c r="K46" s="101"/>
      <c r="L46" s="101"/>
      <c r="M46" s="101"/>
      <c r="N46" s="101"/>
      <c r="O46" s="175"/>
      <c r="P46" s="175"/>
    </row>
    <row r="47" customFormat="false" ht="12.75" hidden="false" customHeight="false" outlineLevel="0" collapsed="false">
      <c r="B47" s="195" t="s">
        <v>59</v>
      </c>
      <c r="C47" s="196" t="n">
        <v>97820</v>
      </c>
      <c r="D47" s="196" t="n">
        <v>97610</v>
      </c>
      <c r="E47" s="197" t="n">
        <v>97790</v>
      </c>
      <c r="F47" s="101"/>
      <c r="G47" s="157" t="s">
        <v>130</v>
      </c>
      <c r="H47" s="226" t="n">
        <v>300</v>
      </c>
      <c r="I47" s="101"/>
      <c r="J47" s="101"/>
      <c r="K47" s="101"/>
      <c r="L47" s="101"/>
      <c r="M47" s="101"/>
      <c r="N47" s="101"/>
      <c r="O47" s="175"/>
      <c r="P47" s="175"/>
    </row>
    <row r="48" customFormat="false" ht="12.75" hidden="false" customHeight="false" outlineLevel="0" collapsed="false">
      <c r="B48" s="200" t="s">
        <v>131</v>
      </c>
      <c r="C48" s="201" t="n">
        <v>97250</v>
      </c>
      <c r="D48" s="201" t="n">
        <v>97040</v>
      </c>
      <c r="E48" s="197" t="n">
        <v>97790</v>
      </c>
      <c r="F48" s="101"/>
      <c r="G48" s="157" t="s">
        <v>132</v>
      </c>
      <c r="H48" s="226" t="n">
        <v>400</v>
      </c>
      <c r="I48" s="101"/>
      <c r="J48" s="101"/>
      <c r="K48" s="101"/>
      <c r="L48" s="101"/>
      <c r="M48" s="101"/>
      <c r="N48" s="101"/>
      <c r="O48" s="175"/>
      <c r="P48" s="175"/>
    </row>
    <row r="49" customFormat="false" ht="12.75" hidden="false" customHeight="false" outlineLevel="0" collapsed="false">
      <c r="B49" s="195" t="s">
        <v>56</v>
      </c>
      <c r="C49" s="196" t="n">
        <v>96690</v>
      </c>
      <c r="D49" s="196" t="n">
        <v>96490</v>
      </c>
      <c r="E49" s="197" t="n">
        <v>96660</v>
      </c>
      <c r="F49" s="101"/>
      <c r="G49" s="157" t="s">
        <v>133</v>
      </c>
      <c r="H49" s="226" t="n">
        <v>500</v>
      </c>
      <c r="I49" s="101"/>
      <c r="J49" s="101"/>
      <c r="K49" s="101"/>
      <c r="L49" s="101"/>
      <c r="M49" s="101"/>
      <c r="N49" s="101"/>
      <c r="O49" s="175"/>
      <c r="P49" s="175"/>
    </row>
    <row r="50" customFormat="false" ht="12.75" hidden="false" customHeight="false" outlineLevel="0" collapsed="false">
      <c r="B50" s="195" t="s">
        <v>134</v>
      </c>
      <c r="C50" s="196" t="n">
        <v>96120</v>
      </c>
      <c r="D50" s="172" t="n">
        <v>95920</v>
      </c>
      <c r="E50" s="197" t="n">
        <v>96660</v>
      </c>
      <c r="F50" s="101"/>
      <c r="G50" s="157" t="s">
        <v>135</v>
      </c>
      <c r="H50" s="226" t="n">
        <v>600</v>
      </c>
      <c r="I50" s="101"/>
      <c r="J50" s="101"/>
      <c r="K50" s="101"/>
      <c r="L50" s="101"/>
      <c r="M50" s="101"/>
      <c r="N50" s="101"/>
      <c r="O50" s="175"/>
      <c r="P50" s="175"/>
    </row>
    <row r="51" customFormat="false" ht="12.75" hidden="false" customHeight="false" outlineLevel="0" collapsed="false">
      <c r="B51" s="195" t="s">
        <v>58</v>
      </c>
      <c r="C51" s="196" t="n">
        <v>96690</v>
      </c>
      <c r="D51" s="196" t="n">
        <v>96490</v>
      </c>
      <c r="E51" s="197" t="n">
        <v>96660</v>
      </c>
      <c r="F51" s="101" t="s">
        <v>136</v>
      </c>
      <c r="G51" s="157" t="s">
        <v>137</v>
      </c>
      <c r="H51" s="226" t="n">
        <v>700</v>
      </c>
      <c r="I51" s="101"/>
      <c r="J51" s="101"/>
      <c r="K51" s="101"/>
      <c r="L51" s="101"/>
      <c r="M51" s="101"/>
      <c r="N51" s="101"/>
      <c r="O51" s="175"/>
      <c r="P51" s="175"/>
    </row>
    <row r="52" customFormat="false" ht="13.5" hidden="false" customHeight="false" outlineLevel="0" collapsed="false">
      <c r="B52" s="204" t="s">
        <v>138</v>
      </c>
      <c r="C52" s="196" t="n">
        <v>96120</v>
      </c>
      <c r="D52" s="196" t="n">
        <v>95920</v>
      </c>
      <c r="E52" s="197" t="n">
        <v>96660</v>
      </c>
      <c r="F52" s="101"/>
      <c r="G52" s="157" t="s">
        <v>139</v>
      </c>
      <c r="H52" s="226" t="n">
        <v>750</v>
      </c>
      <c r="I52" s="101"/>
      <c r="J52" s="101"/>
      <c r="K52" s="101"/>
      <c r="L52" s="101"/>
      <c r="M52" s="101"/>
      <c r="N52" s="101"/>
      <c r="O52" s="175"/>
      <c r="P52" s="175"/>
    </row>
    <row r="53" customFormat="false" ht="12.75" hidden="false" customHeight="false" outlineLevel="0" collapsed="false">
      <c r="B53" s="227" t="s">
        <v>60</v>
      </c>
      <c r="C53" s="228"/>
      <c r="D53" s="228"/>
      <c r="E53" s="229"/>
      <c r="F53" s="101"/>
      <c r="G53" s="157" t="s">
        <v>140</v>
      </c>
      <c r="H53" s="226" t="n">
        <v>800</v>
      </c>
      <c r="I53" s="101"/>
      <c r="J53" s="101"/>
      <c r="K53" s="101"/>
      <c r="L53" s="101"/>
      <c r="M53" s="101"/>
      <c r="N53" s="101"/>
      <c r="O53" s="175"/>
      <c r="P53" s="175"/>
    </row>
    <row r="54" customFormat="false" ht="13.5" hidden="false" customHeight="false" outlineLevel="0" collapsed="false">
      <c r="B54" s="195"/>
      <c r="C54" s="230"/>
      <c r="D54" s="230"/>
      <c r="E54" s="223"/>
      <c r="F54" s="101"/>
      <c r="G54" s="231" t="s">
        <v>141</v>
      </c>
      <c r="H54" s="232" t="n">
        <v>900</v>
      </c>
      <c r="I54" s="101"/>
      <c r="J54" s="101"/>
      <c r="K54" s="101"/>
      <c r="L54" s="101"/>
      <c r="M54" s="101"/>
      <c r="N54" s="101"/>
      <c r="O54" s="175"/>
      <c r="P54" s="175"/>
    </row>
    <row r="55" customFormat="false" ht="12.75" hidden="false" customHeight="false" outlineLevel="0" collapsed="false">
      <c r="B55" s="195" t="s">
        <v>63</v>
      </c>
      <c r="C55" s="196" t="n">
        <v>101520</v>
      </c>
      <c r="D55" s="196" t="n">
        <v>101330</v>
      </c>
      <c r="E55" s="197" t="n">
        <v>101500</v>
      </c>
      <c r="F55" s="101"/>
      <c r="G55" s="173"/>
      <c r="I55" s="101"/>
      <c r="J55" s="101"/>
      <c r="K55" s="101"/>
      <c r="L55" s="101"/>
      <c r="M55" s="101"/>
      <c r="N55" s="101"/>
      <c r="O55" s="175"/>
      <c r="P55" s="175"/>
    </row>
    <row r="56" customFormat="false" ht="12.75" hidden="false" customHeight="false" outlineLevel="0" collapsed="false">
      <c r="B56" s="195"/>
      <c r="C56" s="230"/>
      <c r="D56" s="230"/>
      <c r="E56" s="233"/>
      <c r="F56" s="101"/>
      <c r="G56" s="101"/>
      <c r="H56" s="101"/>
      <c r="I56" s="101"/>
      <c r="J56" s="101"/>
      <c r="K56" s="101"/>
      <c r="L56" s="101"/>
      <c r="M56" s="101"/>
      <c r="N56" s="101"/>
      <c r="O56" s="175"/>
      <c r="P56" s="175"/>
    </row>
    <row r="57" customFormat="false" ht="12.75" hidden="false" customHeight="false" outlineLevel="0" collapsed="false">
      <c r="B57" s="221" t="s">
        <v>65</v>
      </c>
      <c r="C57" s="222"/>
      <c r="D57" s="222"/>
      <c r="E57" s="223"/>
      <c r="F57" s="101"/>
      <c r="G57" s="101"/>
      <c r="H57" s="101"/>
      <c r="I57" s="101"/>
      <c r="J57" s="101"/>
      <c r="K57" s="101"/>
      <c r="L57" s="101"/>
      <c r="M57" s="101"/>
      <c r="N57" s="101"/>
      <c r="O57" s="175"/>
      <c r="P57" s="175"/>
    </row>
    <row r="58" customFormat="false" ht="12.75" hidden="false" customHeight="false" outlineLevel="0" collapsed="false">
      <c r="B58" s="195" t="s">
        <v>66</v>
      </c>
      <c r="C58" s="196" t="n">
        <v>98670</v>
      </c>
      <c r="D58" s="196" t="n">
        <v>98480</v>
      </c>
      <c r="E58" s="197" t="n">
        <v>98640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75"/>
      <c r="P58" s="175"/>
    </row>
    <row r="59" customFormat="false" ht="12.75" hidden="false" customHeight="false" outlineLevel="0" collapsed="false">
      <c r="B59" s="195" t="s">
        <v>67</v>
      </c>
      <c r="C59" s="230"/>
      <c r="D59" s="230"/>
      <c r="E59" s="223"/>
      <c r="F59" s="101"/>
      <c r="G59" s="101"/>
      <c r="H59" s="101"/>
      <c r="I59" s="101"/>
      <c r="J59" s="101"/>
      <c r="K59" s="101"/>
      <c r="L59" s="101"/>
      <c r="M59" s="101"/>
      <c r="N59" s="101"/>
      <c r="O59" s="175"/>
      <c r="P59" s="175"/>
    </row>
    <row r="60" customFormat="false" ht="12.75" hidden="false" customHeight="false" outlineLevel="0" collapsed="false">
      <c r="B60" s="195" t="s">
        <v>68</v>
      </c>
      <c r="C60" s="196" t="n">
        <v>98670</v>
      </c>
      <c r="D60" s="196" t="n">
        <v>98480</v>
      </c>
      <c r="E60" s="197" t="n">
        <v>98640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75"/>
      <c r="P60" s="175"/>
    </row>
    <row r="61" customFormat="false" ht="12.75" hidden="false" customHeight="false" outlineLevel="0" collapsed="false">
      <c r="B61" s="200" t="s">
        <v>61</v>
      </c>
      <c r="C61" s="201" t="n">
        <v>98670</v>
      </c>
      <c r="D61" s="201" t="n">
        <v>98480</v>
      </c>
      <c r="E61" s="202" t="n">
        <v>98640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75"/>
      <c r="P61" s="175"/>
    </row>
    <row r="62" customFormat="false" ht="12.75" hidden="false" customHeight="false" outlineLevel="0" collapsed="false">
      <c r="B62" s="207" t="s">
        <v>69</v>
      </c>
      <c r="C62" s="230"/>
      <c r="D62" s="230"/>
      <c r="E62" s="234"/>
      <c r="F62" s="101"/>
      <c r="G62" s="101"/>
      <c r="H62" s="101"/>
      <c r="I62" s="101"/>
      <c r="J62" s="101"/>
      <c r="K62" s="101"/>
      <c r="L62" s="101"/>
      <c r="M62" s="101"/>
      <c r="N62" s="101"/>
      <c r="O62" s="175"/>
      <c r="P62" s="175"/>
    </row>
    <row r="63" customFormat="false" ht="12.75" hidden="false" customHeight="false" outlineLevel="0" collapsed="false">
      <c r="B63" s="195" t="s">
        <v>70</v>
      </c>
      <c r="C63" s="196" t="n">
        <v>100940</v>
      </c>
      <c r="D63" s="196" t="n">
        <v>100830</v>
      </c>
      <c r="E63" s="235" t="n">
        <v>100950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75"/>
      <c r="P63" s="175"/>
    </row>
    <row r="64" customFormat="false" ht="13.5" hidden="false" customHeight="false" outlineLevel="0" collapsed="false">
      <c r="B64" s="204" t="s">
        <v>71</v>
      </c>
      <c r="C64" s="205" t="n">
        <v>101910</v>
      </c>
      <c r="D64" s="205" t="n">
        <v>101790</v>
      </c>
      <c r="E64" s="236" t="n">
        <v>101920</v>
      </c>
      <c r="F64" s="101"/>
      <c r="G64" s="101"/>
      <c r="H64" s="101"/>
      <c r="I64" s="101"/>
      <c r="J64" s="101"/>
      <c r="K64" s="101"/>
      <c r="L64" s="101"/>
      <c r="M64" s="101"/>
      <c r="N64" s="101"/>
      <c r="O64" s="175"/>
      <c r="P64" s="175"/>
    </row>
    <row r="65" customFormat="false" ht="12" hidden="false" customHeight="false" outlineLevel="0" collapsed="false">
      <c r="B65" s="237"/>
      <c r="C65" s="18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75"/>
      <c r="O65" s="175"/>
    </row>
    <row r="66" customFormat="false" ht="12" hidden="false" customHeight="false" outlineLevel="0" collapsed="false">
      <c r="B66" s="238" t="s">
        <v>142</v>
      </c>
      <c r="C66" s="239"/>
      <c r="D66" s="239"/>
      <c r="E66" s="239"/>
      <c r="F66" s="101"/>
      <c r="G66" s="101"/>
      <c r="H66" s="239"/>
      <c r="I66" s="240"/>
      <c r="J66" s="240"/>
      <c r="K66" s="174"/>
      <c r="L66" s="174" t="s">
        <v>136</v>
      </c>
      <c r="M66" s="174" t="s">
        <v>136</v>
      </c>
      <c r="N66" s="175"/>
      <c r="O66" s="175"/>
    </row>
    <row r="67" customFormat="false" ht="12" hidden="false" customHeight="false" outlineLevel="0" collapsed="false">
      <c r="B67" s="238" t="s">
        <v>143</v>
      </c>
      <c r="C67" s="239"/>
      <c r="D67" s="239"/>
      <c r="E67" s="239"/>
      <c r="F67" s="101"/>
      <c r="G67" s="101"/>
      <c r="H67" s="239"/>
      <c r="I67" s="240"/>
      <c r="J67" s="240"/>
      <c r="K67" s="174"/>
      <c r="L67" s="241"/>
      <c r="M67" s="104"/>
      <c r="N67" s="175"/>
      <c r="O67" s="175"/>
    </row>
    <row r="68" customFormat="false" ht="12" hidden="false" customHeight="false" outlineLevel="0" collapsed="false">
      <c r="B68" s="238" t="s">
        <v>144</v>
      </c>
      <c r="C68" s="239"/>
      <c r="D68" s="239"/>
      <c r="E68" s="239"/>
      <c r="F68" s="177"/>
      <c r="G68" s="177"/>
      <c r="H68" s="239"/>
      <c r="I68" s="240"/>
      <c r="J68" s="240"/>
      <c r="K68" s="174"/>
      <c r="L68" s="241"/>
      <c r="M68" s="104"/>
      <c r="N68" s="175"/>
      <c r="O68" s="175"/>
    </row>
    <row r="69" customFormat="false" ht="12" hidden="false" customHeight="false" outlineLevel="0" collapsed="false">
      <c r="B69" s="238" t="s">
        <v>145</v>
      </c>
      <c r="C69" s="239"/>
      <c r="D69" s="239"/>
      <c r="E69" s="239"/>
      <c r="F69" s="101"/>
      <c r="G69" s="101"/>
      <c r="H69" s="239"/>
      <c r="I69" s="240"/>
      <c r="J69" s="240"/>
      <c r="K69" s="174"/>
      <c r="L69" s="241"/>
      <c r="M69" s="104"/>
      <c r="N69" s="175"/>
      <c r="O69" s="175"/>
    </row>
    <row r="70" customFormat="false" ht="12" hidden="false" customHeight="false" outlineLevel="0" collapsed="false">
      <c r="B70" s="238" t="s">
        <v>146</v>
      </c>
      <c r="C70" s="239"/>
      <c r="D70" s="239"/>
      <c r="E70" s="239"/>
      <c r="F70" s="101"/>
      <c r="G70" s="101"/>
      <c r="H70" s="239"/>
      <c r="I70" s="240"/>
      <c r="J70" s="240"/>
      <c r="K70" s="174"/>
      <c r="L70" s="242"/>
      <c r="M70" s="104"/>
      <c r="N70" s="175"/>
      <c r="O70" s="175"/>
    </row>
    <row r="71" customFormat="false" ht="12" hidden="false" customHeight="false" outlineLevel="0" collapsed="false">
      <c r="B71" s="238" t="s">
        <v>147</v>
      </c>
      <c r="C71" s="243"/>
      <c r="D71" s="243"/>
      <c r="E71" s="243"/>
      <c r="F71" s="101"/>
      <c r="G71" s="101"/>
      <c r="H71" s="243"/>
      <c r="I71" s="244"/>
      <c r="J71" s="244"/>
      <c r="K71" s="245"/>
      <c r="L71" s="242"/>
      <c r="M71" s="104"/>
      <c r="N71" s="175"/>
      <c r="O71" s="175"/>
    </row>
    <row r="72" customFormat="false" ht="12" hidden="false" customHeight="false" outlineLevel="0" collapsed="false">
      <c r="B72" s="239" t="s">
        <v>148</v>
      </c>
      <c r="C72" s="239"/>
      <c r="D72" s="239"/>
      <c r="E72" s="239"/>
      <c r="F72" s="174"/>
      <c r="G72" s="104"/>
      <c r="H72" s="239"/>
      <c r="I72" s="240"/>
      <c r="J72" s="240"/>
      <c r="K72" s="174"/>
      <c r="L72" s="242"/>
      <c r="M72" s="104"/>
      <c r="N72" s="175"/>
      <c r="O72" s="175"/>
    </row>
    <row r="73" customFormat="false" ht="12" hidden="false" customHeight="false" outlineLevel="0" collapsed="false">
      <c r="B73" s="238" t="s">
        <v>149</v>
      </c>
      <c r="C73" s="239"/>
      <c r="D73" s="239"/>
      <c r="E73" s="239"/>
      <c r="F73" s="239"/>
      <c r="G73" s="239"/>
      <c r="H73" s="239"/>
      <c r="I73" s="240"/>
      <c r="J73" s="240"/>
      <c r="K73" s="174"/>
      <c r="L73" s="242"/>
      <c r="M73" s="104"/>
      <c r="N73" s="175"/>
      <c r="O73" s="175"/>
    </row>
    <row r="74" customFormat="false" ht="12" hidden="false" customHeight="false" outlineLevel="0" collapsed="false">
      <c r="B74" s="238" t="s">
        <v>150</v>
      </c>
      <c r="C74" s="239"/>
      <c r="D74" s="239"/>
      <c r="E74" s="239"/>
      <c r="F74" s="239"/>
      <c r="G74" s="239"/>
      <c r="H74" s="239"/>
      <c r="I74" s="240"/>
      <c r="J74" s="240"/>
      <c r="K74" s="174"/>
      <c r="L74" s="174"/>
      <c r="M74" s="104"/>
      <c r="N74" s="175"/>
      <c r="O74" s="175"/>
    </row>
    <row r="75" customFormat="false" ht="12" hidden="false" customHeight="false" outlineLevel="0" collapsed="false">
      <c r="B75" s="238" t="s">
        <v>151</v>
      </c>
      <c r="C75" s="239"/>
      <c r="D75" s="239"/>
      <c r="E75" s="239"/>
      <c r="F75" s="239"/>
      <c r="G75" s="239"/>
      <c r="H75" s="239"/>
      <c r="I75" s="240"/>
      <c r="J75" s="240"/>
      <c r="K75" s="174"/>
      <c r="L75" s="246"/>
      <c r="M75" s="104"/>
      <c r="N75" s="175"/>
      <c r="O75" s="175"/>
    </row>
    <row r="76" customFormat="false" ht="12" hidden="false" customHeight="false" outlineLevel="0" collapsed="false">
      <c r="B76" s="238" t="s">
        <v>152</v>
      </c>
      <c r="C76" s="238"/>
      <c r="D76" s="238"/>
      <c r="E76" s="238"/>
      <c r="F76" s="238"/>
      <c r="G76" s="239"/>
      <c r="H76" s="239"/>
      <c r="I76" s="240"/>
      <c r="J76" s="240"/>
      <c r="K76" s="174"/>
      <c r="L76" s="246"/>
      <c r="M76" s="104"/>
      <c r="N76" s="175"/>
      <c r="O76" s="175"/>
    </row>
    <row r="77" customFormat="false" ht="12" hidden="false" customHeight="false" outlineLevel="0" collapsed="false">
      <c r="B77" s="238" t="s">
        <v>153</v>
      </c>
      <c r="C77" s="239"/>
      <c r="D77" s="239"/>
      <c r="E77" s="239"/>
      <c r="F77" s="239"/>
      <c r="G77" s="239"/>
      <c r="H77" s="239"/>
      <c r="I77" s="240"/>
      <c r="J77" s="240"/>
      <c r="K77" s="174"/>
      <c r="L77" s="104"/>
      <c r="M77" s="104"/>
      <c r="N77" s="175"/>
      <c r="O77" s="175"/>
    </row>
    <row r="78" customFormat="false" ht="12" hidden="false" customHeight="false" outlineLevel="0" collapsed="false">
      <c r="B78" s="238" t="s">
        <v>154</v>
      </c>
      <c r="C78" s="238"/>
      <c r="D78" s="238"/>
      <c r="E78" s="238"/>
      <c r="F78" s="243"/>
      <c r="G78" s="243"/>
      <c r="H78" s="238"/>
      <c r="I78" s="240"/>
      <c r="J78" s="240"/>
      <c r="K78" s="174"/>
      <c r="L78" s="104"/>
      <c r="M78" s="104"/>
      <c r="N78" s="175"/>
      <c r="O78" s="175"/>
    </row>
    <row r="79" customFormat="false" ht="12" hidden="false" customHeight="false" outlineLevel="0" collapsed="false">
      <c r="B79" s="247" t="s">
        <v>155</v>
      </c>
      <c r="C79" s="238"/>
      <c r="D79" s="238"/>
      <c r="E79" s="238"/>
      <c r="F79" s="238"/>
      <c r="G79" s="238"/>
      <c r="H79" s="238"/>
      <c r="I79" s="240"/>
      <c r="J79" s="240"/>
      <c r="K79" s="174"/>
      <c r="L79" s="174"/>
      <c r="M79" s="174"/>
      <c r="N79" s="175"/>
      <c r="O79" s="175"/>
    </row>
    <row r="80" customFormat="false" ht="12" hidden="false" customHeight="false" outlineLevel="0" collapsed="false">
      <c r="B80" s="248" t="s">
        <v>156</v>
      </c>
      <c r="C80" s="249"/>
      <c r="D80" s="249"/>
      <c r="E80" s="249"/>
      <c r="F80" s="238"/>
      <c r="G80" s="238"/>
      <c r="H80" s="249"/>
      <c r="I80" s="250"/>
      <c r="J80" s="250"/>
      <c r="K80" s="175"/>
      <c r="L80" s="175"/>
      <c r="M80" s="175"/>
      <c r="N80" s="175"/>
      <c r="O80" s="175"/>
    </row>
    <row r="81" customFormat="false" ht="12.75" hidden="false" customHeight="false" outlineLevel="0" collapsed="false">
      <c r="B81" s="251" t="s">
        <v>157</v>
      </c>
      <c r="C81" s="249"/>
      <c r="D81" s="249"/>
      <c r="E81" s="249"/>
      <c r="F81" s="238"/>
      <c r="G81" s="238"/>
      <c r="H81" s="249"/>
      <c r="I81" s="250"/>
      <c r="J81" s="250"/>
      <c r="K81" s="175"/>
      <c r="L81" s="175"/>
      <c r="M81" s="175"/>
      <c r="N81" s="175"/>
      <c r="O81" s="175"/>
    </row>
    <row r="82" customFormat="false" ht="12.75" hidden="false" customHeight="false" outlineLevel="0" collapsed="false">
      <c r="B82" s="251"/>
      <c r="C82" s="249"/>
      <c r="D82" s="249"/>
      <c r="E82" s="249"/>
      <c r="F82" s="238"/>
      <c r="G82" s="238"/>
      <c r="H82" s="249"/>
      <c r="I82" s="250"/>
      <c r="J82" s="250"/>
      <c r="K82" s="175"/>
      <c r="L82" s="175"/>
      <c r="M82" s="175"/>
      <c r="N82" s="175"/>
      <c r="O82" s="175"/>
    </row>
    <row r="83" customFormat="false" ht="12.75" hidden="false" customHeight="false" outlineLevel="0" collapsed="false">
      <c r="B83" s="251"/>
      <c r="C83" s="249"/>
      <c r="D83" s="249"/>
      <c r="E83" s="249"/>
      <c r="F83" s="238"/>
      <c r="G83" s="238"/>
      <c r="H83" s="249"/>
      <c r="I83" s="250"/>
      <c r="J83" s="250"/>
      <c r="K83" s="175"/>
      <c r="L83" s="175"/>
      <c r="M83" s="175"/>
      <c r="N83" s="175"/>
      <c r="O83" s="175"/>
    </row>
    <row r="84" customFormat="false" ht="12.75" hidden="false" customHeight="false" outlineLevel="0" collapsed="false">
      <c r="B84" s="252" t="s">
        <v>158</v>
      </c>
      <c r="C84" s="248" t="n">
        <v>9930945123</v>
      </c>
      <c r="D84" s="249"/>
      <c r="E84" s="249"/>
      <c r="F84" s="238"/>
      <c r="G84" s="238"/>
      <c r="H84" s="249"/>
      <c r="I84" s="249"/>
      <c r="J84" s="249"/>
      <c r="K84" s="175"/>
      <c r="L84" s="175"/>
      <c r="M84" s="175"/>
      <c r="N84" s="175"/>
      <c r="O84" s="175"/>
    </row>
    <row r="85" customFormat="false" ht="12" hidden="false" customHeight="false" outlineLevel="0" collapsed="false">
      <c r="B85" s="253" t="s">
        <v>159</v>
      </c>
      <c r="C85" s="248" t="n">
        <v>9029914092</v>
      </c>
      <c r="D85" s="254"/>
      <c r="E85" s="175"/>
      <c r="F85" s="238"/>
      <c r="G85" s="238"/>
      <c r="H85" s="175"/>
      <c r="I85" s="175"/>
      <c r="J85" s="175"/>
      <c r="K85" s="175"/>
      <c r="L85" s="175"/>
      <c r="M85" s="175"/>
      <c r="N85" s="175"/>
      <c r="O85" s="175"/>
    </row>
    <row r="86" customFormat="false" ht="12" hidden="false" customHeight="false" outlineLevel="0" collapsed="false">
      <c r="D86" s="254"/>
      <c r="F86" s="238"/>
      <c r="G86" s="238"/>
    </row>
    <row r="87" customFormat="false" ht="12" hidden="false" customHeight="false" outlineLevel="0" collapsed="false">
      <c r="D87" s="255"/>
      <c r="F87" s="238"/>
      <c r="G87" s="249"/>
    </row>
    <row r="88" customFormat="false" ht="12" hidden="false" customHeight="false" outlineLevel="0" collapsed="false">
      <c r="D88" s="255"/>
      <c r="F88" s="238"/>
      <c r="G88" s="249"/>
    </row>
    <row r="89" customFormat="false" ht="12" hidden="false" customHeight="false" outlineLevel="0" collapsed="false">
      <c r="D89" s="255"/>
      <c r="F89" s="238"/>
      <c r="G89" s="249"/>
    </row>
    <row r="90" customFormat="false" ht="12" hidden="false" customHeight="false" outlineLevel="0" collapsed="false">
      <c r="D90" s="255"/>
      <c r="F90" s="238"/>
      <c r="G90" s="249"/>
    </row>
    <row r="91" customFormat="false" ht="12" hidden="false" customHeight="false" outlineLevel="0" collapsed="false">
      <c r="D91" s="255"/>
      <c r="F91" s="174"/>
      <c r="G91" s="175"/>
    </row>
    <row r="92" customFormat="false" ht="12" hidden="false" customHeight="false" outlineLevel="0" collapsed="false">
      <c r="D92" s="255"/>
    </row>
    <row r="93" customFormat="false" ht="12" hidden="false" customHeight="false" outlineLevel="0" collapsed="false">
      <c r="B93" s="104"/>
      <c r="C93" s="104"/>
      <c r="D93" s="255"/>
    </row>
    <row r="94" customFormat="false" ht="12" hidden="false" customHeight="false" outlineLevel="0" collapsed="false">
      <c r="B94" s="174"/>
      <c r="C94" s="174"/>
      <c r="D94" s="255"/>
    </row>
    <row r="95" customFormat="false" ht="12" hidden="false" customHeight="false" outlineLevel="0" collapsed="false">
      <c r="B95" s="174"/>
      <c r="C95" s="174"/>
      <c r="D95" s="255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5-13T12:19:15Z</cp:lastPrinted>
  <dcterms:modified xsi:type="dcterms:W3CDTF">2013-05-14T04:36:44Z</dcterms:modified>
  <cp:revision>0</cp:revision>
  <dc:subject/>
  <dc:title/>
</cp:coreProperties>
</file>