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FEBRUARY 2013</t>
  </si>
  <si>
    <t xml:space="preserve">CASH / ADVANCE PAYMENT FOR MAHARASHTRA &amp; DAMAN</t>
  </si>
  <si>
    <t xml:space="preserve">Freight</t>
  </si>
  <si>
    <t xml:space="preserve">           Freight  2459.69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ST  FEBRUARY 2013</t>
  </si>
  <si>
    <t xml:space="preserve">          Freight  1102.81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ST FEBRUARY 2013</t>
  </si>
  <si>
    <t xml:space="preserve">                Freight  879.81</t>
  </si>
  <si>
    <t xml:space="preserve">                            Freight   2853.88</t>
  </si>
  <si>
    <t xml:space="preserve">                      </t>
  </si>
  <si>
    <t xml:space="preserve">FREIGHT 1570.27</t>
  </si>
  <si>
    <t xml:space="preserve">FREIGHT 4838.10</t>
  </si>
  <si>
    <t xml:space="preserve">ALWAR</t>
  </si>
  <si>
    <t xml:space="preserve">HYDERABAD</t>
  </si>
  <si>
    <t xml:space="preserve">BADDI</t>
  </si>
  <si>
    <t xml:space="preserve">UDMALPET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FEBRUARY 2013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rmal_polymer price07.03.2007 depot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2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Z1" colorId="64" zoomScale="96" zoomScaleNormal="96" zoomScalePageLayoutView="100" workbookViewId="0">
      <selection pane="topLeft" activeCell="G17" activeCellId="0" sqref="G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27.99</v>
      </c>
      <c r="E7" s="9"/>
      <c r="F7" s="9"/>
      <c r="G7" s="7" t="s">
        <v>6</v>
      </c>
      <c r="H7" s="9"/>
      <c r="I7" s="8" t="n">
        <v>1738.46</v>
      </c>
      <c r="J7" s="9"/>
      <c r="K7" s="9"/>
      <c r="L7" s="7" t="s">
        <v>6</v>
      </c>
      <c r="M7" s="7"/>
      <c r="N7" s="10" t="n">
        <v>2280.87</v>
      </c>
      <c r="O7" s="9"/>
      <c r="P7" s="9"/>
      <c r="Q7" s="7" t="s">
        <v>6</v>
      </c>
      <c r="R7" s="9"/>
      <c r="S7" s="10" t="n">
        <v>1700.61</v>
      </c>
      <c r="T7" s="9"/>
      <c r="U7" s="9"/>
      <c r="V7" s="7" t="s">
        <v>6</v>
      </c>
      <c r="W7" s="9"/>
      <c r="X7" s="10" t="n">
        <v>1410.49</v>
      </c>
      <c r="Y7" s="9"/>
      <c r="Z7" s="9"/>
      <c r="AA7" s="7" t="s">
        <v>6</v>
      </c>
      <c r="AC7" s="11" t="n">
        <v>1950.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6980</v>
      </c>
      <c r="C11" s="30" t="n">
        <v>800</v>
      </c>
      <c r="D11" s="31" t="n">
        <v>1894.81</v>
      </c>
      <c r="E11" s="32" t="n">
        <f aca="false">(B11-C11-D11)*12.36%</f>
        <v>10417.649484</v>
      </c>
      <c r="F11" s="32" t="n">
        <f aca="false">B11-C11-D11+E11</f>
        <v>94702.839484</v>
      </c>
      <c r="G11" s="29" t="n">
        <v>86980</v>
      </c>
      <c r="H11" s="30" t="n">
        <v>800</v>
      </c>
      <c r="I11" s="31" t="n">
        <v>1894.81</v>
      </c>
      <c r="J11" s="32" t="n">
        <f aca="false">(G11-H11-I11)*12.36%</f>
        <v>10417.649484</v>
      </c>
      <c r="K11" s="32" t="n">
        <f aca="false">G11-H11-I11+J11</f>
        <v>94702.839484</v>
      </c>
      <c r="L11" s="33" t="n">
        <v>86350</v>
      </c>
      <c r="M11" s="30" t="n">
        <v>800</v>
      </c>
      <c r="N11" s="31" t="n">
        <v>1880.95</v>
      </c>
      <c r="O11" s="32" t="n">
        <f aca="false">(L11-M11-N11)*12.36%</f>
        <v>10341.49458</v>
      </c>
      <c r="P11" s="34" t="n">
        <f aca="false">L11-M11-N11+O11</f>
        <v>94010.54458</v>
      </c>
      <c r="Q11" s="35" t="n">
        <v>87350</v>
      </c>
      <c r="R11" s="30" t="n">
        <v>800</v>
      </c>
      <c r="S11" s="31" t="n">
        <v>1902.94</v>
      </c>
      <c r="T11" s="32" t="n">
        <f aca="false">(Q11-R11-S11)*12.36%</f>
        <v>10462.376616</v>
      </c>
      <c r="U11" s="32" t="n">
        <f aca="false">Q11-R11-S11+T11</f>
        <v>95109.436616</v>
      </c>
      <c r="V11" s="33" t="n">
        <v>88390</v>
      </c>
      <c r="W11" s="30" t="n">
        <v>800</v>
      </c>
      <c r="X11" s="31" t="n">
        <v>1925.81</v>
      </c>
      <c r="Y11" s="32" t="n">
        <f aca="false">(V11-W11-X11)*12.36%</f>
        <v>10588.093884</v>
      </c>
      <c r="Z11" s="32" t="n">
        <f aca="false">V11-W11-X11+Y11</f>
        <v>96252.283884</v>
      </c>
      <c r="AA11" s="33" t="n">
        <v>86980</v>
      </c>
      <c r="AB11" s="30" t="n">
        <v>800</v>
      </c>
      <c r="AC11" s="31" t="n">
        <v>1894.81</v>
      </c>
      <c r="AD11" s="32" t="n">
        <f aca="false">(AA11-AB11-AC11)*12.36%</f>
        <v>10417.649484</v>
      </c>
      <c r="AE11" s="32" t="n">
        <f aca="false">AA11-AB11-AC11+AD11</f>
        <v>94702.839484</v>
      </c>
      <c r="AF11" s="33" t="n">
        <v>86370</v>
      </c>
      <c r="AG11" s="30" t="n">
        <v>800</v>
      </c>
      <c r="AH11" s="31" t="n">
        <v>1881.39</v>
      </c>
      <c r="AI11" s="32" t="n">
        <f aca="false">(AF11-AG11-AH11)*12.36%</f>
        <v>10343.912196</v>
      </c>
      <c r="AJ11" s="34" t="n">
        <f aca="false">AF11-AG11-AH11+AI11</f>
        <v>94032.522196</v>
      </c>
      <c r="AK11" s="36"/>
      <c r="AL11" s="36"/>
      <c r="AM11" s="36"/>
      <c r="AN11" s="36"/>
      <c r="AO11" s="36"/>
      <c r="AP11" s="36"/>
      <c r="AQ11" s="36"/>
      <c r="AR11" s="36"/>
    </row>
    <row r="12" customFormat="false" ht="15" hidden="false" customHeight="false" outlineLevel="0" collapsed="false">
      <c r="A12" s="37" t="s">
        <v>22</v>
      </c>
      <c r="B12" s="38" t="n">
        <v>86980</v>
      </c>
      <c r="C12" s="39" t="n">
        <v>800</v>
      </c>
      <c r="D12" s="40" t="n">
        <v>1894.81</v>
      </c>
      <c r="E12" s="41" t="n">
        <f aca="false">(B12-C12-D12)*12.36%</f>
        <v>10417.649484</v>
      </c>
      <c r="F12" s="41" t="n">
        <f aca="false">B12-C12-D12+E12</f>
        <v>94702.839484</v>
      </c>
      <c r="G12" s="38" t="n">
        <v>86980</v>
      </c>
      <c r="H12" s="39" t="n">
        <v>800</v>
      </c>
      <c r="I12" s="40" t="n">
        <v>1894.81</v>
      </c>
      <c r="J12" s="41" t="n">
        <f aca="false">(G12-H12-I12)*12.36%</f>
        <v>10417.649484</v>
      </c>
      <c r="K12" s="41" t="n">
        <f aca="false">G12-H12-I12+J12</f>
        <v>94702.839484</v>
      </c>
      <c r="L12" s="42" t="n">
        <v>86350</v>
      </c>
      <c r="M12" s="39" t="n">
        <v>800</v>
      </c>
      <c r="N12" s="40" t="n">
        <v>1880.95</v>
      </c>
      <c r="O12" s="41" t="n">
        <f aca="false">(L12-M12-N12)*12.36%</f>
        <v>10341.49458</v>
      </c>
      <c r="P12" s="43" t="n">
        <f aca="false">L12-M12-N12+O12</f>
        <v>94010.54458</v>
      </c>
      <c r="Q12" s="44" t="n">
        <v>87350</v>
      </c>
      <c r="R12" s="39" t="n">
        <v>800</v>
      </c>
      <c r="S12" s="40" t="n">
        <v>1902.94</v>
      </c>
      <c r="T12" s="41" t="n">
        <f aca="false">(Q12-R12-S12)*12.36%</f>
        <v>10462.376616</v>
      </c>
      <c r="U12" s="41" t="n">
        <f aca="false">Q12-R12-S12+T12</f>
        <v>95109.436616</v>
      </c>
      <c r="V12" s="42" t="n">
        <v>88390</v>
      </c>
      <c r="W12" s="39" t="n">
        <v>800</v>
      </c>
      <c r="X12" s="40" t="n">
        <v>1925.81</v>
      </c>
      <c r="Y12" s="41" t="n">
        <f aca="false">(V12-W12-X12)*12.36%</f>
        <v>10588.093884</v>
      </c>
      <c r="Z12" s="41" t="n">
        <f aca="false">V12-W12-X12+Y12</f>
        <v>96252.283884</v>
      </c>
      <c r="AA12" s="42" t="n">
        <v>86980</v>
      </c>
      <c r="AB12" s="39" t="n">
        <v>800</v>
      </c>
      <c r="AC12" s="40" t="n">
        <v>1894.81</v>
      </c>
      <c r="AD12" s="41" t="n">
        <f aca="false">(AA12-AB12-AC12)*12.36%</f>
        <v>10417.649484</v>
      </c>
      <c r="AE12" s="41" t="n">
        <f aca="false">AA12-AB12-AC12+AD12</f>
        <v>94702.839484</v>
      </c>
      <c r="AF12" s="42" t="n">
        <v>86370</v>
      </c>
      <c r="AG12" s="39" t="n">
        <v>800</v>
      </c>
      <c r="AH12" s="40" t="n">
        <v>1881.39</v>
      </c>
      <c r="AI12" s="41" t="n">
        <f aca="false">(AF12-AG12-AH12)*12.36%</f>
        <v>10343.912196</v>
      </c>
      <c r="AJ12" s="43" t="n">
        <f aca="false">AF12-AG12-AH12+AI12</f>
        <v>94032.522196</v>
      </c>
      <c r="AK12" s="36"/>
      <c r="AL12" s="36"/>
      <c r="AM12" s="36"/>
      <c r="AN12" s="36"/>
      <c r="AO12" s="36"/>
      <c r="AP12" s="36"/>
      <c r="AQ12" s="36"/>
      <c r="AR12" s="36"/>
    </row>
    <row r="13" customFormat="false" ht="15" hidden="false" customHeight="true" outlineLevel="0" collapsed="false">
      <c r="A13" s="37" t="s">
        <v>23</v>
      </c>
      <c r="B13" s="45" t="n">
        <v>89480</v>
      </c>
      <c r="C13" s="39" t="n">
        <v>800</v>
      </c>
      <c r="D13" s="40" t="n">
        <v>1949.77</v>
      </c>
      <c r="E13" s="41" t="n">
        <f aca="false">(B13-C13-D13)*12.36%</f>
        <v>10719.856428</v>
      </c>
      <c r="F13" s="41" t="n">
        <f aca="false">B13-C13-D13+E13</f>
        <v>97450.086428</v>
      </c>
      <c r="G13" s="45" t="n">
        <v>89490</v>
      </c>
      <c r="H13" s="39" t="n">
        <v>800</v>
      </c>
      <c r="I13" s="40" t="n">
        <v>1949.99</v>
      </c>
      <c r="J13" s="41" t="n">
        <f aca="false">(G13-H13-I13)*12.36%</f>
        <v>10721.065236</v>
      </c>
      <c r="K13" s="41" t="n">
        <f aca="false">G13-H13-I13+J13</f>
        <v>97461.075236</v>
      </c>
      <c r="L13" s="45" t="n">
        <v>88900</v>
      </c>
      <c r="M13" s="39" t="n">
        <v>800</v>
      </c>
      <c r="N13" s="40" t="n">
        <v>1937.02</v>
      </c>
      <c r="O13" s="41" t="n">
        <f aca="false">(L13-M13-N13)*12.36%</f>
        <v>10649.744328</v>
      </c>
      <c r="P13" s="43" t="n">
        <f aca="false">L13-M13-N13+O13</f>
        <v>96812.724328</v>
      </c>
      <c r="Q13" s="46" t="n">
        <v>89900</v>
      </c>
      <c r="R13" s="39" t="n">
        <v>800</v>
      </c>
      <c r="S13" s="40" t="n">
        <v>1959.01</v>
      </c>
      <c r="T13" s="41" t="n">
        <f aca="false">(Q13-R13-S13)*12.36%</f>
        <v>10770.626364</v>
      </c>
      <c r="U13" s="41" t="n">
        <f aca="false">Q13-R13-S13+T13</f>
        <v>97911.616364</v>
      </c>
      <c r="V13" s="47" t="n">
        <v>91030</v>
      </c>
      <c r="W13" s="39" t="n">
        <v>800</v>
      </c>
      <c r="X13" s="40" t="n">
        <v>1983.85</v>
      </c>
      <c r="Y13" s="41" t="n">
        <f aca="false">(V13-W13-X13)*12.36%</f>
        <v>10907.22414</v>
      </c>
      <c r="Z13" s="41" t="n">
        <f aca="false">V13-W13-X13+Y13</f>
        <v>99153.37414</v>
      </c>
      <c r="AA13" s="47" t="n">
        <v>89520</v>
      </c>
      <c r="AB13" s="39" t="n">
        <v>800</v>
      </c>
      <c r="AC13" s="40" t="n">
        <v>1950.65</v>
      </c>
      <c r="AD13" s="41" t="n">
        <f aca="false">(AA13-AB13-AC13)*12.36%</f>
        <v>10724.69166</v>
      </c>
      <c r="AE13" s="41" t="n">
        <f aca="false">AA13-AB13-AC13+AD13</f>
        <v>97494.04166</v>
      </c>
      <c r="AF13" s="47" t="n">
        <v>89030</v>
      </c>
      <c r="AG13" s="39" t="n">
        <v>800</v>
      </c>
      <c r="AH13" s="40" t="n">
        <v>1939.88</v>
      </c>
      <c r="AI13" s="41" t="n">
        <f aca="false">(AF13-AG13-AH13)*12.36%</f>
        <v>10665.458832</v>
      </c>
      <c r="AJ13" s="43" t="n">
        <f aca="false">AF13-AG13-AH13+AI13</f>
        <v>96955.578832</v>
      </c>
      <c r="AK13" s="36"/>
      <c r="AL13" s="36"/>
      <c r="AM13" s="36"/>
      <c r="AN13" s="36"/>
      <c r="AO13" s="36"/>
      <c r="AP13" s="36"/>
      <c r="AQ13" s="36"/>
      <c r="AR13" s="36"/>
    </row>
    <row r="14" customFormat="false" ht="15" hidden="false" customHeight="true" outlineLevel="0" collapsed="false">
      <c r="A14" s="48" t="s">
        <v>24</v>
      </c>
      <c r="B14" s="49" t="n">
        <v>87480</v>
      </c>
      <c r="C14" s="50" t="n">
        <v>800</v>
      </c>
      <c r="D14" s="51" t="n">
        <v>1905.8</v>
      </c>
      <c r="E14" s="52" t="n">
        <f aca="false">(B14-C14-D14)*12.36%</f>
        <v>10478.09112</v>
      </c>
      <c r="F14" s="52" t="n">
        <f aca="false">B14-C14-D14+E14</f>
        <v>95252.29112</v>
      </c>
      <c r="G14" s="49"/>
      <c r="H14" s="50"/>
      <c r="I14" s="52"/>
      <c r="J14" s="52"/>
      <c r="K14" s="52"/>
      <c r="L14" s="53"/>
      <c r="M14" s="50"/>
      <c r="N14" s="52"/>
      <c r="O14" s="52"/>
      <c r="P14" s="54"/>
      <c r="Q14" s="50"/>
      <c r="R14" s="50"/>
      <c r="S14" s="52"/>
      <c r="T14" s="52"/>
      <c r="U14" s="52"/>
      <c r="V14" s="53"/>
      <c r="W14" s="50"/>
      <c r="X14" s="52"/>
      <c r="Y14" s="52"/>
      <c r="Z14" s="52"/>
      <c r="AA14" s="53"/>
      <c r="AB14" s="50"/>
      <c r="AC14" s="52"/>
      <c r="AD14" s="52"/>
      <c r="AE14" s="52"/>
      <c r="AF14" s="53"/>
      <c r="AG14" s="50"/>
      <c r="AH14" s="52"/>
      <c r="AI14" s="52"/>
      <c r="AJ14" s="54"/>
      <c r="AK14" s="36"/>
      <c r="AL14" s="36"/>
      <c r="AM14" s="36"/>
      <c r="AN14" s="36"/>
      <c r="AO14" s="36"/>
      <c r="AP14" s="36"/>
      <c r="AQ14" s="36"/>
      <c r="AR14" s="36"/>
    </row>
    <row r="15" customFormat="false" ht="17.25" hidden="false" customHeight="true" outlineLevel="0" collapsed="false">
      <c r="A15" s="55" t="s">
        <v>25</v>
      </c>
      <c r="B15" s="25"/>
      <c r="C15" s="26"/>
      <c r="D15" s="26"/>
      <c r="E15" s="56"/>
      <c r="F15" s="27"/>
      <c r="G15" s="25"/>
      <c r="H15" s="26"/>
      <c r="I15" s="57"/>
      <c r="J15" s="56"/>
      <c r="K15" s="27"/>
      <c r="L15" s="58"/>
      <c r="M15" s="39"/>
      <c r="N15" s="59"/>
      <c r="O15" s="41"/>
      <c r="P15" s="60"/>
      <c r="Q15" s="58"/>
      <c r="R15" s="39"/>
      <c r="S15" s="39"/>
      <c r="T15" s="41"/>
      <c r="U15" s="60"/>
      <c r="V15" s="58"/>
      <c r="W15" s="39"/>
      <c r="X15" s="41"/>
      <c r="Y15" s="41"/>
      <c r="Z15" s="60"/>
      <c r="AA15" s="58"/>
      <c r="AB15" s="39"/>
      <c r="AC15" s="41"/>
      <c r="AD15" s="41"/>
      <c r="AE15" s="60"/>
      <c r="AF15" s="58"/>
      <c r="AG15" s="39"/>
      <c r="AH15" s="39"/>
      <c r="AI15" s="41"/>
      <c r="AJ15" s="60"/>
      <c r="AK15" s="36"/>
      <c r="AL15" s="36"/>
      <c r="AM15" s="36"/>
      <c r="AN15" s="36"/>
      <c r="AO15" s="36"/>
      <c r="AP15" s="36"/>
      <c r="AQ15" s="36"/>
      <c r="AR15" s="36"/>
    </row>
    <row r="16" customFormat="false" ht="17.25" hidden="false" customHeight="true" outlineLevel="0" collapsed="false">
      <c r="A16" s="61" t="s">
        <v>26</v>
      </c>
      <c r="B16" s="45" t="n">
        <v>85941</v>
      </c>
      <c r="C16" s="39" t="n">
        <v>800</v>
      </c>
      <c r="D16" s="40" t="n">
        <v>1871.95</v>
      </c>
      <c r="E16" s="41" t="n">
        <f aca="false">(B16-C16-D16)*12.36%</f>
        <v>10292.05458</v>
      </c>
      <c r="F16" s="43" t="n">
        <f aca="false">B16-C16-D16+E16</f>
        <v>93561.10458</v>
      </c>
      <c r="G16" s="45" t="n">
        <v>85941</v>
      </c>
      <c r="H16" s="39" t="n">
        <v>800</v>
      </c>
      <c r="I16" s="40" t="n">
        <v>1871.95</v>
      </c>
      <c r="J16" s="41" t="n">
        <f aca="false">(G16-H16-I16)*12.36%</f>
        <v>10292.05458</v>
      </c>
      <c r="K16" s="43" t="n">
        <f aca="false">G16-H16-I16+J16</f>
        <v>93561.10458</v>
      </c>
      <c r="L16" s="45" t="n">
        <v>85333</v>
      </c>
      <c r="M16" s="39" t="n">
        <v>800</v>
      </c>
      <c r="N16" s="40" t="n">
        <v>1858.58</v>
      </c>
      <c r="O16" s="41" t="n">
        <f aca="false">(L16-M16-N16)*12.36%</f>
        <v>10218.558312</v>
      </c>
      <c r="P16" s="43" t="n">
        <f aca="false">L16-M16-N16+O16</f>
        <v>92892.978312</v>
      </c>
      <c r="Q16" s="45" t="n">
        <v>86340</v>
      </c>
      <c r="R16" s="39" t="n">
        <v>800</v>
      </c>
      <c r="S16" s="40" t="n">
        <v>1880.72</v>
      </c>
      <c r="T16" s="41" t="n">
        <f aca="false">(Q16-R16-S16)*12.36%</f>
        <v>10340.287008</v>
      </c>
      <c r="U16" s="43" t="n">
        <f aca="false">Q16-R16-S16+T16</f>
        <v>93999.567008</v>
      </c>
      <c r="V16" s="45" t="n">
        <v>87413</v>
      </c>
      <c r="W16" s="39" t="n">
        <v>800</v>
      </c>
      <c r="X16" s="40" t="n">
        <v>1904.33</v>
      </c>
      <c r="Y16" s="41" t="n">
        <f aca="false">(V16-W16-X16)*12.36%</f>
        <v>10469.991612</v>
      </c>
      <c r="Z16" s="43" t="n">
        <f aca="false">V16-W16-X16+Y16</f>
        <v>95178.661612</v>
      </c>
      <c r="AA16" s="45" t="n">
        <v>85998</v>
      </c>
      <c r="AB16" s="39" t="n">
        <v>800</v>
      </c>
      <c r="AC16" s="40" t="n">
        <v>1873.2</v>
      </c>
      <c r="AD16" s="41" t="n">
        <f aca="false">(AA16-AB16-AC16)*12.36%</f>
        <v>10298.94528</v>
      </c>
      <c r="AE16" s="43" t="n">
        <f aca="false">AA16-AB16-AC16+AD16</f>
        <v>93623.74528</v>
      </c>
      <c r="AF16" s="45" t="n">
        <v>85418</v>
      </c>
      <c r="AG16" s="39" t="n">
        <v>800</v>
      </c>
      <c r="AH16" s="40" t="n">
        <v>1860.46</v>
      </c>
      <c r="AI16" s="41" t="n">
        <f aca="false">(AF16-AG16-AH16)*12.36%</f>
        <v>10228.831944</v>
      </c>
      <c r="AJ16" s="43" t="n">
        <f aca="false">AF16-AG16-AH16+AI16</f>
        <v>92986.371944</v>
      </c>
      <c r="AK16" s="36"/>
      <c r="AL16" s="36"/>
      <c r="AM16" s="36"/>
      <c r="AN16" s="36"/>
      <c r="AO16" s="36"/>
      <c r="AP16" s="36"/>
      <c r="AQ16" s="36"/>
      <c r="AR16" s="36"/>
    </row>
    <row r="17" customFormat="false" ht="17.25" hidden="false" customHeight="true" outlineLevel="0" collapsed="false">
      <c r="A17" s="61"/>
      <c r="B17" s="53"/>
      <c r="C17" s="50"/>
      <c r="D17" s="50"/>
      <c r="E17" s="52"/>
      <c r="F17" s="62"/>
      <c r="G17" s="53"/>
      <c r="H17" s="50"/>
      <c r="I17" s="50"/>
      <c r="J17" s="52"/>
      <c r="K17" s="62"/>
      <c r="L17" s="53"/>
      <c r="M17" s="50"/>
      <c r="N17" s="63"/>
      <c r="O17" s="52"/>
      <c r="P17" s="62"/>
      <c r="Q17" s="53"/>
      <c r="R17" s="50"/>
      <c r="S17" s="50"/>
      <c r="T17" s="52"/>
      <c r="U17" s="62"/>
      <c r="V17" s="53"/>
      <c r="W17" s="50"/>
      <c r="X17" s="52"/>
      <c r="Y17" s="52"/>
      <c r="Z17" s="62"/>
      <c r="AA17" s="53"/>
      <c r="AB17" s="50"/>
      <c r="AC17" s="52"/>
      <c r="AD17" s="52"/>
      <c r="AE17" s="62"/>
      <c r="AF17" s="53"/>
      <c r="AG17" s="50"/>
      <c r="AH17" s="50"/>
      <c r="AI17" s="52"/>
      <c r="AJ17" s="62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64" t="s">
        <v>27</v>
      </c>
      <c r="B18" s="58"/>
      <c r="C18" s="39"/>
      <c r="D18" s="39"/>
      <c r="E18" s="41"/>
      <c r="F18" s="60"/>
      <c r="G18" s="58"/>
      <c r="H18" s="39"/>
      <c r="I18" s="39"/>
      <c r="J18" s="41"/>
      <c r="K18" s="60"/>
      <c r="L18" s="58"/>
      <c r="M18" s="39"/>
      <c r="N18" s="59"/>
      <c r="O18" s="41"/>
      <c r="P18" s="60"/>
      <c r="Q18" s="58"/>
      <c r="R18" s="39"/>
      <c r="S18" s="39"/>
      <c r="T18" s="41"/>
      <c r="U18" s="60"/>
      <c r="V18" s="58"/>
      <c r="W18" s="39"/>
      <c r="X18" s="41"/>
      <c r="Y18" s="41"/>
      <c r="Z18" s="60"/>
      <c r="AA18" s="58"/>
      <c r="AB18" s="39"/>
      <c r="AC18" s="41"/>
      <c r="AD18" s="41"/>
      <c r="AE18" s="60"/>
      <c r="AF18" s="58"/>
      <c r="AG18" s="39"/>
      <c r="AH18" s="39"/>
      <c r="AI18" s="41"/>
      <c r="AJ18" s="60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false" outlineLevel="0" collapsed="false">
      <c r="A19" s="61" t="s">
        <v>28</v>
      </c>
      <c r="B19" s="45" t="n">
        <v>87040</v>
      </c>
      <c r="C19" s="39" t="n">
        <v>800</v>
      </c>
      <c r="D19" s="40" t="n">
        <v>1896.12</v>
      </c>
      <c r="E19" s="41" t="n">
        <f aca="false">(B19-C19-D19)*12.36%</f>
        <v>10424.903568</v>
      </c>
      <c r="F19" s="43" t="n">
        <f aca="false">B19-C19-D19+E19</f>
        <v>94768.783568</v>
      </c>
      <c r="G19" s="45" t="n">
        <v>87040</v>
      </c>
      <c r="H19" s="39" t="n">
        <v>800</v>
      </c>
      <c r="I19" s="40" t="n">
        <v>1896.12</v>
      </c>
      <c r="J19" s="41" t="n">
        <f aca="false">(G19-H19-I19)*12.36%</f>
        <v>10424.903568</v>
      </c>
      <c r="K19" s="43" t="n">
        <f aca="false">G19-H19-I19+J19</f>
        <v>94768.783568</v>
      </c>
      <c r="L19" s="45" t="n">
        <v>86390</v>
      </c>
      <c r="M19" s="39" t="n">
        <v>800</v>
      </c>
      <c r="N19" s="40" t="n">
        <v>1881.83</v>
      </c>
      <c r="O19" s="41" t="n">
        <f aca="false">(L19-M19-N19)*12.36%</f>
        <v>10346.329812</v>
      </c>
      <c r="P19" s="43" t="n">
        <f aca="false">L19-M19-N19+O19</f>
        <v>94054.499812</v>
      </c>
      <c r="Q19" s="45" t="n">
        <v>87460</v>
      </c>
      <c r="R19" s="39" t="n">
        <v>800</v>
      </c>
      <c r="S19" s="40" t="n">
        <v>1905.36</v>
      </c>
      <c r="T19" s="41" t="n">
        <f aca="false">(Q19-R19-S19)*12.36%</f>
        <v>10475.673504</v>
      </c>
      <c r="U19" s="43" t="n">
        <f aca="false">Q19-R19-S19+T19</f>
        <v>95230.313504</v>
      </c>
      <c r="V19" s="45" t="n">
        <v>88590</v>
      </c>
      <c r="W19" s="39" t="n">
        <v>800</v>
      </c>
      <c r="X19" s="40" t="n">
        <v>1930.2</v>
      </c>
      <c r="Y19" s="41" t="n">
        <f aca="false">(V19-W19-X19)*12.36%</f>
        <v>10612.27128</v>
      </c>
      <c r="Z19" s="43" t="n">
        <f aca="false">V19-W19-X19+Y19</f>
        <v>96472.07128</v>
      </c>
      <c r="AA19" s="45" t="n">
        <v>87100</v>
      </c>
      <c r="AB19" s="39" t="n">
        <v>800</v>
      </c>
      <c r="AC19" s="40" t="n">
        <v>1897.44</v>
      </c>
      <c r="AD19" s="41" t="n">
        <f aca="false">(AA19-AB19-AC19)*12.36%</f>
        <v>10432.156416</v>
      </c>
      <c r="AE19" s="43" t="n">
        <f aca="false">AA19-AB19-AC19+AD19</f>
        <v>94834.716416</v>
      </c>
      <c r="AF19" s="45" t="n">
        <v>86480</v>
      </c>
      <c r="AG19" s="39" t="n">
        <v>800</v>
      </c>
      <c r="AH19" s="40" t="n">
        <v>1883.81</v>
      </c>
      <c r="AI19" s="41" t="n">
        <f aca="false">(AF19-AG19-AH19)*12.36%</f>
        <v>10357.209084</v>
      </c>
      <c r="AJ19" s="43" t="n">
        <f aca="false">AF19-AG19-AH19+AI19</f>
        <v>94153.399084</v>
      </c>
      <c r="AK19" s="36"/>
      <c r="AL19" s="36"/>
      <c r="AM19" s="36"/>
      <c r="AN19" s="36"/>
      <c r="AO19" s="36"/>
      <c r="AP19" s="36"/>
      <c r="AQ19" s="36"/>
      <c r="AR19" s="36"/>
    </row>
    <row r="20" customFormat="false" ht="15.75" hidden="false" customHeight="false" outlineLevel="0" collapsed="false">
      <c r="A20" s="65" t="s">
        <v>29</v>
      </c>
      <c r="B20" s="53"/>
      <c r="C20" s="50"/>
      <c r="D20" s="50"/>
      <c r="E20" s="52"/>
      <c r="F20" s="62"/>
      <c r="G20" s="53"/>
      <c r="H20" s="50"/>
      <c r="I20" s="50"/>
      <c r="J20" s="52"/>
      <c r="K20" s="62"/>
      <c r="L20" s="53"/>
      <c r="M20" s="50"/>
      <c r="N20" s="63"/>
      <c r="O20" s="52"/>
      <c r="P20" s="62"/>
      <c r="Q20" s="53"/>
      <c r="R20" s="50"/>
      <c r="S20" s="50"/>
      <c r="T20" s="52"/>
      <c r="U20" s="62"/>
      <c r="V20" s="53"/>
      <c r="W20" s="50"/>
      <c r="X20" s="52"/>
      <c r="Y20" s="52"/>
      <c r="Z20" s="62"/>
      <c r="AA20" s="53"/>
      <c r="AB20" s="50"/>
      <c r="AC20" s="52"/>
      <c r="AD20" s="52"/>
      <c r="AE20" s="62"/>
      <c r="AF20" s="53"/>
      <c r="AG20" s="50"/>
      <c r="AH20" s="50"/>
      <c r="AI20" s="52"/>
      <c r="AJ20" s="62"/>
      <c r="AK20" s="36"/>
      <c r="AL20" s="36"/>
      <c r="AM20" s="36"/>
      <c r="AN20" s="36"/>
      <c r="AO20" s="36"/>
      <c r="AP20" s="36"/>
      <c r="AQ20" s="36"/>
      <c r="AR20" s="36"/>
    </row>
    <row r="21" customFormat="false" ht="15" hidden="false" customHeight="false" outlineLevel="0" collapsed="false">
      <c r="A21" s="64" t="s">
        <v>30</v>
      </c>
      <c r="B21" s="58"/>
      <c r="C21" s="39"/>
      <c r="D21" s="39"/>
      <c r="E21" s="41"/>
      <c r="F21" s="60"/>
      <c r="G21" s="58"/>
      <c r="H21" s="39"/>
      <c r="I21" s="39"/>
      <c r="J21" s="41"/>
      <c r="K21" s="60"/>
      <c r="L21" s="58"/>
      <c r="M21" s="39"/>
      <c r="N21" s="59"/>
      <c r="O21" s="41"/>
      <c r="P21" s="60"/>
      <c r="Q21" s="58"/>
      <c r="R21" s="39"/>
      <c r="S21" s="39"/>
      <c r="T21" s="41"/>
      <c r="U21" s="60"/>
      <c r="V21" s="58"/>
      <c r="W21" s="39"/>
      <c r="X21" s="41"/>
      <c r="Y21" s="41"/>
      <c r="Z21" s="60"/>
      <c r="AA21" s="58"/>
      <c r="AB21" s="39"/>
      <c r="AC21" s="41"/>
      <c r="AD21" s="41"/>
      <c r="AE21" s="60"/>
      <c r="AF21" s="58"/>
      <c r="AG21" s="39"/>
      <c r="AH21" s="39"/>
      <c r="AI21" s="41"/>
      <c r="AJ21" s="60"/>
      <c r="AK21" s="36"/>
      <c r="AL21" s="36"/>
      <c r="AM21" s="36"/>
      <c r="AN21" s="36"/>
      <c r="AO21" s="36"/>
      <c r="AP21" s="36"/>
      <c r="AQ21" s="36"/>
      <c r="AR21" s="36"/>
    </row>
    <row r="22" customFormat="false" ht="15" hidden="false" customHeight="true" outlineLevel="0" collapsed="false">
      <c r="A22" s="61" t="s">
        <v>31</v>
      </c>
      <c r="B22" s="45" t="n">
        <v>88210</v>
      </c>
      <c r="C22" s="39" t="n">
        <v>800</v>
      </c>
      <c r="D22" s="40" t="n">
        <v>1921.85</v>
      </c>
      <c r="E22" s="41" t="n">
        <f aca="false">(B22-C22-D22)*12.36%</f>
        <v>10566.33534</v>
      </c>
      <c r="F22" s="43" t="n">
        <f aca="false">B22-C22-D22+E22</f>
        <v>96054.48534</v>
      </c>
      <c r="G22" s="45" t="n">
        <v>88210</v>
      </c>
      <c r="H22" s="39" t="n">
        <v>800</v>
      </c>
      <c r="I22" s="40" t="n">
        <v>1921.85</v>
      </c>
      <c r="J22" s="41" t="n">
        <f aca="false">(G22-H22-I22)*12.36%</f>
        <v>10566.33534</v>
      </c>
      <c r="K22" s="43" t="n">
        <f aca="false">G22-H22-I22+J22</f>
        <v>96054.48534</v>
      </c>
      <c r="L22" s="45" t="n">
        <v>87560</v>
      </c>
      <c r="M22" s="39" t="n">
        <v>800</v>
      </c>
      <c r="N22" s="40" t="n">
        <v>1907.56</v>
      </c>
      <c r="O22" s="41" t="n">
        <f aca="false">(L22-M22-N22)*12.36%</f>
        <v>10487.761584</v>
      </c>
      <c r="P22" s="43" t="n">
        <f aca="false">L22-M22-N22+O22</f>
        <v>95340.201584</v>
      </c>
      <c r="Q22" s="45" t="n">
        <v>88630</v>
      </c>
      <c r="R22" s="39" t="n">
        <v>800</v>
      </c>
      <c r="S22" s="40" t="n">
        <v>1931.08</v>
      </c>
      <c r="T22" s="41" t="n">
        <f aca="false">(Q22-R22-S22)*12.36%</f>
        <v>10617.106512</v>
      </c>
      <c r="U22" s="43" t="n">
        <f aca="false">Q22-R22-S22+T22</f>
        <v>96516.026512</v>
      </c>
      <c r="V22" s="45" t="n">
        <v>89760</v>
      </c>
      <c r="W22" s="39" t="n">
        <v>800</v>
      </c>
      <c r="X22" s="40" t="n">
        <v>1955.93</v>
      </c>
      <c r="Y22" s="41" t="n">
        <f aca="false">(V22-W22-X22)*12.36%</f>
        <v>10753.703052</v>
      </c>
      <c r="Z22" s="43" t="n">
        <f aca="false">V22-W22-X22+Y22</f>
        <v>97757.773052</v>
      </c>
      <c r="AA22" s="45" t="n">
        <v>88270</v>
      </c>
      <c r="AB22" s="39" t="n">
        <v>800</v>
      </c>
      <c r="AC22" s="40" t="n">
        <v>1923.17</v>
      </c>
      <c r="AD22" s="41" t="n">
        <f aca="false">(AA22-AB22-AC22)*12.36%</f>
        <v>10573.588188</v>
      </c>
      <c r="AE22" s="43" t="n">
        <f aca="false">AA22-AB22-AC22+AD22</f>
        <v>96120.418188</v>
      </c>
      <c r="AF22" s="45" t="n">
        <v>87650</v>
      </c>
      <c r="AG22" s="39" t="n">
        <v>800</v>
      </c>
      <c r="AH22" s="40" t="n">
        <v>1909.54</v>
      </c>
      <c r="AI22" s="41" t="n">
        <f aca="false">(AF22-AG22-AH22)*12.36%</f>
        <v>10498.640856</v>
      </c>
      <c r="AJ22" s="43" t="n">
        <f aca="false">AF22-AG22-AH22+AI22</f>
        <v>95439.100856</v>
      </c>
      <c r="AK22" s="36"/>
      <c r="AL22" s="36"/>
      <c r="AM22" s="36"/>
      <c r="AN22" s="36"/>
      <c r="AO22" s="36"/>
      <c r="AP22" s="36"/>
      <c r="AQ22" s="36"/>
      <c r="AR22" s="36"/>
    </row>
    <row r="23" customFormat="false" ht="15" hidden="false" customHeight="true" outlineLevel="0" collapsed="false">
      <c r="A23" s="65" t="s">
        <v>32</v>
      </c>
      <c r="B23" s="66"/>
      <c r="C23" s="30"/>
      <c r="D23" s="30"/>
      <c r="E23" s="32"/>
      <c r="F23" s="67"/>
      <c r="G23" s="66"/>
      <c r="H23" s="30"/>
      <c r="I23" s="30"/>
      <c r="J23" s="32"/>
      <c r="K23" s="67"/>
      <c r="L23" s="66"/>
      <c r="M23" s="30"/>
      <c r="N23" s="32"/>
      <c r="O23" s="32"/>
      <c r="P23" s="67"/>
      <c r="Q23" s="66"/>
      <c r="R23" s="30"/>
      <c r="S23" s="30"/>
      <c r="T23" s="32"/>
      <c r="U23" s="67"/>
      <c r="V23" s="66"/>
      <c r="W23" s="30"/>
      <c r="X23" s="30"/>
      <c r="Y23" s="32"/>
      <c r="Z23" s="67"/>
      <c r="AA23" s="66"/>
      <c r="AB23" s="30"/>
      <c r="AC23" s="32"/>
      <c r="AD23" s="32"/>
      <c r="AE23" s="67"/>
      <c r="AF23" s="66"/>
      <c r="AG23" s="30"/>
      <c r="AH23" s="30"/>
      <c r="AI23" s="32"/>
      <c r="AJ23" s="67"/>
      <c r="AK23" s="36"/>
      <c r="AL23" s="36"/>
      <c r="AM23" s="36"/>
      <c r="AN23" s="36"/>
      <c r="AO23" s="36"/>
      <c r="AP23" s="36"/>
      <c r="AQ23" s="36"/>
      <c r="AR23" s="36"/>
    </row>
    <row r="24" customFormat="false" ht="15" hidden="false" customHeight="true" outlineLevel="0" collapsed="false">
      <c r="A24" s="61" t="s">
        <v>33</v>
      </c>
      <c r="B24" s="45" t="n">
        <v>92490</v>
      </c>
      <c r="C24" s="39" t="n">
        <v>800</v>
      </c>
      <c r="D24" s="40" t="n">
        <v>1960.99</v>
      </c>
      <c r="E24" s="41" t="n">
        <f aca="false">(B24-C24-D24)*12.36%</f>
        <v>11090.505636</v>
      </c>
      <c r="F24" s="43" t="n">
        <f aca="false">B24-C24-D24+E24</f>
        <v>100819.515636</v>
      </c>
      <c r="G24" s="45" t="n">
        <v>92490</v>
      </c>
      <c r="H24" s="39" t="n">
        <v>800</v>
      </c>
      <c r="I24" s="40" t="n">
        <v>1960.99</v>
      </c>
      <c r="J24" s="41" t="n">
        <f aca="false">(G24-H24-I24)*12.36%</f>
        <v>11090.505636</v>
      </c>
      <c r="K24" s="43" t="n">
        <f aca="false">G24-H24-I24+J24</f>
        <v>100819.515636</v>
      </c>
      <c r="L24" s="45" t="n">
        <v>91840</v>
      </c>
      <c r="M24" s="39" t="n">
        <v>800</v>
      </c>
      <c r="N24" s="40" t="n">
        <v>1946.69</v>
      </c>
      <c r="O24" s="41" t="n">
        <f aca="false">(L24-M24-N24)*12.36%</f>
        <v>11011.933116</v>
      </c>
      <c r="P24" s="68" t="n">
        <f aca="false">L24-M24-N24+O24</f>
        <v>100105.243116</v>
      </c>
      <c r="Q24" s="45" t="n">
        <v>92910</v>
      </c>
      <c r="R24" s="39" t="n">
        <v>800</v>
      </c>
      <c r="S24" s="40" t="n">
        <v>1970.22</v>
      </c>
      <c r="T24" s="41" t="n">
        <f aca="false">(Q24-R24-S24)*12.36%</f>
        <v>11141.276808</v>
      </c>
      <c r="U24" s="43" t="n">
        <f aca="false">Q24-R24-S24+T24</f>
        <v>101281.056808</v>
      </c>
      <c r="V24" s="45" t="n">
        <v>94040</v>
      </c>
      <c r="W24" s="39" t="n">
        <v>800</v>
      </c>
      <c r="X24" s="40" t="n">
        <v>1995.06</v>
      </c>
      <c r="Y24" s="41" t="n">
        <f aca="false">(V24-W24-X24)*12.36%</f>
        <v>11277.874584</v>
      </c>
      <c r="Z24" s="43" t="n">
        <f aca="false">V24-W24-X24+Y24</f>
        <v>102522.814584</v>
      </c>
      <c r="AA24" s="45" t="n">
        <v>92550</v>
      </c>
      <c r="AB24" s="39" t="n">
        <v>800</v>
      </c>
      <c r="AC24" s="40" t="n">
        <v>1962.3</v>
      </c>
      <c r="AD24" s="41" t="n">
        <f aca="false">(AA24-AB24-AC24)*12.36%</f>
        <v>11097.75972</v>
      </c>
      <c r="AE24" s="43" t="n">
        <f aca="false">AA24-AB24-AC24+AD24</f>
        <v>100885.45972</v>
      </c>
      <c r="AF24" s="45" t="n">
        <v>91930</v>
      </c>
      <c r="AG24" s="39" t="n">
        <v>800</v>
      </c>
      <c r="AH24" s="40" t="n">
        <v>1948.67</v>
      </c>
      <c r="AI24" s="41" t="n">
        <f aca="false">(AF24-AG24-AH24)*12.36%</f>
        <v>11022.812388</v>
      </c>
      <c r="AJ24" s="43" t="n">
        <f aca="false">AF24-AG24-AH24+AI24</f>
        <v>100204.142388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6.5" hidden="false" customHeight="true" outlineLevel="0" collapsed="false">
      <c r="A25" s="69" t="s">
        <v>34</v>
      </c>
      <c r="B25" s="53"/>
      <c r="C25" s="50"/>
      <c r="D25" s="50"/>
      <c r="E25" s="52"/>
      <c r="F25" s="62"/>
      <c r="G25" s="53"/>
      <c r="H25" s="50"/>
      <c r="I25" s="50"/>
      <c r="J25" s="52"/>
      <c r="K25" s="62"/>
      <c r="L25" s="53"/>
      <c r="M25" s="50"/>
      <c r="N25" s="52"/>
      <c r="O25" s="52"/>
      <c r="P25" s="62"/>
      <c r="Q25" s="53"/>
      <c r="R25" s="50"/>
      <c r="S25" s="50"/>
      <c r="T25" s="52"/>
      <c r="U25" s="62"/>
      <c r="V25" s="53"/>
      <c r="W25" s="50"/>
      <c r="X25" s="50"/>
      <c r="Y25" s="52"/>
      <c r="Z25" s="62"/>
      <c r="AA25" s="53"/>
      <c r="AB25" s="50"/>
      <c r="AC25" s="52"/>
      <c r="AD25" s="52"/>
      <c r="AE25" s="62"/>
      <c r="AF25" s="53"/>
      <c r="AG25" s="50"/>
      <c r="AH25" s="50"/>
      <c r="AI25" s="52"/>
      <c r="AJ25" s="62"/>
      <c r="AK25" s="36"/>
      <c r="AL25" s="36"/>
      <c r="AM25" s="36"/>
      <c r="AN25" s="36"/>
      <c r="AO25" s="36"/>
      <c r="AP25" s="36"/>
      <c r="AQ25" s="36"/>
      <c r="AR25" s="36"/>
    </row>
    <row r="26" customFormat="false" ht="15.75" hidden="false" customHeight="true" outlineLevel="0" collapsed="false">
      <c r="A26" s="70" t="s">
        <v>35</v>
      </c>
      <c r="B26" s="58"/>
      <c r="C26" s="39"/>
      <c r="D26" s="39"/>
      <c r="E26" s="41"/>
      <c r="F26" s="60"/>
      <c r="G26" s="58"/>
      <c r="H26" s="39"/>
      <c r="I26" s="39"/>
      <c r="J26" s="41"/>
      <c r="K26" s="60"/>
      <c r="L26" s="58"/>
      <c r="M26" s="39"/>
      <c r="N26" s="41"/>
      <c r="O26" s="41"/>
      <c r="P26" s="60"/>
      <c r="Q26" s="58"/>
      <c r="R26" s="39"/>
      <c r="S26" s="39"/>
      <c r="T26" s="41"/>
      <c r="U26" s="60"/>
      <c r="V26" s="58"/>
      <c r="W26" s="39"/>
      <c r="X26" s="39"/>
      <c r="Y26" s="41"/>
      <c r="Z26" s="60"/>
      <c r="AA26" s="58"/>
      <c r="AB26" s="39"/>
      <c r="AC26" s="41"/>
      <c r="AD26" s="41"/>
      <c r="AE26" s="60"/>
      <c r="AF26" s="58"/>
      <c r="AG26" s="39"/>
      <c r="AH26" s="39"/>
      <c r="AI26" s="41"/>
      <c r="AJ26" s="60"/>
      <c r="AK26" s="36"/>
      <c r="AL26" s="36"/>
      <c r="AM26" s="36"/>
      <c r="AN26" s="36"/>
      <c r="AO26" s="36"/>
      <c r="AP26" s="36"/>
      <c r="AQ26" s="36"/>
      <c r="AR26" s="36"/>
    </row>
    <row r="27" customFormat="false" ht="17.25" hidden="false" customHeight="true" outlineLevel="0" collapsed="false">
      <c r="A27" s="61" t="s">
        <v>36</v>
      </c>
      <c r="B27" s="45" t="n">
        <v>88530</v>
      </c>
      <c r="C27" s="39" t="n">
        <v>800</v>
      </c>
      <c r="D27" s="40" t="n">
        <v>1928.88</v>
      </c>
      <c r="E27" s="41" t="n">
        <f aca="false">(B27-C27-D27)*12.36%</f>
        <v>10605.018432</v>
      </c>
      <c r="F27" s="43" t="n">
        <f aca="false">B27-C27-D27+E27</f>
        <v>96406.138432</v>
      </c>
      <c r="G27" s="45" t="n">
        <v>88540</v>
      </c>
      <c r="H27" s="39" t="n">
        <v>800</v>
      </c>
      <c r="I27" s="40" t="n">
        <v>1929.1</v>
      </c>
      <c r="J27" s="41" t="n">
        <f aca="false">(G27-H27-I27)*12.36%</f>
        <v>10606.22724</v>
      </c>
      <c r="K27" s="43" t="n">
        <f aca="false">G27-H27-I27+J27</f>
        <v>96417.12724</v>
      </c>
      <c r="L27" s="45" t="n">
        <v>87950</v>
      </c>
      <c r="M27" s="39" t="n">
        <v>800</v>
      </c>
      <c r="N27" s="40" t="n">
        <v>1916.13</v>
      </c>
      <c r="O27" s="41" t="n">
        <f aca="false">(L27-M27-N27)*12.36%</f>
        <v>10534.906332</v>
      </c>
      <c r="P27" s="43" t="n">
        <f aca="false">L27-M27-N27+O27</f>
        <v>95768.776332</v>
      </c>
      <c r="Q27" s="45" t="n">
        <v>88950</v>
      </c>
      <c r="R27" s="39" t="n">
        <v>800</v>
      </c>
      <c r="S27" s="40" t="n">
        <v>1938.12</v>
      </c>
      <c r="T27" s="41" t="n">
        <f aca="false">(Q27-R27-S27)*12.36%</f>
        <v>10655.788368</v>
      </c>
      <c r="U27" s="43" t="n">
        <f aca="false">Q27-R27-S27+T27</f>
        <v>96867.668368</v>
      </c>
      <c r="V27" s="45" t="n">
        <v>90080</v>
      </c>
      <c r="W27" s="39" t="n">
        <v>800</v>
      </c>
      <c r="X27" s="40" t="n">
        <v>1962.96</v>
      </c>
      <c r="Y27" s="41" t="n">
        <f aca="false">(V27-W27-X27)*12.36%</f>
        <v>10792.386144</v>
      </c>
      <c r="Z27" s="43" t="n">
        <f aca="false">V27-W27-X27+Y27</f>
        <v>98109.426144</v>
      </c>
      <c r="AA27" s="45" t="n">
        <v>88570</v>
      </c>
      <c r="AB27" s="39" t="n">
        <v>800</v>
      </c>
      <c r="AC27" s="40" t="n">
        <v>1929.76</v>
      </c>
      <c r="AD27" s="41" t="n">
        <f aca="false">(AA27-AB27-AC27)*12.36%</f>
        <v>10609.853664</v>
      </c>
      <c r="AE27" s="43" t="n">
        <f aca="false">AA27-AB27-AC27+AD27</f>
        <v>96450.093664</v>
      </c>
      <c r="AF27" s="45" t="n">
        <v>88080</v>
      </c>
      <c r="AG27" s="39" t="n">
        <v>800</v>
      </c>
      <c r="AH27" s="40" t="n">
        <v>1918.99</v>
      </c>
      <c r="AI27" s="41" t="n">
        <f aca="false">(AF27-AG27-AH27)*12.36%</f>
        <v>10550.620836</v>
      </c>
      <c r="AJ27" s="43" t="n">
        <f aca="false">AF27-AG27-AH27+AI27</f>
        <v>95911.630836</v>
      </c>
      <c r="AK27" s="36"/>
      <c r="AL27" s="36"/>
      <c r="AM27" s="36"/>
      <c r="AN27" s="36"/>
      <c r="AO27" s="36"/>
      <c r="AP27" s="36"/>
      <c r="AQ27" s="36"/>
      <c r="AR27" s="36"/>
    </row>
    <row r="28" customFormat="false" ht="15.75" hidden="false" customHeight="false" outlineLevel="0" collapsed="false">
      <c r="A28" s="69" t="s">
        <v>37</v>
      </c>
      <c r="B28" s="71"/>
      <c r="C28" s="50"/>
      <c r="D28" s="50"/>
      <c r="E28" s="52"/>
      <c r="F28" s="62"/>
      <c r="G28" s="71"/>
      <c r="H28" s="50"/>
      <c r="I28" s="50"/>
      <c r="J28" s="52"/>
      <c r="K28" s="62"/>
      <c r="L28" s="71"/>
      <c r="M28" s="50"/>
      <c r="N28" s="52"/>
      <c r="O28" s="52"/>
      <c r="P28" s="62"/>
      <c r="Q28" s="71"/>
      <c r="R28" s="50"/>
      <c r="S28" s="50"/>
      <c r="T28" s="52"/>
      <c r="U28" s="62"/>
      <c r="V28" s="71"/>
      <c r="W28" s="50"/>
      <c r="X28" s="50"/>
      <c r="Y28" s="52"/>
      <c r="Z28" s="62"/>
      <c r="AA28" s="71"/>
      <c r="AB28" s="50"/>
      <c r="AC28" s="52"/>
      <c r="AD28" s="52"/>
      <c r="AE28" s="62"/>
      <c r="AF28" s="71"/>
      <c r="AG28" s="50"/>
      <c r="AH28" s="50"/>
      <c r="AI28" s="52"/>
      <c r="AJ28" s="62"/>
      <c r="AK28" s="36"/>
      <c r="AL28" s="36"/>
      <c r="AM28" s="36"/>
      <c r="AN28" s="36"/>
      <c r="AO28" s="36"/>
      <c r="AP28" s="36"/>
      <c r="AQ28" s="36"/>
      <c r="AR28" s="36"/>
    </row>
    <row r="29" customFormat="false" ht="16.5" hidden="false" customHeight="true" outlineLevel="0" collapsed="false">
      <c r="A29" s="64" t="s">
        <v>38</v>
      </c>
      <c r="B29" s="58"/>
      <c r="C29" s="39"/>
      <c r="D29" s="39"/>
      <c r="E29" s="41"/>
      <c r="F29" s="60"/>
      <c r="G29" s="58"/>
      <c r="H29" s="39"/>
      <c r="I29" s="39"/>
      <c r="J29" s="41"/>
      <c r="K29" s="60"/>
      <c r="L29" s="58"/>
      <c r="M29" s="39"/>
      <c r="N29" s="41"/>
      <c r="O29" s="41"/>
      <c r="P29" s="60"/>
      <c r="Q29" s="58"/>
      <c r="R29" s="39"/>
      <c r="S29" s="39"/>
      <c r="T29" s="41"/>
      <c r="U29" s="60"/>
      <c r="V29" s="58"/>
      <c r="W29" s="39"/>
      <c r="X29" s="39"/>
      <c r="Y29" s="41"/>
      <c r="Z29" s="60"/>
      <c r="AA29" s="58"/>
      <c r="AB29" s="39"/>
      <c r="AC29" s="41"/>
      <c r="AD29" s="41"/>
      <c r="AE29" s="60"/>
      <c r="AF29" s="58"/>
      <c r="AG29" s="39"/>
      <c r="AH29" s="39"/>
      <c r="AI29" s="41"/>
      <c r="AJ29" s="60"/>
      <c r="AK29" s="36"/>
      <c r="AL29" s="36"/>
      <c r="AM29" s="36"/>
      <c r="AN29" s="36"/>
      <c r="AO29" s="36"/>
      <c r="AP29" s="36"/>
      <c r="AQ29" s="36"/>
      <c r="AR29" s="36"/>
    </row>
    <row r="30" customFormat="false" ht="17.25" hidden="false" customHeight="true" outlineLevel="0" collapsed="false">
      <c r="A30" s="61" t="s">
        <v>39</v>
      </c>
      <c r="B30" s="45" t="n">
        <v>86790</v>
      </c>
      <c r="C30" s="39" t="n">
        <v>800</v>
      </c>
      <c r="D30" s="40" t="n">
        <v>1890.63</v>
      </c>
      <c r="E30" s="41" t="n">
        <f aca="false">(B30-C30-D30)*12.36%</f>
        <v>10394.682132</v>
      </c>
      <c r="F30" s="43" t="n">
        <f aca="false">B30-C30-D30+E30</f>
        <v>94494.052132</v>
      </c>
      <c r="G30" s="45" t="n">
        <v>86800</v>
      </c>
      <c r="H30" s="39" t="n">
        <v>800</v>
      </c>
      <c r="I30" s="40" t="n">
        <v>1890.85</v>
      </c>
      <c r="J30" s="41" t="n">
        <f aca="false">(G30-H30-I30)*12.36%</f>
        <v>10395.89094</v>
      </c>
      <c r="K30" s="43" t="n">
        <f aca="false">G30-H30-I30+J30</f>
        <v>94505.04094</v>
      </c>
      <c r="L30" s="45" t="n">
        <v>86280</v>
      </c>
      <c r="M30" s="39" t="n">
        <v>800</v>
      </c>
      <c r="N30" s="40" t="n">
        <v>1879.41</v>
      </c>
      <c r="O30" s="41" t="n">
        <f aca="false">(L30-M30-N30)*12.36%</f>
        <v>10333.032924</v>
      </c>
      <c r="P30" s="43" t="n">
        <f aca="false">L30-M30-N30+O30</f>
        <v>93933.622924</v>
      </c>
      <c r="Q30" s="45" t="n">
        <v>87210</v>
      </c>
      <c r="R30" s="39" t="n">
        <v>800</v>
      </c>
      <c r="S30" s="40" t="n">
        <v>1899.86</v>
      </c>
      <c r="T30" s="41" t="n">
        <f aca="false">(Q30-R30-S30)*12.36%</f>
        <v>10445.453304</v>
      </c>
      <c r="U30" s="43" t="n">
        <f aca="false">Q30-R30-S30+T30</f>
        <v>94955.593304</v>
      </c>
      <c r="V30" s="45" t="n">
        <v>88310</v>
      </c>
      <c r="W30" s="39" t="n">
        <v>800</v>
      </c>
      <c r="X30" s="40" t="n">
        <v>1924.05</v>
      </c>
      <c r="Y30" s="41" t="n">
        <f aca="false">(V30-W30-X30)*12.36%</f>
        <v>10578.42342</v>
      </c>
      <c r="Z30" s="43" t="n">
        <f aca="false">V30-W30-X30+Y30</f>
        <v>96164.37342</v>
      </c>
      <c r="AA30" s="45" t="n">
        <v>86860</v>
      </c>
      <c r="AB30" s="39" t="n">
        <v>800</v>
      </c>
      <c r="AC30" s="40" t="n">
        <v>1892.17</v>
      </c>
      <c r="AD30" s="41" t="n">
        <f aca="false">(AA30-AB30-AC30)*12.36%</f>
        <v>10403.143788</v>
      </c>
      <c r="AE30" s="43" t="n">
        <f aca="false">AA30-AB30-AC30+AD30</f>
        <v>94570.973788</v>
      </c>
      <c r="AF30" s="45" t="n">
        <v>86430</v>
      </c>
      <c r="AG30" s="39" t="n">
        <v>800</v>
      </c>
      <c r="AH30" s="40" t="n">
        <v>1882.71</v>
      </c>
      <c r="AI30" s="41" t="n">
        <f aca="false">(AF30-AG30-AH30)*12.36%</f>
        <v>10351.165044</v>
      </c>
      <c r="AJ30" s="43" t="n">
        <f aca="false">AF30-AG30-AH30+AI30</f>
        <v>94098.455044</v>
      </c>
      <c r="AK30" s="36"/>
      <c r="AL30" s="36"/>
      <c r="AM30" s="36"/>
      <c r="AN30" s="36"/>
      <c r="AO30" s="36"/>
      <c r="AP30" s="36"/>
      <c r="AQ30" s="36"/>
      <c r="AR30" s="36"/>
    </row>
    <row r="31" customFormat="false" ht="15.75" hidden="false" customHeight="true" outlineLevel="0" collapsed="false">
      <c r="A31" s="69" t="s">
        <v>40</v>
      </c>
      <c r="B31" s="53"/>
      <c r="C31" s="50"/>
      <c r="D31" s="50"/>
      <c r="E31" s="52"/>
      <c r="F31" s="62"/>
      <c r="G31" s="53"/>
      <c r="H31" s="50"/>
      <c r="I31" s="50"/>
      <c r="J31" s="52"/>
      <c r="K31" s="62"/>
      <c r="L31" s="53"/>
      <c r="M31" s="50"/>
      <c r="N31" s="52"/>
      <c r="O31" s="52"/>
      <c r="P31" s="62"/>
      <c r="Q31" s="53"/>
      <c r="R31" s="50"/>
      <c r="S31" s="50"/>
      <c r="T31" s="52"/>
      <c r="U31" s="62"/>
      <c r="V31" s="53"/>
      <c r="W31" s="50"/>
      <c r="X31" s="50"/>
      <c r="Y31" s="52"/>
      <c r="Z31" s="62"/>
      <c r="AA31" s="53"/>
      <c r="AB31" s="50"/>
      <c r="AC31" s="52"/>
      <c r="AD31" s="52"/>
      <c r="AE31" s="62"/>
      <c r="AF31" s="53"/>
      <c r="AG31" s="50"/>
      <c r="AH31" s="50"/>
      <c r="AI31" s="52"/>
      <c r="AJ31" s="62"/>
      <c r="AK31" s="36"/>
      <c r="AL31" s="36"/>
      <c r="AM31" s="36"/>
      <c r="AN31" s="36"/>
      <c r="AO31" s="36"/>
      <c r="AP31" s="36"/>
      <c r="AQ31" s="36"/>
      <c r="AR31" s="36"/>
    </row>
    <row r="32" customFormat="false" ht="16.5" hidden="false" customHeight="true" outlineLevel="0" collapsed="false">
      <c r="A32" s="70" t="s">
        <v>41</v>
      </c>
      <c r="B32" s="58"/>
      <c r="C32" s="39"/>
      <c r="D32" s="39"/>
      <c r="E32" s="41"/>
      <c r="F32" s="60"/>
      <c r="G32" s="58"/>
      <c r="H32" s="39"/>
      <c r="I32" s="39"/>
      <c r="J32" s="41"/>
      <c r="K32" s="60"/>
      <c r="L32" s="58"/>
      <c r="M32" s="39"/>
      <c r="N32" s="41"/>
      <c r="O32" s="41"/>
      <c r="P32" s="60"/>
      <c r="Q32" s="58"/>
      <c r="R32" s="39"/>
      <c r="S32" s="39"/>
      <c r="T32" s="41"/>
      <c r="U32" s="60"/>
      <c r="V32" s="58"/>
      <c r="W32" s="39"/>
      <c r="X32" s="39"/>
      <c r="Y32" s="41"/>
      <c r="Z32" s="60"/>
      <c r="AA32" s="58"/>
      <c r="AB32" s="39"/>
      <c r="AC32" s="41"/>
      <c r="AD32" s="41"/>
      <c r="AE32" s="60"/>
      <c r="AF32" s="58"/>
      <c r="AG32" s="39"/>
      <c r="AH32" s="39"/>
      <c r="AI32" s="41"/>
      <c r="AJ32" s="60"/>
      <c r="AK32" s="36"/>
      <c r="AL32" s="36"/>
      <c r="AM32" s="36"/>
      <c r="AN32" s="36"/>
      <c r="AO32" s="36"/>
      <c r="AP32" s="36"/>
      <c r="AQ32" s="36"/>
      <c r="AR32" s="36"/>
    </row>
    <row r="33" s="72" customFormat="true" ht="15" hidden="false" customHeight="true" outlineLevel="0" collapsed="false">
      <c r="A33" s="61" t="s">
        <v>42</v>
      </c>
      <c r="B33" s="45" t="n">
        <v>87180</v>
      </c>
      <c r="C33" s="39" t="n">
        <v>800</v>
      </c>
      <c r="D33" s="40" t="n">
        <v>1899.2</v>
      </c>
      <c r="E33" s="41" t="n">
        <f aca="false">(B33-C33-D33)*12.36%</f>
        <v>10441.82688</v>
      </c>
      <c r="F33" s="43" t="n">
        <f aca="false">B33-C33-D33+E33</f>
        <v>94922.62688</v>
      </c>
      <c r="G33" s="45" t="n">
        <v>87180</v>
      </c>
      <c r="H33" s="39" t="n">
        <v>800</v>
      </c>
      <c r="I33" s="40" t="n">
        <v>1899.2</v>
      </c>
      <c r="J33" s="41" t="n">
        <f aca="false">(G33-H33-I33)*12.36%</f>
        <v>10441.82688</v>
      </c>
      <c r="K33" s="43" t="n">
        <f aca="false">G33-H33-I33+J33</f>
        <v>94922.62688</v>
      </c>
      <c r="L33" s="45" t="n">
        <v>86540</v>
      </c>
      <c r="M33" s="39" t="n">
        <v>800</v>
      </c>
      <c r="N33" s="40" t="n">
        <v>1885.13</v>
      </c>
      <c r="O33" s="41" t="n">
        <f aca="false">(L33-M33-N33)*12.36%</f>
        <v>10364.461932</v>
      </c>
      <c r="P33" s="43" t="n">
        <f aca="false">L33-M33-N33+O33</f>
        <v>94219.331932</v>
      </c>
      <c r="Q33" s="45" t="n">
        <v>87610</v>
      </c>
      <c r="R33" s="39" t="n">
        <v>800</v>
      </c>
      <c r="S33" s="40" t="n">
        <v>1908.66</v>
      </c>
      <c r="T33" s="41" t="n">
        <f aca="false">(Q33-R33-S33)*12.36%</f>
        <v>10493.805624</v>
      </c>
      <c r="U33" s="43" t="n">
        <f aca="false">Q33-R33-S33+T33</f>
        <v>95395.145624</v>
      </c>
      <c r="V33" s="45" t="n">
        <v>88740</v>
      </c>
      <c r="W33" s="39" t="n">
        <v>800</v>
      </c>
      <c r="X33" s="40" t="n">
        <v>1933.5</v>
      </c>
      <c r="Y33" s="41" t="n">
        <f aca="false">(V33-W33-X33)*12.36%</f>
        <v>10630.4034</v>
      </c>
      <c r="Z33" s="43" t="n">
        <f aca="false">V33-W33-X33+Y33</f>
        <v>96636.9034</v>
      </c>
      <c r="AA33" s="45" t="n">
        <v>87250</v>
      </c>
      <c r="AB33" s="39" t="n">
        <v>800</v>
      </c>
      <c r="AC33" s="40" t="n">
        <v>1900.74</v>
      </c>
      <c r="AD33" s="41" t="n">
        <f aca="false">(AA33-AB33-AC33)*12.36%</f>
        <v>10450.288536</v>
      </c>
      <c r="AE33" s="43" t="n">
        <f aca="false">AA33-AB33-AC33+AD33</f>
        <v>94999.548536</v>
      </c>
      <c r="AF33" s="45" t="n">
        <v>86630</v>
      </c>
      <c r="AG33" s="39" t="n">
        <v>800</v>
      </c>
      <c r="AH33" s="40" t="n">
        <v>1887.11</v>
      </c>
      <c r="AI33" s="41" t="n">
        <f aca="false">(AF33-AG33-AH33)*12.36%</f>
        <v>10375.341204</v>
      </c>
      <c r="AJ33" s="43" t="n">
        <f aca="false">AF33-AG33-AH33+AI33</f>
        <v>94318.231204</v>
      </c>
      <c r="AK33" s="36"/>
      <c r="AL33" s="36"/>
      <c r="AM33" s="36"/>
      <c r="AN33" s="36"/>
      <c r="AO33" s="36"/>
      <c r="AP33" s="36"/>
      <c r="AQ33" s="36"/>
      <c r="AR33" s="36"/>
    </row>
    <row r="34" s="72" customFormat="true" ht="16.5" hidden="false" customHeight="true" outlineLevel="0" collapsed="false">
      <c r="A34" s="69" t="s">
        <v>43</v>
      </c>
      <c r="B34" s="53"/>
      <c r="C34" s="50"/>
      <c r="D34" s="50"/>
      <c r="E34" s="52"/>
      <c r="F34" s="62"/>
      <c r="G34" s="53"/>
      <c r="H34" s="50"/>
      <c r="I34" s="50"/>
      <c r="J34" s="52"/>
      <c r="K34" s="62"/>
      <c r="L34" s="53"/>
      <c r="M34" s="50"/>
      <c r="N34" s="52"/>
      <c r="O34" s="52"/>
      <c r="P34" s="62"/>
      <c r="Q34" s="53"/>
      <c r="R34" s="50"/>
      <c r="S34" s="50"/>
      <c r="T34" s="52"/>
      <c r="U34" s="62"/>
      <c r="V34" s="53"/>
      <c r="W34" s="50"/>
      <c r="X34" s="50"/>
      <c r="Y34" s="52"/>
      <c r="Z34" s="62"/>
      <c r="AA34" s="53"/>
      <c r="AB34" s="50"/>
      <c r="AC34" s="52"/>
      <c r="AD34" s="52"/>
      <c r="AE34" s="62"/>
      <c r="AF34" s="53"/>
      <c r="AG34" s="50"/>
      <c r="AH34" s="50"/>
      <c r="AI34" s="52"/>
      <c r="AJ34" s="62"/>
      <c r="AK34" s="36"/>
      <c r="AL34" s="36"/>
      <c r="AM34" s="36"/>
      <c r="AN34" s="36"/>
      <c r="AO34" s="36"/>
      <c r="AP34" s="36"/>
      <c r="AQ34" s="36"/>
      <c r="AR34" s="36"/>
    </row>
    <row r="35" s="72" customFormat="true" ht="16.5" hidden="false" customHeight="true" outlineLevel="0" collapsed="false">
      <c r="A35" s="70" t="s">
        <v>44</v>
      </c>
      <c r="B35" s="58"/>
      <c r="C35" s="39"/>
      <c r="D35" s="39"/>
      <c r="E35" s="41"/>
      <c r="F35" s="60"/>
      <c r="G35" s="58"/>
      <c r="H35" s="39"/>
      <c r="I35" s="39"/>
      <c r="J35" s="41"/>
      <c r="K35" s="60"/>
      <c r="L35" s="58"/>
      <c r="M35" s="39"/>
      <c r="N35" s="41"/>
      <c r="O35" s="41"/>
      <c r="P35" s="60"/>
      <c r="Q35" s="58"/>
      <c r="R35" s="39"/>
      <c r="S35" s="39"/>
      <c r="T35" s="41"/>
      <c r="U35" s="60"/>
      <c r="V35" s="58"/>
      <c r="W35" s="39"/>
      <c r="X35" s="39"/>
      <c r="Y35" s="41"/>
      <c r="Z35" s="60"/>
      <c r="AA35" s="58"/>
      <c r="AB35" s="39"/>
      <c r="AC35" s="41"/>
      <c r="AD35" s="41"/>
      <c r="AE35" s="60"/>
      <c r="AF35" s="58"/>
      <c r="AG35" s="39"/>
      <c r="AH35" s="39"/>
      <c r="AI35" s="41"/>
      <c r="AJ35" s="60"/>
      <c r="AK35" s="36"/>
      <c r="AL35" s="36"/>
      <c r="AM35" s="36"/>
      <c r="AN35" s="36"/>
      <c r="AO35" s="36"/>
      <c r="AP35" s="36"/>
      <c r="AQ35" s="36"/>
      <c r="AR35" s="36"/>
    </row>
    <row r="36" s="72" customFormat="true" ht="15" hidden="false" customHeight="true" outlineLevel="0" collapsed="false">
      <c r="A36" s="61" t="s">
        <v>45</v>
      </c>
      <c r="B36" s="45" t="n">
        <v>88720</v>
      </c>
      <c r="C36" s="39" t="n">
        <v>800</v>
      </c>
      <c r="D36" s="40" t="n">
        <v>1933.06</v>
      </c>
      <c r="E36" s="41" t="n">
        <f aca="false">(B36-C36-D36)*12.36%</f>
        <v>10627.985784</v>
      </c>
      <c r="F36" s="43" t="n">
        <f aca="false">B36-C36-D36+E36</f>
        <v>96614.925784</v>
      </c>
      <c r="G36" s="45" t="n">
        <v>88720</v>
      </c>
      <c r="H36" s="39" t="n">
        <v>800</v>
      </c>
      <c r="I36" s="40" t="n">
        <v>1933.06</v>
      </c>
      <c r="J36" s="41" t="n">
        <f aca="false">(G36-H36-I36)*12.36%</f>
        <v>10627.985784</v>
      </c>
      <c r="K36" s="43" t="n">
        <f aca="false">G36-H36-I36+J36</f>
        <v>96614.925784</v>
      </c>
      <c r="L36" s="45" t="n">
        <v>88070</v>
      </c>
      <c r="M36" s="39" t="n">
        <v>800</v>
      </c>
      <c r="N36" s="40" t="n">
        <v>1918.77</v>
      </c>
      <c r="O36" s="41" t="n">
        <f aca="false">(L36-M36-N36)*12.36%</f>
        <v>10549.412028</v>
      </c>
      <c r="P36" s="43" t="n">
        <f aca="false">L36-M36-N36+O36</f>
        <v>95900.642028</v>
      </c>
      <c r="Q36" s="45" t="n">
        <v>89140</v>
      </c>
      <c r="R36" s="39" t="n">
        <v>800</v>
      </c>
      <c r="S36" s="40" t="n">
        <v>1942.3</v>
      </c>
      <c r="T36" s="41" t="n">
        <f aca="false">(Q36-R36-S36)*12.36%</f>
        <v>10678.75572</v>
      </c>
      <c r="U36" s="43" t="n">
        <f aca="false">Q36-R36-S36+T36</f>
        <v>97076.45572</v>
      </c>
      <c r="V36" s="45" t="n">
        <v>90270</v>
      </c>
      <c r="W36" s="39" t="n">
        <v>800</v>
      </c>
      <c r="X36" s="40" t="n">
        <v>1967.14</v>
      </c>
      <c r="Y36" s="41" t="n">
        <f aca="false">(V36-W36-X36)*12.36%</f>
        <v>10815.353496</v>
      </c>
      <c r="Z36" s="43" t="n">
        <f aca="false">V36-W36-X36+Y36</f>
        <v>98318.213496</v>
      </c>
      <c r="AA36" s="45" t="n">
        <v>88780</v>
      </c>
      <c r="AB36" s="39" t="n">
        <v>800</v>
      </c>
      <c r="AC36" s="40" t="n">
        <v>1934.38</v>
      </c>
      <c r="AD36" s="41" t="n">
        <f aca="false">(AA36-AB36-AC36)*12.36%</f>
        <v>10635.238632</v>
      </c>
      <c r="AE36" s="43" t="n">
        <f aca="false">AA36-AB36-AC36+AD36</f>
        <v>96680.858632</v>
      </c>
      <c r="AF36" s="45" t="n">
        <v>88160</v>
      </c>
      <c r="AG36" s="39" t="n">
        <v>800</v>
      </c>
      <c r="AH36" s="40" t="n">
        <v>1920.75</v>
      </c>
      <c r="AI36" s="41" t="n">
        <f aca="false">(AF36-AG36-AH36)*12.36%</f>
        <v>10560.2913</v>
      </c>
      <c r="AJ36" s="43" t="n">
        <f aca="false">AF36-AG36-AH36+AI36</f>
        <v>95999.5413</v>
      </c>
      <c r="AK36" s="36"/>
      <c r="AL36" s="36"/>
      <c r="AM36" s="36"/>
      <c r="AN36" s="36"/>
      <c r="AO36" s="36"/>
      <c r="AP36" s="36"/>
      <c r="AQ36" s="36"/>
      <c r="AR36" s="36"/>
    </row>
    <row r="37" s="72" customFormat="true" ht="14.25" hidden="false" customHeight="true" outlineLevel="0" collapsed="false">
      <c r="A37" s="69" t="s">
        <v>46</v>
      </c>
      <c r="B37" s="53"/>
      <c r="C37" s="50"/>
      <c r="D37" s="50"/>
      <c r="E37" s="52"/>
      <c r="F37" s="62"/>
      <c r="G37" s="53"/>
      <c r="H37" s="50"/>
      <c r="I37" s="50"/>
      <c r="J37" s="52"/>
      <c r="K37" s="62"/>
      <c r="L37" s="53"/>
      <c r="M37" s="50"/>
      <c r="N37" s="52"/>
      <c r="O37" s="52"/>
      <c r="P37" s="62"/>
      <c r="Q37" s="53"/>
      <c r="R37" s="50"/>
      <c r="S37" s="50"/>
      <c r="T37" s="52"/>
      <c r="U37" s="62"/>
      <c r="V37" s="53"/>
      <c r="W37" s="39"/>
      <c r="X37" s="50"/>
      <c r="Y37" s="52"/>
      <c r="Z37" s="62"/>
      <c r="AA37" s="53"/>
      <c r="AB37" s="50"/>
      <c r="AC37" s="52"/>
      <c r="AD37" s="52"/>
      <c r="AE37" s="62"/>
      <c r="AF37" s="53"/>
      <c r="AG37" s="50"/>
      <c r="AH37" s="50"/>
      <c r="AI37" s="52"/>
      <c r="AJ37" s="62"/>
      <c r="AK37" s="36"/>
      <c r="AL37" s="36"/>
      <c r="AM37" s="36"/>
      <c r="AN37" s="36"/>
      <c r="AO37" s="36"/>
      <c r="AP37" s="36"/>
      <c r="AQ37" s="36"/>
      <c r="AR37" s="36"/>
    </row>
    <row r="38" s="72" customFormat="true" ht="15" hidden="false" customHeight="true" outlineLevel="0" collapsed="false">
      <c r="A38" s="64" t="s">
        <v>47</v>
      </c>
      <c r="B38" s="25"/>
      <c r="C38" s="26"/>
      <c r="D38" s="26"/>
      <c r="E38" s="56"/>
      <c r="F38" s="27"/>
      <c r="G38" s="25"/>
      <c r="H38" s="26"/>
      <c r="I38" s="26"/>
      <c r="J38" s="56"/>
      <c r="K38" s="27"/>
      <c r="L38" s="25"/>
      <c r="M38" s="26"/>
      <c r="N38" s="56"/>
      <c r="O38" s="56"/>
      <c r="P38" s="27"/>
      <c r="Q38" s="25"/>
      <c r="R38" s="26"/>
      <c r="S38" s="26"/>
      <c r="T38" s="56"/>
      <c r="U38" s="27"/>
      <c r="V38" s="25"/>
      <c r="W38" s="26"/>
      <c r="X38" s="26"/>
      <c r="Y38" s="56"/>
      <c r="Z38" s="27"/>
      <c r="AA38" s="25"/>
      <c r="AB38" s="26"/>
      <c r="AC38" s="56"/>
      <c r="AD38" s="56"/>
      <c r="AE38" s="27"/>
      <c r="AF38" s="25"/>
      <c r="AG38" s="26"/>
      <c r="AH38" s="26"/>
      <c r="AI38" s="56"/>
      <c r="AJ38" s="27"/>
      <c r="AK38" s="36"/>
      <c r="AL38" s="36"/>
      <c r="AM38" s="36"/>
      <c r="AN38" s="36"/>
      <c r="AO38" s="36"/>
      <c r="AP38" s="36"/>
      <c r="AQ38" s="36"/>
      <c r="AR38" s="36"/>
    </row>
    <row r="39" s="72" customFormat="true" ht="15.75" hidden="false" customHeight="false" outlineLevel="0" collapsed="false">
      <c r="A39" s="69" t="s">
        <v>48</v>
      </c>
      <c r="B39" s="49" t="n">
        <v>93740</v>
      </c>
      <c r="C39" s="50" t="n">
        <v>800</v>
      </c>
      <c r="D39" s="51" t="n">
        <v>1988.47</v>
      </c>
      <c r="E39" s="52" t="n">
        <f aca="false">(B39-C39-D39)*12.36%</f>
        <v>11241.609108</v>
      </c>
      <c r="F39" s="54" t="n">
        <f aca="false">B39-C39-D39+E39</f>
        <v>102193.139108</v>
      </c>
      <c r="G39" s="49" t="n">
        <v>93750</v>
      </c>
      <c r="H39" s="50" t="n">
        <v>800</v>
      </c>
      <c r="I39" s="51" t="n">
        <v>1988.69</v>
      </c>
      <c r="J39" s="52" t="n">
        <f aca="false">(G39-H39-I39)*12.36%</f>
        <v>11242.817916</v>
      </c>
      <c r="K39" s="54" t="n">
        <f aca="false">G39-H39-I39+J39</f>
        <v>102204.127916</v>
      </c>
      <c r="L39" s="49" t="n">
        <v>93160</v>
      </c>
      <c r="M39" s="50" t="n">
        <v>800</v>
      </c>
      <c r="N39" s="51" t="n">
        <v>1975.72</v>
      </c>
      <c r="O39" s="52" t="n">
        <f aca="false">(L39-M39-N39)*12.36%</f>
        <v>11171.497008</v>
      </c>
      <c r="P39" s="54" t="n">
        <f aca="false">L39-M39-N39+O39</f>
        <v>101555.777008</v>
      </c>
      <c r="Q39" s="49" t="n">
        <v>94160</v>
      </c>
      <c r="R39" s="50" t="n">
        <v>800</v>
      </c>
      <c r="S39" s="51" t="n">
        <v>1997.7</v>
      </c>
      <c r="T39" s="52" t="n">
        <f aca="false">(Q39-R39-S39)*12.36%</f>
        <v>11292.38028</v>
      </c>
      <c r="U39" s="54" t="n">
        <f aca="false">Q39-R39-S39+T39</f>
        <v>102654.68028</v>
      </c>
      <c r="V39" s="49" t="n">
        <v>95290</v>
      </c>
      <c r="W39" s="50" t="n">
        <v>800</v>
      </c>
      <c r="X39" s="51" t="n">
        <v>2022.55</v>
      </c>
      <c r="Y39" s="52" t="n">
        <f aca="false">(V39-W39-X39)*12.36%</f>
        <v>11428.97682</v>
      </c>
      <c r="Z39" s="54" t="n">
        <f aca="false">V39-W39-X39+Y39</f>
        <v>103896.42682</v>
      </c>
      <c r="AA39" s="49" t="n">
        <v>93780</v>
      </c>
      <c r="AB39" s="50" t="n">
        <v>800</v>
      </c>
      <c r="AC39" s="51" t="n">
        <v>1989.35</v>
      </c>
      <c r="AD39" s="52" t="n">
        <f aca="false">(AA39-AB39-AC39)*12.36%</f>
        <v>11246.44434</v>
      </c>
      <c r="AE39" s="54" t="n">
        <f aca="false">AA39-AB39-AC39+AD39</f>
        <v>102237.09434</v>
      </c>
      <c r="AF39" s="49" t="n">
        <v>93290</v>
      </c>
      <c r="AG39" s="50" t="n">
        <v>800</v>
      </c>
      <c r="AH39" s="51" t="n">
        <v>1978.57</v>
      </c>
      <c r="AI39" s="52" t="n">
        <f aca="false">(AF39-AG39-AH39)*12.36%</f>
        <v>11187.212748</v>
      </c>
      <c r="AJ39" s="54" t="n">
        <f aca="false">AF39-AG39-AH39+AI39</f>
        <v>101698.642748</v>
      </c>
      <c r="AK39" s="36"/>
      <c r="AL39" s="36"/>
      <c r="AM39" s="36"/>
      <c r="AN39" s="36"/>
      <c r="AO39" s="36"/>
      <c r="AP39" s="36"/>
      <c r="AQ39" s="36"/>
      <c r="AR39" s="36"/>
    </row>
    <row r="40" s="72" customFormat="true" ht="15" hidden="false" customHeight="false" outlineLevel="0" collapsed="false">
      <c r="A40" s="70" t="s">
        <v>49</v>
      </c>
      <c r="B40" s="58"/>
      <c r="C40" s="39"/>
      <c r="D40" s="41"/>
      <c r="E40" s="41"/>
      <c r="F40" s="43"/>
      <c r="G40" s="58"/>
      <c r="H40" s="39"/>
      <c r="I40" s="41"/>
      <c r="J40" s="41"/>
      <c r="K40" s="43"/>
      <c r="L40" s="58"/>
      <c r="M40" s="39"/>
      <c r="N40" s="41"/>
      <c r="O40" s="41"/>
      <c r="P40" s="43"/>
      <c r="Q40" s="58"/>
      <c r="R40" s="39"/>
      <c r="S40" s="41"/>
      <c r="T40" s="41"/>
      <c r="U40" s="43"/>
      <c r="V40" s="58"/>
      <c r="W40" s="39"/>
      <c r="X40" s="41"/>
      <c r="Y40" s="41"/>
      <c r="Z40" s="43"/>
      <c r="AA40" s="58"/>
      <c r="AB40" s="39"/>
      <c r="AC40" s="41"/>
      <c r="AD40" s="41"/>
      <c r="AE40" s="43"/>
      <c r="AF40" s="58"/>
      <c r="AG40" s="39"/>
      <c r="AH40" s="41"/>
      <c r="AI40" s="41"/>
      <c r="AJ40" s="43"/>
      <c r="AK40" s="36"/>
      <c r="AL40" s="36"/>
      <c r="AM40" s="36"/>
      <c r="AN40" s="36"/>
      <c r="AO40" s="36"/>
      <c r="AP40" s="36"/>
      <c r="AQ40" s="36"/>
      <c r="AR40" s="36"/>
    </row>
    <row r="41" s="72" customFormat="true" ht="15" hidden="false" customHeight="true" outlineLevel="0" collapsed="false">
      <c r="A41" s="69" t="s">
        <v>50</v>
      </c>
      <c r="B41" s="49" t="n">
        <v>95740</v>
      </c>
      <c r="C41" s="50" t="n">
        <v>800</v>
      </c>
      <c r="D41" s="51" t="n">
        <v>2032.44</v>
      </c>
      <c r="E41" s="52" t="n">
        <f aca="false">(B41-C41-D41)*12.36%</f>
        <v>11483.374416</v>
      </c>
      <c r="F41" s="54" t="n">
        <f aca="false">B41-C41-D41+E41</f>
        <v>104390.934416</v>
      </c>
      <c r="G41" s="49" t="n">
        <v>95750</v>
      </c>
      <c r="H41" s="50" t="n">
        <v>800</v>
      </c>
      <c r="I41" s="51" t="n">
        <v>2032.66</v>
      </c>
      <c r="J41" s="52" t="n">
        <f aca="false">(G41-H41-I41)*12.36%</f>
        <v>11484.583224</v>
      </c>
      <c r="K41" s="54" t="n">
        <f aca="false">G41-H41-I41+J41</f>
        <v>104401.923224</v>
      </c>
      <c r="L41" s="49" t="n">
        <v>95160</v>
      </c>
      <c r="M41" s="50" t="n">
        <v>800</v>
      </c>
      <c r="N41" s="51" t="n">
        <v>2019.69</v>
      </c>
      <c r="O41" s="52" t="n">
        <f aca="false">(L41-M41-N41)*12.36%</f>
        <v>11413.262316</v>
      </c>
      <c r="P41" s="54" t="n">
        <f aca="false">L41-M41-N41+O41</f>
        <v>103753.572316</v>
      </c>
      <c r="Q41" s="49" t="n">
        <v>96160</v>
      </c>
      <c r="R41" s="50" t="n">
        <v>800</v>
      </c>
      <c r="S41" s="51" t="n">
        <v>2041.68</v>
      </c>
      <c r="T41" s="52" t="n">
        <f aca="false">(Q41-R41-S41)*12.36%</f>
        <v>11534.144352</v>
      </c>
      <c r="U41" s="54" t="n">
        <f aca="false">Q41-R41-S41+T41</f>
        <v>104852.464352</v>
      </c>
      <c r="V41" s="49" t="n">
        <v>97290</v>
      </c>
      <c r="W41" s="50" t="n">
        <v>800</v>
      </c>
      <c r="X41" s="51" t="n">
        <v>2066.52</v>
      </c>
      <c r="Y41" s="52" t="n">
        <f aca="false">(V41-W41-X41)*12.36%</f>
        <v>11670.742128</v>
      </c>
      <c r="Z41" s="54" t="n">
        <f aca="false">V41-W41-X41+Y41</f>
        <v>106094.222128</v>
      </c>
      <c r="AA41" s="49" t="n">
        <v>95780</v>
      </c>
      <c r="AB41" s="50" t="n">
        <v>800</v>
      </c>
      <c r="AC41" s="51" t="n">
        <v>2033.32</v>
      </c>
      <c r="AD41" s="52" t="n">
        <f aca="false">(AA41-AB41-AC41)*12.36%</f>
        <v>11488.209648</v>
      </c>
      <c r="AE41" s="54" t="n">
        <f aca="false">AA41-AB41-AC41+AD41</f>
        <v>104434.889648</v>
      </c>
      <c r="AF41" s="49" t="n">
        <v>95290</v>
      </c>
      <c r="AG41" s="50" t="n">
        <v>800</v>
      </c>
      <c r="AH41" s="51" t="n">
        <v>2022.55</v>
      </c>
      <c r="AI41" s="52" t="n">
        <f aca="false">(AF41-AG41-AC41)*12.36%</f>
        <v>11427.645648</v>
      </c>
      <c r="AJ41" s="54" t="n">
        <f aca="false">AF41-AG41-AC41+AI41</f>
        <v>103884.325648</v>
      </c>
      <c r="AK41" s="36"/>
      <c r="AL41" s="36"/>
      <c r="AM41" s="36"/>
      <c r="AN41" s="36"/>
      <c r="AO41" s="36"/>
      <c r="AP41" s="36"/>
      <c r="AQ41" s="36"/>
      <c r="AR41" s="36"/>
    </row>
    <row r="42" customFormat="false" ht="15" hidden="false" customHeight="false" outlineLevel="0" collapsed="false">
      <c r="A42" s="70" t="s">
        <v>51</v>
      </c>
      <c r="B42" s="58"/>
      <c r="C42" s="39"/>
      <c r="D42" s="39"/>
      <c r="E42" s="41"/>
      <c r="F42" s="60"/>
      <c r="G42" s="58"/>
      <c r="H42" s="39"/>
      <c r="I42" s="39"/>
      <c r="J42" s="41"/>
      <c r="K42" s="60"/>
      <c r="L42" s="58"/>
      <c r="M42" s="39"/>
      <c r="N42" s="41"/>
      <c r="O42" s="41"/>
      <c r="P42" s="60"/>
      <c r="Q42" s="58"/>
      <c r="R42" s="39"/>
      <c r="S42" s="39"/>
      <c r="T42" s="41"/>
      <c r="U42" s="60"/>
      <c r="V42" s="58"/>
      <c r="W42" s="39"/>
      <c r="X42" s="39"/>
      <c r="Y42" s="41"/>
      <c r="Z42" s="60"/>
      <c r="AA42" s="58"/>
      <c r="AB42" s="39"/>
      <c r="AC42" s="41"/>
      <c r="AD42" s="41"/>
      <c r="AE42" s="60"/>
      <c r="AF42" s="58"/>
      <c r="AG42" s="39"/>
      <c r="AH42" s="39"/>
      <c r="AI42" s="41"/>
      <c r="AJ42" s="60"/>
      <c r="AK42" s="36"/>
      <c r="AL42" s="36"/>
      <c r="AM42" s="36"/>
      <c r="AN42" s="36"/>
      <c r="AO42" s="36"/>
      <c r="AP42" s="36"/>
      <c r="AQ42" s="36"/>
      <c r="AR42" s="36"/>
    </row>
    <row r="43" s="72" customFormat="true" ht="15" hidden="false" customHeight="true" outlineLevel="0" collapsed="false">
      <c r="A43" s="61" t="s">
        <v>52</v>
      </c>
      <c r="B43" s="45" t="n">
        <v>90310</v>
      </c>
      <c r="C43" s="39" t="n">
        <v>800</v>
      </c>
      <c r="D43" s="40" t="n">
        <v>1880.07</v>
      </c>
      <c r="E43" s="41" t="n">
        <f aca="false">(B43-C43-D43)*12.36%</f>
        <v>10831.059348</v>
      </c>
      <c r="F43" s="43" t="n">
        <f aca="false">B43-C43-D43+E43</f>
        <v>98460.989348</v>
      </c>
      <c r="G43" s="45" t="n">
        <v>90310</v>
      </c>
      <c r="H43" s="39" t="n">
        <v>800</v>
      </c>
      <c r="I43" s="40" t="n">
        <v>1880.07</v>
      </c>
      <c r="J43" s="41" t="n">
        <f aca="false">(G43-H43-I43)*12.36%</f>
        <v>10831.059348</v>
      </c>
      <c r="K43" s="43" t="n">
        <f aca="false">G43-H43-I43+J43</f>
        <v>98460.989348</v>
      </c>
      <c r="L43" s="45" t="n">
        <v>89660</v>
      </c>
      <c r="M43" s="39" t="n">
        <v>800</v>
      </c>
      <c r="N43" s="40" t="n">
        <v>1865.78</v>
      </c>
      <c r="O43" s="41" t="n">
        <f aca="false">(L43-M43-N43)*12.36%</f>
        <v>10752.485592</v>
      </c>
      <c r="P43" s="43" t="n">
        <f aca="false">L43-M43-N43+O43</f>
        <v>97746.705592</v>
      </c>
      <c r="Q43" s="45" t="n">
        <v>90730</v>
      </c>
      <c r="R43" s="39" t="n">
        <v>800</v>
      </c>
      <c r="S43" s="40" t="n">
        <v>1889.31</v>
      </c>
      <c r="T43" s="41" t="n">
        <f aca="false">(Q43-R43-S43)*12.36%</f>
        <v>10881.829284</v>
      </c>
      <c r="U43" s="43" t="n">
        <f aca="false">Q43-R43-S43+T43</f>
        <v>98922.519284</v>
      </c>
      <c r="V43" s="45" t="n">
        <v>91860</v>
      </c>
      <c r="W43" s="39" t="n">
        <v>800</v>
      </c>
      <c r="X43" s="40" t="n">
        <v>1914.15</v>
      </c>
      <c r="Y43" s="41" t="n">
        <f aca="false">(V43-W43-X43)*12.36%</f>
        <v>11018.42706</v>
      </c>
      <c r="Z43" s="43" t="n">
        <f aca="false">V43-W43-X43+Y43</f>
        <v>100164.27706</v>
      </c>
      <c r="AA43" s="45" t="n">
        <v>90370</v>
      </c>
      <c r="AB43" s="39" t="n">
        <v>800</v>
      </c>
      <c r="AC43" s="40" t="n">
        <v>1881.39</v>
      </c>
      <c r="AD43" s="41" t="n">
        <f aca="false">(AA43-AB43-AC43)*12.36%</f>
        <v>10838.312196</v>
      </c>
      <c r="AE43" s="43" t="n">
        <f aca="false">AA43-AB43-AC43+AD43</f>
        <v>98526.922196</v>
      </c>
      <c r="AF43" s="45" t="n">
        <v>89750</v>
      </c>
      <c r="AG43" s="39" t="n">
        <v>800</v>
      </c>
      <c r="AH43" s="40" t="n">
        <v>1867.76</v>
      </c>
      <c r="AI43" s="41" t="n">
        <f aca="false">(AF43-AG43-AH43)*12.36%</f>
        <v>10763.364864</v>
      </c>
      <c r="AJ43" s="43" t="n">
        <f aca="false">AF43-AG43-AH43+AI43</f>
        <v>97845.604864</v>
      </c>
      <c r="AK43" s="36"/>
      <c r="AL43" s="36"/>
      <c r="AM43" s="36"/>
      <c r="AN43" s="36"/>
      <c r="AO43" s="36"/>
      <c r="AP43" s="36"/>
      <c r="AQ43" s="36"/>
      <c r="AR43" s="36"/>
    </row>
    <row r="44" s="72" customFormat="true" ht="15.75" hidden="false" customHeight="false" outlineLevel="0" collapsed="false">
      <c r="A44" s="69" t="s">
        <v>53</v>
      </c>
      <c r="B44" s="53"/>
      <c r="C44" s="50"/>
      <c r="D44" s="50"/>
      <c r="E44" s="52"/>
      <c r="F44" s="62"/>
      <c r="G44" s="53"/>
      <c r="H44" s="50"/>
      <c r="I44" s="50"/>
      <c r="J44" s="52"/>
      <c r="K44" s="62"/>
      <c r="L44" s="53"/>
      <c r="M44" s="50"/>
      <c r="N44" s="52"/>
      <c r="O44" s="52"/>
      <c r="P44" s="62"/>
      <c r="Q44" s="53"/>
      <c r="R44" s="50"/>
      <c r="S44" s="50"/>
      <c r="T44" s="52"/>
      <c r="U44" s="62"/>
      <c r="V44" s="53"/>
      <c r="W44" s="50"/>
      <c r="X44" s="50"/>
      <c r="Y44" s="52"/>
      <c r="Z44" s="62"/>
      <c r="AA44" s="53"/>
      <c r="AB44" s="39"/>
      <c r="AC44" s="52"/>
      <c r="AD44" s="52"/>
      <c r="AE44" s="62"/>
      <c r="AF44" s="53"/>
      <c r="AG44" s="50"/>
      <c r="AH44" s="50"/>
      <c r="AI44" s="52"/>
      <c r="AJ44" s="62"/>
      <c r="AK44" s="36"/>
      <c r="AL44" s="36"/>
      <c r="AM44" s="36"/>
      <c r="AN44" s="36"/>
      <c r="AO44" s="36"/>
      <c r="AP44" s="36"/>
      <c r="AQ44" s="36"/>
      <c r="AR44" s="36"/>
    </row>
    <row r="45" s="72" customFormat="true" ht="15" hidden="false" customHeight="false" outlineLevel="0" collapsed="false">
      <c r="A45" s="64" t="s">
        <v>54</v>
      </c>
      <c r="B45" s="25"/>
      <c r="C45" s="26"/>
      <c r="D45" s="26"/>
      <c r="E45" s="41"/>
      <c r="F45" s="27"/>
      <c r="G45" s="25"/>
      <c r="H45" s="39"/>
      <c r="I45" s="26"/>
      <c r="J45" s="41"/>
      <c r="K45" s="60"/>
      <c r="L45" s="25"/>
      <c r="M45" s="26"/>
      <c r="N45" s="56"/>
      <c r="O45" s="56"/>
      <c r="P45" s="27"/>
      <c r="Q45" s="25"/>
      <c r="R45" s="26"/>
      <c r="S45" s="26"/>
      <c r="T45" s="41"/>
      <c r="U45" s="27"/>
      <c r="V45" s="25"/>
      <c r="W45" s="26"/>
      <c r="X45" s="26"/>
      <c r="Y45" s="56"/>
      <c r="Z45" s="27"/>
      <c r="AA45" s="25"/>
      <c r="AB45" s="26"/>
      <c r="AC45" s="56"/>
      <c r="AD45" s="56"/>
      <c r="AE45" s="27"/>
      <c r="AF45" s="25"/>
      <c r="AG45" s="26"/>
      <c r="AH45" s="26"/>
      <c r="AI45" s="56"/>
      <c r="AJ45" s="27"/>
      <c r="AK45" s="36"/>
      <c r="AL45" s="36"/>
      <c r="AM45" s="36"/>
      <c r="AN45" s="36"/>
      <c r="AO45" s="36"/>
      <c r="AP45" s="36"/>
      <c r="AQ45" s="36"/>
      <c r="AR45" s="36"/>
    </row>
    <row r="46" s="72" customFormat="true" ht="15" hidden="false" customHeight="false" outlineLevel="0" collapsed="false">
      <c r="A46" s="61" t="s">
        <v>55</v>
      </c>
      <c r="B46" s="45" t="n">
        <v>86310</v>
      </c>
      <c r="C46" s="39" t="n">
        <v>800</v>
      </c>
      <c r="D46" s="40" t="n">
        <v>1880.07</v>
      </c>
      <c r="E46" s="41" t="n">
        <f aca="false">(B46-C46-D46)*12.36%</f>
        <v>10336.659348</v>
      </c>
      <c r="F46" s="43" t="n">
        <f aca="false">B46-C46-D46+E46</f>
        <v>93966.589348</v>
      </c>
      <c r="G46" s="45" t="n">
        <v>86310</v>
      </c>
      <c r="H46" s="39" t="n">
        <v>800</v>
      </c>
      <c r="I46" s="40" t="n">
        <v>1880.07</v>
      </c>
      <c r="J46" s="41" t="n">
        <f aca="false">(G46-H46-I46)*12.36%</f>
        <v>10336.659348</v>
      </c>
      <c r="K46" s="43" t="n">
        <f aca="false">G46-H46-I46+J46</f>
        <v>93966.589348</v>
      </c>
      <c r="L46" s="45" t="n">
        <v>85660</v>
      </c>
      <c r="M46" s="39" t="n">
        <v>800</v>
      </c>
      <c r="N46" s="40" t="n">
        <v>1865.78</v>
      </c>
      <c r="O46" s="41" t="n">
        <f aca="false">(L46-M46-N46)*12.36%</f>
        <v>10258.085592</v>
      </c>
      <c r="P46" s="43" t="n">
        <f aca="false">L46-M46-N46+O46</f>
        <v>93252.305592</v>
      </c>
      <c r="Q46" s="45" t="n">
        <v>86730</v>
      </c>
      <c r="R46" s="39" t="n">
        <v>800</v>
      </c>
      <c r="S46" s="40" t="n">
        <v>1889.31</v>
      </c>
      <c r="T46" s="41" t="n">
        <f aca="false">(Q46-R46-S46)*12.36%</f>
        <v>10387.429284</v>
      </c>
      <c r="U46" s="43" t="n">
        <f aca="false">Q46-R46-S46+T46</f>
        <v>94428.119284</v>
      </c>
      <c r="V46" s="45" t="n">
        <v>87860</v>
      </c>
      <c r="W46" s="39" t="n">
        <v>800</v>
      </c>
      <c r="X46" s="40" t="n">
        <v>1914.15</v>
      </c>
      <c r="Y46" s="41" t="n">
        <f aca="false">(V46-W46-X46)*12.36%</f>
        <v>10524.02706</v>
      </c>
      <c r="Z46" s="43" t="n">
        <f aca="false">V46-W46-X48+Y46</f>
        <v>95669.87706</v>
      </c>
      <c r="AA46" s="45" t="n">
        <v>86370</v>
      </c>
      <c r="AB46" s="39" t="n">
        <v>800</v>
      </c>
      <c r="AC46" s="40" t="n">
        <v>1881.39</v>
      </c>
      <c r="AD46" s="41" t="n">
        <f aca="false">(AA46-AB46-AC46)*12.36%</f>
        <v>10343.912196</v>
      </c>
      <c r="AE46" s="43" t="n">
        <f aca="false">AA46-AB46-AC48+AD46</f>
        <v>94032.522196</v>
      </c>
      <c r="AF46" s="45" t="n">
        <v>85750</v>
      </c>
      <c r="AG46" s="39" t="n">
        <v>800</v>
      </c>
      <c r="AH46" s="40" t="n">
        <v>1867.76</v>
      </c>
      <c r="AI46" s="41" t="n">
        <f aca="false">(AF46-AG46-AH46)*12.36%</f>
        <v>10268.964864</v>
      </c>
      <c r="AJ46" s="43" t="n">
        <f aca="false">AF46-AG46-AH46+AI46</f>
        <v>93351.204864</v>
      </c>
      <c r="AK46" s="36"/>
      <c r="AL46" s="36"/>
      <c r="AM46" s="36"/>
      <c r="AN46" s="36"/>
      <c r="AO46" s="36"/>
      <c r="AP46" s="36"/>
      <c r="AQ46" s="36"/>
      <c r="AR46" s="36"/>
    </row>
    <row r="47" s="72" customFormat="true" ht="15" hidden="false" customHeight="false" outlineLevel="0" collapsed="false">
      <c r="A47" s="65" t="s">
        <v>56</v>
      </c>
      <c r="B47" s="66"/>
      <c r="C47" s="30"/>
      <c r="D47" s="30"/>
      <c r="E47" s="32"/>
      <c r="F47" s="67"/>
      <c r="G47" s="66"/>
      <c r="H47" s="30"/>
      <c r="I47" s="30"/>
      <c r="J47" s="32"/>
      <c r="K47" s="67"/>
      <c r="L47" s="66"/>
      <c r="M47" s="30"/>
      <c r="N47" s="32"/>
      <c r="O47" s="32"/>
      <c r="P47" s="67"/>
      <c r="Q47" s="66"/>
      <c r="R47" s="30"/>
      <c r="S47" s="30"/>
      <c r="T47" s="32"/>
      <c r="U47" s="67"/>
      <c r="V47" s="66"/>
      <c r="W47" s="30"/>
      <c r="X47" s="30"/>
      <c r="Y47" s="32"/>
      <c r="Z47" s="67"/>
      <c r="AA47" s="66"/>
      <c r="AB47" s="30"/>
      <c r="AC47" s="32"/>
      <c r="AD47" s="32"/>
      <c r="AE47" s="67"/>
      <c r="AF47" s="66"/>
      <c r="AG47" s="30"/>
      <c r="AH47" s="32"/>
      <c r="AI47" s="32"/>
      <c r="AJ47" s="67"/>
      <c r="AK47" s="36"/>
      <c r="AL47" s="36"/>
      <c r="AM47" s="36"/>
      <c r="AN47" s="36"/>
      <c r="AO47" s="36"/>
      <c r="AP47" s="36"/>
      <c r="AQ47" s="36"/>
      <c r="AR47" s="36"/>
    </row>
    <row r="48" s="72" customFormat="true" ht="15" hidden="false" customHeight="false" outlineLevel="0" collapsed="false">
      <c r="A48" s="61" t="s">
        <v>57</v>
      </c>
      <c r="B48" s="45" t="n">
        <v>86310</v>
      </c>
      <c r="C48" s="39" t="n">
        <v>800</v>
      </c>
      <c r="D48" s="40" t="n">
        <v>1880.07</v>
      </c>
      <c r="E48" s="41" t="n">
        <f aca="false">(B48-C48-D48)*12.36%</f>
        <v>10336.659348</v>
      </c>
      <c r="F48" s="43" t="n">
        <f aca="false">B48-C48-D48+E48</f>
        <v>93966.589348</v>
      </c>
      <c r="G48" s="45" t="n">
        <v>86310</v>
      </c>
      <c r="H48" s="39" t="n">
        <v>800</v>
      </c>
      <c r="I48" s="40" t="n">
        <v>1880.07</v>
      </c>
      <c r="J48" s="41" t="n">
        <f aca="false">(G48-H48-I48)*12.36%</f>
        <v>10336.659348</v>
      </c>
      <c r="K48" s="43" t="n">
        <f aca="false">G48-H48-I48+J48</f>
        <v>93966.589348</v>
      </c>
      <c r="L48" s="45" t="n">
        <v>85660</v>
      </c>
      <c r="M48" s="39" t="n">
        <v>800</v>
      </c>
      <c r="N48" s="40" t="n">
        <v>1865.78</v>
      </c>
      <c r="O48" s="41" t="n">
        <f aca="false">(L48-M48-N48)*12.36%</f>
        <v>10258.085592</v>
      </c>
      <c r="P48" s="43" t="n">
        <f aca="false">L48-M48-N48+O48</f>
        <v>93252.305592</v>
      </c>
      <c r="Q48" s="45" t="n">
        <v>86730</v>
      </c>
      <c r="R48" s="39" t="n">
        <v>800</v>
      </c>
      <c r="S48" s="40" t="n">
        <v>1889.31</v>
      </c>
      <c r="T48" s="41" t="n">
        <f aca="false">(Q48-R48-S48)*12.36%</f>
        <v>10387.429284</v>
      </c>
      <c r="U48" s="43" t="n">
        <f aca="false">Q48-R48-S48+T48</f>
        <v>94428.119284</v>
      </c>
      <c r="V48" s="45" t="n">
        <v>87860</v>
      </c>
      <c r="W48" s="39" t="n">
        <v>800</v>
      </c>
      <c r="X48" s="40" t="n">
        <v>1914.15</v>
      </c>
      <c r="Y48" s="41" t="n">
        <f aca="false">(V48-W48-X48)*12.36%</f>
        <v>10524.02706</v>
      </c>
      <c r="Z48" s="43" t="n">
        <f aca="false">V48-W48-X50+Y48</f>
        <v>97584.02706</v>
      </c>
      <c r="AA48" s="45" t="n">
        <v>86370</v>
      </c>
      <c r="AB48" s="39" t="n">
        <v>800</v>
      </c>
      <c r="AC48" s="40" t="n">
        <v>1881.39</v>
      </c>
      <c r="AD48" s="41" t="n">
        <f aca="false">(AA48-AB48-AC48)*12.36%</f>
        <v>10343.912196</v>
      </c>
      <c r="AE48" s="43" t="n">
        <f aca="false">AA48-AB48-AC50+AD48</f>
        <v>95913.912196</v>
      </c>
      <c r="AF48" s="45" t="n">
        <v>85750</v>
      </c>
      <c r="AG48" s="39" t="n">
        <v>800</v>
      </c>
      <c r="AH48" s="40" t="n">
        <v>1867.76</v>
      </c>
      <c r="AI48" s="41" t="n">
        <f aca="false">(AF48-AG48-AH48)*12.36%</f>
        <v>10268.964864</v>
      </c>
      <c r="AJ48" s="43" t="n">
        <f aca="false">AF48-AG48-AH48+AI48</f>
        <v>93351.204864</v>
      </c>
      <c r="AK48" s="36"/>
      <c r="AL48" s="36"/>
      <c r="AM48" s="36"/>
      <c r="AN48" s="36"/>
      <c r="AO48" s="36"/>
      <c r="AP48" s="36"/>
      <c r="AQ48" s="36"/>
      <c r="AR48" s="36"/>
    </row>
    <row r="49" s="72" customFormat="true" ht="15.75" hidden="false" customHeight="false" outlineLevel="0" collapsed="false">
      <c r="A49" s="69" t="s">
        <v>58</v>
      </c>
      <c r="B49" s="45" t="n">
        <v>88810</v>
      </c>
      <c r="C49" s="30" t="n">
        <v>800</v>
      </c>
      <c r="D49" s="40" t="n">
        <v>1935.04</v>
      </c>
      <c r="E49" s="52" t="n">
        <f aca="false">(B49-C49-D49)*12.36%</f>
        <v>10638.865056</v>
      </c>
      <c r="F49" s="54" t="n">
        <f aca="false">B49-C49-D49+E49</f>
        <v>96713.825056</v>
      </c>
      <c r="G49" s="45" t="n">
        <v>88810</v>
      </c>
      <c r="H49" s="30" t="n">
        <v>800</v>
      </c>
      <c r="I49" s="40" t="n">
        <v>1935.04</v>
      </c>
      <c r="J49" s="52" t="n">
        <f aca="false">(G49-H49-I49)*12.36%</f>
        <v>10638.865056</v>
      </c>
      <c r="K49" s="54" t="n">
        <f aca="false">G49-H49-I49+J49</f>
        <v>96713.825056</v>
      </c>
      <c r="L49" s="45" t="n">
        <v>88160</v>
      </c>
      <c r="M49" s="50" t="n">
        <v>800</v>
      </c>
      <c r="N49" s="40" t="n">
        <v>1920.75</v>
      </c>
      <c r="O49" s="32" t="n">
        <f aca="false">(L49-M49-N49)*12.36%</f>
        <v>10560.2913</v>
      </c>
      <c r="P49" s="54" t="n">
        <f aca="false">L49-M49-N49+O49</f>
        <v>95999.5413</v>
      </c>
      <c r="Q49" s="45" t="n">
        <v>89230</v>
      </c>
      <c r="R49" s="50" t="n">
        <v>800</v>
      </c>
      <c r="S49" s="40" t="n">
        <v>1944.28</v>
      </c>
      <c r="T49" s="32" t="n">
        <f aca="false">(Q49-R49-S49)*12.36%</f>
        <v>10689.634992</v>
      </c>
      <c r="U49" s="54" t="n">
        <f aca="false">Q49-R49-S49+T49</f>
        <v>97175.354992</v>
      </c>
      <c r="V49" s="45" t="n">
        <v>90360</v>
      </c>
      <c r="W49" s="39" t="n">
        <v>800</v>
      </c>
      <c r="X49" s="40" t="n">
        <v>1969.12</v>
      </c>
      <c r="Y49" s="32" t="n">
        <f aca="false">(V49-W49-X49)*12.36%</f>
        <v>10826.232768</v>
      </c>
      <c r="Z49" s="54" t="n">
        <f aca="false">V49-W49-X49+Y49</f>
        <v>98417.112768</v>
      </c>
      <c r="AA49" s="45" t="n">
        <v>88870</v>
      </c>
      <c r="AB49" s="39" t="n">
        <v>800</v>
      </c>
      <c r="AC49" s="40" t="n">
        <v>1936.36</v>
      </c>
      <c r="AD49" s="32" t="n">
        <f aca="false">(AA49-AB49-AC49)*12.36%</f>
        <v>10646.117904</v>
      </c>
      <c r="AE49" s="43" t="n">
        <f aca="false">AA49-AB49-AC51+AD49</f>
        <v>96818.017904</v>
      </c>
      <c r="AF49" s="45" t="n">
        <v>88250</v>
      </c>
      <c r="AG49" s="39" t="n">
        <v>800</v>
      </c>
      <c r="AH49" s="40" t="n">
        <v>1922.73</v>
      </c>
      <c r="AI49" s="32" t="n">
        <f aca="false">(AF49-AG49-AH49)*12.36%</f>
        <v>10571.170572</v>
      </c>
      <c r="AJ49" s="54" t="n">
        <f aca="false">AF49-AG49-AH49+AI49</f>
        <v>96098.440572</v>
      </c>
      <c r="AK49" s="36"/>
      <c r="AL49" s="36"/>
      <c r="AM49" s="36"/>
      <c r="AN49" s="36"/>
      <c r="AO49" s="36"/>
      <c r="AP49" s="36"/>
      <c r="AQ49" s="36"/>
      <c r="AR49" s="36"/>
    </row>
    <row r="50" customFormat="false" ht="15.75" hidden="false" customHeight="false" outlineLevel="0" collapsed="false">
      <c r="A50" s="73" t="s">
        <v>59</v>
      </c>
      <c r="B50" s="74"/>
      <c r="C50" s="75"/>
      <c r="D50" s="75"/>
      <c r="E50" s="76"/>
      <c r="F50" s="77"/>
      <c r="G50" s="74"/>
      <c r="H50" s="75"/>
      <c r="I50" s="75"/>
      <c r="J50" s="76"/>
      <c r="K50" s="77"/>
      <c r="L50" s="74"/>
      <c r="M50" s="75"/>
      <c r="N50" s="78"/>
      <c r="O50" s="76"/>
      <c r="P50" s="77"/>
      <c r="Q50" s="74"/>
      <c r="R50" s="75"/>
      <c r="S50" s="75"/>
      <c r="T50" s="76"/>
      <c r="U50" s="77"/>
      <c r="V50" s="74"/>
      <c r="W50" s="75"/>
      <c r="X50" s="75"/>
      <c r="Y50" s="76"/>
      <c r="Z50" s="77"/>
      <c r="AA50" s="74"/>
      <c r="AB50" s="75"/>
      <c r="AC50" s="78"/>
      <c r="AD50" s="76"/>
      <c r="AE50" s="77"/>
      <c r="AF50" s="74"/>
      <c r="AG50" s="75"/>
      <c r="AH50" s="75"/>
      <c r="AI50" s="76"/>
      <c r="AJ50" s="77"/>
      <c r="AK50" s="36"/>
      <c r="AL50" s="36"/>
      <c r="AM50" s="36"/>
      <c r="AN50" s="36"/>
      <c r="AO50" s="36"/>
      <c r="AP50" s="36"/>
      <c r="AQ50" s="36"/>
      <c r="AR50" s="36"/>
    </row>
    <row r="51" customFormat="false" ht="15" hidden="false" customHeight="false" outlineLevel="0" collapsed="false">
      <c r="A51" s="79" t="s">
        <v>60</v>
      </c>
      <c r="B51" s="45" t="n">
        <v>87070</v>
      </c>
      <c r="C51" s="39" t="n">
        <v>800</v>
      </c>
      <c r="D51" s="40" t="n">
        <v>1896.78</v>
      </c>
      <c r="E51" s="41" t="n">
        <f aca="false">(B51-C51-D51)*12.36%</f>
        <v>10428.529992</v>
      </c>
      <c r="F51" s="43" t="n">
        <f aca="false">B51-C51-D51+E51</f>
        <v>94801.749992</v>
      </c>
      <c r="G51" s="45" t="n">
        <v>87070</v>
      </c>
      <c r="H51" s="39" t="n">
        <v>800</v>
      </c>
      <c r="I51" s="40" t="n">
        <v>1896.78</v>
      </c>
      <c r="J51" s="41" t="n">
        <f aca="false">(G51-H51-I51)*12.36%</f>
        <v>10428.529992</v>
      </c>
      <c r="K51" s="43" t="n">
        <f aca="false">G51-H51-I51+J51</f>
        <v>94801.749992</v>
      </c>
      <c r="L51" s="45" t="n">
        <v>86430</v>
      </c>
      <c r="M51" s="39" t="n">
        <v>800</v>
      </c>
      <c r="N51" s="40" t="n">
        <v>1882.71</v>
      </c>
      <c r="O51" s="41" t="n">
        <f aca="false">(L51-M51-N51)*12.36%</f>
        <v>10351.165044</v>
      </c>
      <c r="P51" s="43" t="n">
        <f aca="false">L51-M51-N51+O51</f>
        <v>94098.455044</v>
      </c>
      <c r="Q51" s="45" t="n">
        <v>87490</v>
      </c>
      <c r="R51" s="39" t="n">
        <v>800</v>
      </c>
      <c r="S51" s="40" t="n">
        <v>1906.02</v>
      </c>
      <c r="T51" s="41" t="n">
        <f aca="false">(Q51-R51-S51)*12.36%</f>
        <v>10479.299928</v>
      </c>
      <c r="U51" s="43" t="n">
        <f aca="false">Q51-R51-S51+T51</f>
        <v>95263.279928</v>
      </c>
      <c r="V51" s="45" t="n">
        <v>88620</v>
      </c>
      <c r="W51" s="39" t="n">
        <v>800</v>
      </c>
      <c r="X51" s="40" t="n">
        <v>1930.86</v>
      </c>
      <c r="Y51" s="41" t="n">
        <f aca="false">(V51-W51-X51)*12.36%</f>
        <v>10615.897704</v>
      </c>
      <c r="Z51" s="43" t="n">
        <f aca="false">V51-W51-X51+Y51</f>
        <v>96505.037704</v>
      </c>
      <c r="AA51" s="45" t="n">
        <v>87130</v>
      </c>
      <c r="AB51" s="39" t="n">
        <v>800</v>
      </c>
      <c r="AC51" s="40" t="n">
        <v>1898.1</v>
      </c>
      <c r="AD51" s="41" t="n">
        <f aca="false">(AA51-AB51-AC51)*12.36%</f>
        <v>10435.78284</v>
      </c>
      <c r="AE51" s="43" t="n">
        <f aca="false">AA51-AB51-AC51+AD51</f>
        <v>94867.68284</v>
      </c>
      <c r="AF51" s="45" t="n">
        <v>86520</v>
      </c>
      <c r="AG51" s="39" t="n">
        <v>800</v>
      </c>
      <c r="AH51" s="40" t="n">
        <v>1884.69</v>
      </c>
      <c r="AI51" s="41" t="n">
        <f aca="false">(AF51-AG51-AH51)*12.36%</f>
        <v>10362.044316</v>
      </c>
      <c r="AJ51" s="43" t="n">
        <f aca="false">AF51-AG51-AH51+AI51</f>
        <v>94197.354316</v>
      </c>
      <c r="AK51" s="36"/>
      <c r="AL51" s="36"/>
      <c r="AM51" s="36"/>
      <c r="AN51" s="36"/>
      <c r="AO51" s="36"/>
      <c r="AP51" s="36"/>
      <c r="AQ51" s="36"/>
      <c r="AR51" s="36"/>
    </row>
    <row r="52" customFormat="false" ht="15.75" hidden="false" customHeight="false" outlineLevel="0" collapsed="false">
      <c r="A52" s="80" t="s">
        <v>61</v>
      </c>
      <c r="B52" s="53"/>
      <c r="C52" s="50"/>
      <c r="D52" s="50"/>
      <c r="E52" s="52"/>
      <c r="F52" s="62"/>
      <c r="G52" s="53"/>
      <c r="H52" s="50"/>
      <c r="I52" s="50"/>
      <c r="J52" s="52"/>
      <c r="K52" s="62"/>
      <c r="L52" s="71"/>
      <c r="M52" s="50"/>
      <c r="N52" s="52"/>
      <c r="O52" s="52"/>
      <c r="P52" s="62"/>
      <c r="Q52" s="71"/>
      <c r="R52" s="50"/>
      <c r="S52" s="50"/>
      <c r="T52" s="52"/>
      <c r="U52" s="62"/>
      <c r="V52" s="71"/>
      <c r="W52" s="50"/>
      <c r="X52" s="50"/>
      <c r="Y52" s="52"/>
      <c r="Z52" s="62"/>
      <c r="AA52" s="71"/>
      <c r="AB52" s="50"/>
      <c r="AC52" s="52"/>
      <c r="AD52" s="52"/>
      <c r="AE52" s="62"/>
      <c r="AF52" s="71"/>
      <c r="AG52" s="50"/>
      <c r="AH52" s="50"/>
      <c r="AI52" s="52"/>
      <c r="AJ52" s="62"/>
      <c r="AK52" s="36"/>
      <c r="AL52" s="36"/>
      <c r="AM52" s="36"/>
      <c r="AN52" s="36"/>
      <c r="AO52" s="36"/>
      <c r="AP52" s="36"/>
      <c r="AQ52" s="36"/>
      <c r="AR52" s="36"/>
    </row>
    <row r="53" customFormat="false" ht="15" hidden="false" customHeight="false" outlineLevel="0" collapsed="false">
      <c r="A53" s="61" t="s">
        <v>62</v>
      </c>
      <c r="B53" s="45" t="n">
        <v>89620</v>
      </c>
      <c r="C53" s="39" t="n">
        <v>800</v>
      </c>
      <c r="D53" s="40" t="n">
        <v>1952.85</v>
      </c>
      <c r="E53" s="41" t="n">
        <f aca="false">(B53-C53-D53)*12.36%</f>
        <v>10736.77974</v>
      </c>
      <c r="F53" s="43" t="n">
        <f aca="false">B53-C53-D53+E53</f>
        <v>97603.92974</v>
      </c>
      <c r="G53" s="45" t="n">
        <v>89620</v>
      </c>
      <c r="H53" s="39" t="n">
        <v>800</v>
      </c>
      <c r="I53" s="40" t="n">
        <v>1952.85</v>
      </c>
      <c r="J53" s="41" t="n">
        <f aca="false">(G53-H53-I53)*12.36%</f>
        <v>10736.77974</v>
      </c>
      <c r="K53" s="43" t="n">
        <f aca="false">G53-H53-I53+J53</f>
        <v>97603.92974</v>
      </c>
      <c r="L53" s="45" t="n">
        <v>88970</v>
      </c>
      <c r="M53" s="39" t="n">
        <v>800</v>
      </c>
      <c r="N53" s="40" t="n">
        <v>1938.56</v>
      </c>
      <c r="O53" s="41" t="n">
        <f aca="false">(L53-M53-N53)*12.36%</f>
        <v>10658.205984</v>
      </c>
      <c r="P53" s="43" t="n">
        <f aca="false">L53-M53-N53+O53</f>
        <v>96889.645984</v>
      </c>
      <c r="Q53" s="45" t="n">
        <v>90040</v>
      </c>
      <c r="R53" s="39" t="n">
        <v>800</v>
      </c>
      <c r="S53" s="40" t="n">
        <v>1962.08</v>
      </c>
      <c r="T53" s="41" t="n">
        <f aca="false">(Q53-R53-S53)*12.36%</f>
        <v>10787.550912</v>
      </c>
      <c r="U53" s="43" t="n">
        <f aca="false">Q53-R53-S53+T53</f>
        <v>98065.470912</v>
      </c>
      <c r="V53" s="45" t="n">
        <v>91170</v>
      </c>
      <c r="W53" s="39" t="n">
        <v>800</v>
      </c>
      <c r="X53" s="40" t="n">
        <v>1986.93</v>
      </c>
      <c r="Y53" s="41" t="n">
        <f aca="false">(V53-W53-X53)*12.36%</f>
        <v>10924.147452</v>
      </c>
      <c r="Z53" s="43" t="n">
        <f aca="false">V53-W53-X53+Y53</f>
        <v>99307.217452</v>
      </c>
      <c r="AA53" s="45" t="n">
        <v>89680</v>
      </c>
      <c r="AB53" s="39" t="n">
        <v>800</v>
      </c>
      <c r="AC53" s="40" t="n">
        <v>1954.17</v>
      </c>
      <c r="AD53" s="41" t="n">
        <f aca="false">(AA53-AB53-AC53)*12.36%</f>
        <v>10744.032588</v>
      </c>
      <c r="AE53" s="43" t="n">
        <f aca="false">AA53-AB53-AC53+AD53</f>
        <v>97669.862588</v>
      </c>
      <c r="AF53" s="45" t="n">
        <v>89060</v>
      </c>
      <c r="AG53" s="39" t="n">
        <v>800</v>
      </c>
      <c r="AH53" s="40" t="n">
        <v>1940.54</v>
      </c>
      <c r="AI53" s="41" t="n">
        <f aca="false">(AF53-AG53-AH53)*12.36%</f>
        <v>10669.085256</v>
      </c>
      <c r="AJ53" s="43" t="n">
        <f aca="false">AF53-AG53-AH53+AI53</f>
        <v>96988.545256</v>
      </c>
      <c r="AK53" s="36"/>
      <c r="AL53" s="36"/>
      <c r="AM53" s="36"/>
      <c r="AN53" s="36"/>
      <c r="AO53" s="36"/>
      <c r="AP53" s="36"/>
      <c r="AQ53" s="36"/>
      <c r="AR53" s="36"/>
    </row>
    <row r="54" customFormat="false" ht="15.75" hidden="false" customHeight="false" outlineLevel="0" collapsed="false">
      <c r="A54" s="69" t="s">
        <v>63</v>
      </c>
      <c r="B54" s="53"/>
      <c r="C54" s="50"/>
      <c r="D54" s="50"/>
      <c r="E54" s="52"/>
      <c r="F54" s="62"/>
      <c r="G54" s="53"/>
      <c r="H54" s="50"/>
      <c r="I54" s="50"/>
      <c r="J54" s="52"/>
      <c r="K54" s="62"/>
      <c r="L54" s="71"/>
      <c r="M54" s="50"/>
      <c r="N54" s="52"/>
      <c r="O54" s="52"/>
      <c r="P54" s="62"/>
      <c r="Q54" s="71"/>
      <c r="R54" s="50"/>
      <c r="S54" s="50"/>
      <c r="T54" s="52"/>
      <c r="U54" s="62"/>
      <c r="V54" s="53"/>
      <c r="W54" s="50"/>
      <c r="X54" s="50"/>
      <c r="Y54" s="52"/>
      <c r="Z54" s="62"/>
      <c r="AA54" s="53"/>
      <c r="AB54" s="50"/>
      <c r="AC54" s="52"/>
      <c r="AD54" s="52"/>
      <c r="AE54" s="62"/>
      <c r="AF54" s="53"/>
      <c r="AG54" s="50"/>
      <c r="AH54" s="50"/>
      <c r="AI54" s="52"/>
      <c r="AJ54" s="62"/>
      <c r="AK54" s="36"/>
      <c r="AL54" s="36"/>
      <c r="AM54" s="36"/>
      <c r="AN54" s="36"/>
      <c r="AO54" s="36"/>
      <c r="AP54" s="36"/>
      <c r="AQ54" s="36"/>
      <c r="AR54" s="36"/>
    </row>
    <row r="55" customFormat="false" ht="15" hidden="false" customHeight="false" outlineLevel="0" collapsed="false">
      <c r="A55" s="64" t="s">
        <v>64</v>
      </c>
      <c r="B55" s="58"/>
      <c r="C55" s="81"/>
      <c r="D55" s="81"/>
      <c r="E55" s="41"/>
      <c r="F55" s="82"/>
      <c r="G55" s="58"/>
      <c r="H55" s="81"/>
      <c r="I55" s="81"/>
      <c r="J55" s="41"/>
      <c r="K55" s="82"/>
      <c r="L55" s="83"/>
      <c r="M55" s="81"/>
      <c r="N55" s="84"/>
      <c r="O55" s="41"/>
      <c r="P55" s="82"/>
      <c r="Q55" s="83"/>
      <c r="R55" s="81"/>
      <c r="S55" s="81"/>
      <c r="T55" s="41"/>
      <c r="U55" s="82"/>
      <c r="V55" s="58"/>
      <c r="W55" s="81"/>
      <c r="X55" s="81"/>
      <c r="Y55" s="41"/>
      <c r="Z55" s="82"/>
      <c r="AA55" s="58"/>
      <c r="AB55" s="81"/>
      <c r="AC55" s="84"/>
      <c r="AD55" s="41"/>
      <c r="AE55" s="82"/>
      <c r="AF55" s="58"/>
      <c r="AG55" s="81"/>
      <c r="AH55" s="81"/>
      <c r="AI55" s="41"/>
      <c r="AJ55" s="82"/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56" s="79" t="s">
        <v>65</v>
      </c>
      <c r="B56" s="45" t="n">
        <v>87070</v>
      </c>
      <c r="C56" s="39" t="n">
        <v>800</v>
      </c>
      <c r="D56" s="40" t="n">
        <v>1896.78</v>
      </c>
      <c r="E56" s="41" t="n">
        <f aca="false">(B56-C56-D56)*12.36%</f>
        <v>10428.529992</v>
      </c>
      <c r="F56" s="43" t="n">
        <f aca="false">B56-C56-D56+E56</f>
        <v>94801.749992</v>
      </c>
      <c r="G56" s="45" t="n">
        <v>87070</v>
      </c>
      <c r="H56" s="39" t="n">
        <v>800</v>
      </c>
      <c r="I56" s="40" t="n">
        <v>1896.78</v>
      </c>
      <c r="J56" s="41" t="n">
        <f aca="false">(G56-H56-I56)*12.36%</f>
        <v>10428.529992</v>
      </c>
      <c r="K56" s="43" t="n">
        <f aca="false">G56-H56-I56+J56</f>
        <v>94801.749992</v>
      </c>
      <c r="L56" s="45" t="n">
        <v>86430</v>
      </c>
      <c r="M56" s="39" t="n">
        <v>800</v>
      </c>
      <c r="N56" s="40" t="n">
        <v>1882.71</v>
      </c>
      <c r="O56" s="41" t="n">
        <f aca="false">(L56-M56-N56)*12.36%</f>
        <v>10351.165044</v>
      </c>
      <c r="P56" s="43" t="n">
        <f aca="false">L56-M56-N56+O56</f>
        <v>94098.455044</v>
      </c>
      <c r="Q56" s="45" t="n">
        <v>87490</v>
      </c>
      <c r="R56" s="39" t="n">
        <v>800</v>
      </c>
      <c r="S56" s="40" t="n">
        <v>1906.02</v>
      </c>
      <c r="T56" s="41" t="n">
        <f aca="false">(Q56-R56-S56)*12.36%</f>
        <v>10479.299928</v>
      </c>
      <c r="U56" s="43" t="n">
        <f aca="false">Q56-R56-S56+T56</f>
        <v>95263.279928</v>
      </c>
      <c r="V56" s="45" t="n">
        <v>88620</v>
      </c>
      <c r="W56" s="39" t="n">
        <v>800</v>
      </c>
      <c r="X56" s="40" t="n">
        <v>1930.86</v>
      </c>
      <c r="Y56" s="41" t="n">
        <f aca="false">(V56-W56-X56)*12.36%</f>
        <v>10615.897704</v>
      </c>
      <c r="Z56" s="43" t="n">
        <f aca="false">V56-W56-X56+Y56</f>
        <v>96505.037704</v>
      </c>
      <c r="AA56" s="45" t="n">
        <v>87130</v>
      </c>
      <c r="AB56" s="39" t="n">
        <v>800</v>
      </c>
      <c r="AC56" s="40" t="n">
        <v>1898.1</v>
      </c>
      <c r="AD56" s="41" t="n">
        <f aca="false">(AA56-AB56-AC56)*12.36%</f>
        <v>10435.78284</v>
      </c>
      <c r="AE56" s="43" t="n">
        <f aca="false">AA56-AB56-AC56+AD56</f>
        <v>94867.68284</v>
      </c>
      <c r="AF56" s="45" t="n">
        <v>86520</v>
      </c>
      <c r="AG56" s="39" t="n">
        <v>800</v>
      </c>
      <c r="AH56" s="40" t="n">
        <v>1884.69</v>
      </c>
      <c r="AI56" s="41" t="n">
        <f aca="false">(AF56-AG56-AH56)*12.36%</f>
        <v>10362.044316</v>
      </c>
      <c r="AJ56" s="43" t="n">
        <f aca="false">AF56-AG56-AH56+AI56</f>
        <v>94197.354316</v>
      </c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57" s="85" t="s">
        <v>66</v>
      </c>
      <c r="B57" s="66"/>
      <c r="C57" s="30"/>
      <c r="D57" s="30"/>
      <c r="E57" s="32"/>
      <c r="F57" s="67"/>
      <c r="G57" s="66"/>
      <c r="H57" s="30"/>
      <c r="I57" s="30"/>
      <c r="J57" s="32"/>
      <c r="K57" s="67"/>
      <c r="L57" s="86"/>
      <c r="M57" s="30"/>
      <c r="N57" s="32"/>
      <c r="O57" s="32"/>
      <c r="P57" s="67"/>
      <c r="Q57" s="86"/>
      <c r="R57" s="30"/>
      <c r="S57" s="30"/>
      <c r="T57" s="32"/>
      <c r="U57" s="67"/>
      <c r="V57" s="66"/>
      <c r="W57" s="30"/>
      <c r="X57" s="30"/>
      <c r="Y57" s="32"/>
      <c r="Z57" s="67"/>
      <c r="AA57" s="66"/>
      <c r="AB57" s="30"/>
      <c r="AC57" s="32"/>
      <c r="AD57" s="32"/>
      <c r="AE57" s="67"/>
      <c r="AF57" s="66"/>
      <c r="AG57" s="30"/>
      <c r="AH57" s="30"/>
      <c r="AI57" s="32"/>
      <c r="AJ57" s="67"/>
      <c r="AK57" s="36"/>
      <c r="AL57" s="36"/>
      <c r="AM57" s="36"/>
      <c r="AN57" s="36"/>
      <c r="AO57" s="36"/>
      <c r="AP57" s="36"/>
      <c r="AQ57" s="36"/>
      <c r="AR57" s="36"/>
    </row>
    <row r="58" customFormat="false" ht="15.75" hidden="false" customHeight="false" outlineLevel="0" collapsed="false">
      <c r="A58" s="79" t="s">
        <v>67</v>
      </c>
      <c r="B58" s="45" t="n">
        <v>87070</v>
      </c>
      <c r="C58" s="30" t="n">
        <v>800</v>
      </c>
      <c r="D58" s="40" t="n">
        <v>1896.78</v>
      </c>
      <c r="E58" s="41" t="n">
        <f aca="false">(B58-C58-D58)*12.36%</f>
        <v>10428.529992</v>
      </c>
      <c r="F58" s="43" t="n">
        <f aca="false">B58-C58-D58+E58</f>
        <v>94801.749992</v>
      </c>
      <c r="G58" s="45" t="n">
        <v>87070</v>
      </c>
      <c r="H58" s="30" t="n">
        <v>800</v>
      </c>
      <c r="I58" s="40" t="n">
        <v>1896.78</v>
      </c>
      <c r="J58" s="41" t="n">
        <f aca="false">(G58-H58-I58)*12.36%</f>
        <v>10428.529992</v>
      </c>
      <c r="K58" s="43" t="n">
        <f aca="false">G58-H58-I58+J58</f>
        <v>94801.749992</v>
      </c>
      <c r="L58" s="45" t="n">
        <v>86430</v>
      </c>
      <c r="M58" s="39" t="n">
        <v>800</v>
      </c>
      <c r="N58" s="40" t="n">
        <v>1882.71</v>
      </c>
      <c r="O58" s="41" t="n">
        <f aca="false">(L58-M58-N58)*12.36%</f>
        <v>10351.165044</v>
      </c>
      <c r="P58" s="43" t="n">
        <f aca="false">L58-M58-N58+O58</f>
        <v>94098.455044</v>
      </c>
      <c r="Q58" s="45" t="n">
        <v>87490</v>
      </c>
      <c r="R58" s="39" t="n">
        <v>800</v>
      </c>
      <c r="S58" s="40" t="n">
        <v>1906.02</v>
      </c>
      <c r="T58" s="41" t="n">
        <f aca="false">(Q58-R58-S58)*12.36%</f>
        <v>10479.299928</v>
      </c>
      <c r="U58" s="43" t="n">
        <f aca="false">Q58-R58-S58+T58</f>
        <v>95263.279928</v>
      </c>
      <c r="V58" s="45" t="n">
        <v>88620</v>
      </c>
      <c r="W58" s="39" t="n">
        <v>800</v>
      </c>
      <c r="X58" s="40" t="n">
        <v>1930.86</v>
      </c>
      <c r="Y58" s="41" t="n">
        <f aca="false">(V58-W58-X58)*12.36%</f>
        <v>10615.897704</v>
      </c>
      <c r="Z58" s="43" t="n">
        <f aca="false">V58-W58-X58+Y58</f>
        <v>96505.037704</v>
      </c>
      <c r="AA58" s="45" t="n">
        <v>87130</v>
      </c>
      <c r="AB58" s="39" t="n">
        <v>800</v>
      </c>
      <c r="AC58" s="40" t="n">
        <v>1898.1</v>
      </c>
      <c r="AD58" s="41" t="n">
        <f aca="false">(AA58-AB58-AC58)*12.36%</f>
        <v>10435.78284</v>
      </c>
      <c r="AE58" s="43" t="n">
        <f aca="false">AA58-AB58-AC58+AD58</f>
        <v>94867.68284</v>
      </c>
      <c r="AF58" s="87" t="n">
        <v>86520</v>
      </c>
      <c r="AG58" s="39" t="n">
        <v>800</v>
      </c>
      <c r="AH58" s="40" t="n">
        <v>1884.69</v>
      </c>
      <c r="AI58" s="41" t="n">
        <f aca="false">(AF58-AG58-AH58)*12.36%</f>
        <v>10362.044316</v>
      </c>
      <c r="AJ58" s="43" t="n">
        <f aca="false">AF58-AG58-AH58+AI58</f>
        <v>94197.354316</v>
      </c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59" s="64" t="s">
        <v>68</v>
      </c>
      <c r="B59" s="25"/>
      <c r="C59" s="88"/>
      <c r="D59" s="88"/>
      <c r="E59" s="56"/>
      <c r="F59" s="89"/>
      <c r="G59" s="25"/>
      <c r="H59" s="88"/>
      <c r="I59" s="88"/>
      <c r="J59" s="56"/>
      <c r="K59" s="89"/>
      <c r="L59" s="90"/>
      <c r="M59" s="88"/>
      <c r="N59" s="91"/>
      <c r="O59" s="56"/>
      <c r="P59" s="89"/>
      <c r="Q59" s="90"/>
      <c r="R59" s="88"/>
      <c r="S59" s="88"/>
      <c r="T59" s="56"/>
      <c r="U59" s="89"/>
      <c r="V59" s="25"/>
      <c r="W59" s="88"/>
      <c r="X59" s="88"/>
      <c r="Y59" s="56"/>
      <c r="Z59" s="89"/>
      <c r="AA59" s="25"/>
      <c r="AB59" s="88"/>
      <c r="AC59" s="91"/>
      <c r="AD59" s="56"/>
      <c r="AE59" s="89"/>
      <c r="AF59" s="25"/>
      <c r="AG59" s="88"/>
      <c r="AH59" s="88"/>
      <c r="AI59" s="56"/>
      <c r="AJ59" s="89"/>
      <c r="AK59" s="36"/>
      <c r="AL59" s="36"/>
      <c r="AM59" s="36"/>
      <c r="AN59" s="36"/>
      <c r="AO59" s="36"/>
      <c r="AP59" s="36"/>
      <c r="AQ59" s="36"/>
      <c r="AR59" s="36"/>
    </row>
    <row r="60" customFormat="false" ht="15" hidden="false" customHeight="false" outlineLevel="0" collapsed="false">
      <c r="A60" s="61" t="s">
        <v>69</v>
      </c>
      <c r="B60" s="45" t="n">
        <v>89130</v>
      </c>
      <c r="C60" s="39" t="n">
        <v>800</v>
      </c>
      <c r="D60" s="40" t="n">
        <v>1942.08</v>
      </c>
      <c r="E60" s="41" t="n">
        <f aca="false">(B60-C60-D60)*12.36%</f>
        <v>10677.546912</v>
      </c>
      <c r="F60" s="43" t="n">
        <f aca="false">B60-C60-D60+E60</f>
        <v>97065.466912</v>
      </c>
      <c r="G60" s="45" t="n">
        <v>89140</v>
      </c>
      <c r="H60" s="39" t="n">
        <v>800</v>
      </c>
      <c r="I60" s="40" t="n">
        <v>1942.3</v>
      </c>
      <c r="J60" s="41" t="n">
        <f aca="false">(G60-H60-I60)*12.36%</f>
        <v>10678.75572</v>
      </c>
      <c r="K60" s="43" t="n">
        <f aca="false">G60-H60-I60+J60</f>
        <v>97076.45572</v>
      </c>
      <c r="L60" s="45" t="n">
        <v>88550</v>
      </c>
      <c r="M60" s="39" t="n">
        <v>800</v>
      </c>
      <c r="N60" s="40" t="n">
        <v>1929.32</v>
      </c>
      <c r="O60" s="41" t="n">
        <f aca="false">(L60-M60-N60)*12.36%</f>
        <v>10607.436048</v>
      </c>
      <c r="P60" s="43" t="n">
        <f aca="false">L60-M60-N60+O60</f>
        <v>96428.116048</v>
      </c>
      <c r="Q60" s="45" t="n">
        <v>89550</v>
      </c>
      <c r="R60" s="39" t="n">
        <v>800</v>
      </c>
      <c r="S60" s="40" t="n">
        <v>1951.31</v>
      </c>
      <c r="T60" s="41" t="n">
        <f aca="false">(Q60-R60-S60)*12.36%</f>
        <v>10728.318084</v>
      </c>
      <c r="U60" s="43" t="n">
        <f aca="false">Q60-R60-S60+T60</f>
        <v>97527.008084</v>
      </c>
      <c r="V60" s="45" t="n">
        <v>90680</v>
      </c>
      <c r="W60" s="39" t="n">
        <v>800</v>
      </c>
      <c r="X60" s="40" t="n">
        <v>1976.16</v>
      </c>
      <c r="Y60" s="41" t="n">
        <f aca="false">(V60-W60-X60)*12.36%</f>
        <v>10864.914624</v>
      </c>
      <c r="Z60" s="43" t="n">
        <f aca="false">V60-W60-X60+Y60</f>
        <v>98768.754624</v>
      </c>
      <c r="AA60" s="45" t="n">
        <v>89170</v>
      </c>
      <c r="AB60" s="39" t="n">
        <v>800</v>
      </c>
      <c r="AC60" s="40" t="n">
        <v>1942.96</v>
      </c>
      <c r="AD60" s="41" t="n">
        <f aca="false">(AA60-AB60-AC60)*12.36%</f>
        <v>10682.382144</v>
      </c>
      <c r="AE60" s="43" t="n">
        <f aca="false">AA60-AB60-AC60+AD60</f>
        <v>97109.422144</v>
      </c>
      <c r="AF60" s="45" t="n">
        <v>88680</v>
      </c>
      <c r="AG60" s="39" t="n">
        <v>800</v>
      </c>
      <c r="AH60" s="40" t="n">
        <v>1932.18</v>
      </c>
      <c r="AI60" s="41" t="n">
        <f aca="false">(AF60-AG60-AH60)*12.36%</f>
        <v>10623.150552</v>
      </c>
      <c r="AJ60" s="43" t="n">
        <f aca="false">AF60-AG60-AH60+AI60</f>
        <v>96570.970552</v>
      </c>
      <c r="AK60" s="36"/>
      <c r="AL60" s="36"/>
      <c r="AM60" s="36"/>
      <c r="AN60" s="36"/>
      <c r="AO60" s="36"/>
      <c r="AP60" s="36"/>
      <c r="AQ60" s="36"/>
      <c r="AR60" s="36"/>
    </row>
    <row r="61" customFormat="false" ht="15.75" hidden="false" customHeight="false" outlineLevel="0" collapsed="false">
      <c r="A61" s="69" t="s">
        <v>70</v>
      </c>
      <c r="B61" s="49" t="n">
        <v>90490</v>
      </c>
      <c r="C61" s="50" t="n">
        <v>800</v>
      </c>
      <c r="D61" s="51" t="n">
        <v>1971.98</v>
      </c>
      <c r="E61" s="52" t="n">
        <f aca="false">(B61-C61-D61)*12.36%</f>
        <v>10841.947272</v>
      </c>
      <c r="F61" s="54" t="n">
        <f aca="false">B61-C61-D61+E61</f>
        <v>98559.967272</v>
      </c>
      <c r="G61" s="49" t="n">
        <v>90500</v>
      </c>
      <c r="H61" s="50" t="n">
        <v>800</v>
      </c>
      <c r="I61" s="51" t="n">
        <v>1972.2</v>
      </c>
      <c r="J61" s="52" t="n">
        <f aca="false">(G61-H61-I61)*12.36%</f>
        <v>10843.15608</v>
      </c>
      <c r="K61" s="54" t="n">
        <f aca="false">G61-H61-I61+J61</f>
        <v>98570.95608</v>
      </c>
      <c r="L61" s="49" t="n">
        <v>89910</v>
      </c>
      <c r="M61" s="50" t="n">
        <v>800</v>
      </c>
      <c r="N61" s="51" t="n">
        <v>1959.23</v>
      </c>
      <c r="O61" s="52" t="n">
        <f aca="false">(L61-M61-N61)*12.36%</f>
        <v>10771.835172</v>
      </c>
      <c r="P61" s="54" t="n">
        <f aca="false">L61-M61-N61+O61</f>
        <v>97922.605172</v>
      </c>
      <c r="Q61" s="49" t="n">
        <v>90910</v>
      </c>
      <c r="R61" s="50" t="n">
        <v>800</v>
      </c>
      <c r="S61" s="51" t="n">
        <v>1981.21</v>
      </c>
      <c r="T61" s="52" t="n">
        <f aca="false">(Q61-R61-S61)*12.36%</f>
        <v>10892.718444</v>
      </c>
      <c r="U61" s="54" t="n">
        <f aca="false">Q61-R61-S61+T61</f>
        <v>99021.508444</v>
      </c>
      <c r="V61" s="49" t="n">
        <v>92040</v>
      </c>
      <c r="W61" s="50" t="n">
        <v>800</v>
      </c>
      <c r="X61" s="51" t="n">
        <v>2006.06</v>
      </c>
      <c r="Y61" s="52" t="n">
        <f aca="false">(V61-W61-X61)*12.36%</f>
        <v>11029.314984</v>
      </c>
      <c r="Z61" s="54" t="n">
        <f aca="false">V61-W61-X61+Y61</f>
        <v>100263.254984</v>
      </c>
      <c r="AA61" s="49" t="n">
        <v>90530</v>
      </c>
      <c r="AB61" s="50" t="n">
        <v>800</v>
      </c>
      <c r="AC61" s="51" t="n">
        <v>1972.86</v>
      </c>
      <c r="AD61" s="52" t="n">
        <f aca="false">(AA61-AB61-AC61)*12.36%</f>
        <v>10846.782504</v>
      </c>
      <c r="AE61" s="54" t="n">
        <f aca="false">AA61-AB61-AC61+AD61</f>
        <v>98603.922504</v>
      </c>
      <c r="AF61" s="49" t="n">
        <v>90040</v>
      </c>
      <c r="AG61" s="50" t="n">
        <v>800</v>
      </c>
      <c r="AH61" s="51" t="n">
        <v>1962.08</v>
      </c>
      <c r="AI61" s="52" t="n">
        <f aca="false">(AF61-AG61-AH61)*12.36%</f>
        <v>10787.550912</v>
      </c>
      <c r="AJ61" s="54" t="n">
        <f aca="false">AF61-AG61-AH61+AI61</f>
        <v>98065.470912</v>
      </c>
      <c r="AK61" s="36"/>
      <c r="AL61" s="36"/>
      <c r="AM61" s="36"/>
      <c r="AN61" s="36"/>
      <c r="AO61" s="36"/>
      <c r="AP61" s="36"/>
      <c r="AQ61" s="36"/>
      <c r="AR61" s="36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36"/>
      <c r="Z62" s="36" t="s">
        <v>71</v>
      </c>
      <c r="AA62" s="36"/>
      <c r="AB62" s="93"/>
      <c r="AC62" s="94"/>
      <c r="AD62" s="94"/>
      <c r="AE62" s="94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63" s="92" t="s">
        <v>72</v>
      </c>
      <c r="B63" s="92" t="s">
        <v>72</v>
      </c>
      <c r="C63" s="92" t="s">
        <v>73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36"/>
      <c r="Z63" s="36"/>
      <c r="AA63" s="36"/>
      <c r="AB63" s="93"/>
      <c r="AC63" s="94"/>
      <c r="AD63" s="94"/>
      <c r="AE63" s="94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36"/>
      <c r="Z64" s="36"/>
      <c r="AA64" s="36"/>
      <c r="AB64" s="93"/>
      <c r="AC64" s="94"/>
      <c r="AD64" s="94"/>
      <c r="AE64" s="94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36"/>
      <c r="Z65" s="36"/>
      <c r="AA65" s="36"/>
      <c r="AB65" s="93"/>
      <c r="AC65" s="94"/>
      <c r="AD65" s="94"/>
      <c r="AE65" s="94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36"/>
      <c r="Z66" s="36"/>
      <c r="AA66" s="36"/>
      <c r="AB66" s="93"/>
      <c r="AC66" s="94"/>
      <c r="AD66" s="94"/>
      <c r="AE66" s="94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98" customFormat="true" ht="15" hidden="false" customHeight="fals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4"/>
      <c r="Z67" s="94"/>
      <c r="AA67" s="94"/>
      <c r="AB67" s="93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</row>
    <row r="68" s="98" customFormat="true" ht="15" hidden="false" customHeight="false" outlineLevel="0" collapsed="false">
      <c r="A68" s="99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4"/>
      <c r="Z68" s="94"/>
      <c r="AA68" s="94"/>
      <c r="AB68" s="93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</row>
    <row r="69" s="98" customFormat="true" ht="15" hidden="false" customHeight="false" outlineLevel="0" collapsed="false">
      <c r="A69" s="100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4"/>
      <c r="Z69" s="94"/>
      <c r="AA69" s="94"/>
      <c r="AB69" s="93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</row>
    <row r="70" s="98" customFormat="true" ht="15" hidden="false" customHeight="false" outlineLevel="0" collapsed="false">
      <c r="A70" s="101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4"/>
      <c r="Z70" s="94"/>
      <c r="AA70" s="94"/>
      <c r="AB70" s="93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</row>
    <row r="71" s="98" customFormat="true" ht="15" hidden="false" customHeight="false" outlineLevel="0" collapsed="false">
      <c r="A71" s="101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4"/>
      <c r="Z71" s="94"/>
      <c r="AA71" s="94"/>
      <c r="AB71" s="93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</row>
    <row r="72" s="98" customFormat="true" ht="15" hidden="false" customHeight="false" outlineLevel="0" collapsed="false">
      <c r="A72" s="101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4"/>
      <c r="Z72" s="94"/>
      <c r="AA72" s="94"/>
      <c r="AB72" s="93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</row>
    <row r="73" s="98" customFormat="true" ht="15" hidden="false" customHeight="false" outlineLevel="0" collapsed="false">
      <c r="A73" s="101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</row>
    <row r="74" s="98" customFormat="true" ht="15" hidden="false" customHeight="false" outlineLevel="0" collapsed="false">
      <c r="A74" s="101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</row>
    <row r="75" s="98" customFormat="true" ht="15" hidden="false" customHeight="false" outlineLevel="0" collapsed="false">
      <c r="A75" s="101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</row>
    <row r="76" s="98" customFormat="true" ht="15" hidden="false" customHeight="false" outlineLevel="0" collapsed="false">
      <c r="A76" s="100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</row>
    <row r="77" s="98" customFormat="true" ht="15" hidden="false" customHeight="false" outlineLevel="0" collapsed="false">
      <c r="A77" s="101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</row>
    <row r="78" s="98" customFormat="true" ht="15" hidden="false" customHeight="false" outlineLevel="0" collapsed="false">
      <c r="A78" s="101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</row>
    <row r="79" s="98" customFormat="true" ht="15" hidden="false" customHeight="false" outlineLevel="0" collapsed="false">
      <c r="A79" s="100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</row>
    <row r="80" s="98" customFormat="true" ht="15" hidden="false" customHeight="false" outlineLevel="0" collapsed="false">
      <c r="A80" s="101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</row>
    <row r="81" s="98" customFormat="true" ht="15" hidden="false" customHeight="false" outlineLevel="0" collapsed="false">
      <c r="A81" s="101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</row>
    <row r="82" s="98" customFormat="true" ht="15" hidden="false" customHeight="false" outlineLevel="0" collapsed="false">
      <c r="A82" s="101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</row>
    <row r="83" s="98" customFormat="true" ht="15" hidden="false" customHeight="false" outlineLevel="0" collapsed="false">
      <c r="A83" s="101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</row>
    <row r="84" s="98" customFormat="true" ht="15" hidden="false" customHeight="false" outlineLevel="0" collapsed="false">
      <c r="A84" s="100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</row>
    <row r="85" s="98" customFormat="true" ht="15" hidden="false" customHeight="false" outlineLevel="0" collapsed="false">
      <c r="A85" s="101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</row>
    <row r="86" s="98" customFormat="true" ht="15" hidden="false" customHeight="false" outlineLevel="0" collapsed="false">
      <c r="A86" s="101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</row>
    <row r="87" s="98" customFormat="true" ht="15" hidden="false" customHeight="false" outlineLevel="0" collapsed="false">
      <c r="A87" s="100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</row>
    <row r="88" s="98" customFormat="true" ht="15" hidden="false" customHeight="false" outlineLevel="0" collapsed="false">
      <c r="A88" s="101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</row>
    <row r="89" s="98" customFormat="true" ht="15" hidden="false" customHeight="false" outlineLevel="0" collapsed="false">
      <c r="A89" s="101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</row>
    <row r="90" s="98" customFormat="true" ht="15" hidden="false" customHeight="false" outlineLevel="0" collapsed="false">
      <c r="A90" s="100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</row>
    <row r="91" s="98" customFormat="true" ht="15" hidden="false" customHeight="false" outlineLevel="0" collapsed="false">
      <c r="A91" s="101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</row>
    <row r="92" s="98" customFormat="true" ht="15" hidden="false" customHeight="false" outlineLevel="0" collapsed="false">
      <c r="A92" s="101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</row>
    <row r="93" s="98" customFormat="true" ht="15" hidden="false" customHeight="false" outlineLevel="0" collapsed="false">
      <c r="A93" s="100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</row>
    <row r="94" s="98" customFormat="true" ht="15" hidden="false" customHeight="false" outlineLevel="0" collapsed="false">
      <c r="A94" s="101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</row>
    <row r="95" s="98" customFormat="true" ht="15" hidden="false" customHeight="false" outlineLevel="0" collapsed="false">
      <c r="A95" s="101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</row>
    <row r="96" s="98" customFormat="true" ht="15" hidden="false" customHeight="false" outlineLevel="0" collapsed="false">
      <c r="A96" s="100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</row>
    <row r="97" s="98" customFormat="true" ht="15" hidden="false" customHeight="false" outlineLevel="0" collapsed="false">
      <c r="A97" s="101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</row>
    <row r="98" s="98" customFormat="true" ht="15" hidden="false" customHeight="false" outlineLevel="0" collapsed="false">
      <c r="A98" s="100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</row>
    <row r="99" s="98" customFormat="true" ht="15" hidden="false" customHeight="false" outlineLevel="0" collapsed="false">
      <c r="A99" s="101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</row>
    <row r="100" s="98" customFormat="true" ht="15" hidden="false" customHeight="false" outlineLevel="0" collapsed="false">
      <c r="A100" s="100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</row>
    <row r="101" s="98" customFormat="true" ht="15" hidden="false" customHeight="false" outlineLevel="0" collapsed="false">
      <c r="A101" s="101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</row>
    <row r="102" s="98" customFormat="true" ht="15" hidden="false" customHeight="false" outlineLevel="0" collapsed="false">
      <c r="A102" s="101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</row>
    <row r="103" s="98" customFormat="true" ht="15" hidden="false" customHeight="false" outlineLevel="0" collapsed="false">
      <c r="A103" s="100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</row>
    <row r="104" s="98" customFormat="true" ht="15" hidden="false" customHeight="false" outlineLevel="0" collapsed="false">
      <c r="A104" s="101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</row>
    <row r="105" s="98" customFormat="true" ht="15" hidden="false" customHeight="false" outlineLevel="0" collapsed="false">
      <c r="A105" s="10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</row>
    <row r="106" s="98" customFormat="true" ht="15" hidden="false" customHeight="false" outlineLevel="0" collapsed="false">
      <c r="A106" s="10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</row>
    <row r="107" s="98" customFormat="true" ht="15" hidden="false" customHeight="false" outlineLevel="0" collapsed="false">
      <c r="A107" s="101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</row>
    <row r="108" s="98" customFormat="true" ht="15" hidden="false" customHeight="false" outlineLevel="0" collapsed="false">
      <c r="A108" s="102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</row>
    <row r="109" s="98" customFormat="true" ht="15" hidden="false" customHeight="false" outlineLevel="0" collapsed="false">
      <c r="A109" s="81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</row>
    <row r="110" s="98" customFormat="true" ht="15" hidden="false" customHeight="false" outlineLevel="0" collapsed="false">
      <c r="A110" s="81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</row>
    <row r="111" s="98" customFormat="true" ht="15" hidden="false" customHeight="false" outlineLevel="0" collapsed="false">
      <c r="A111" s="101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</row>
    <row r="112" s="98" customFormat="true" ht="15" hidden="false" customHeight="false" outlineLevel="0" collapsed="false">
      <c r="A112" s="101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</row>
    <row r="113" s="98" customFormat="true" ht="15" hidden="false" customHeight="false" outlineLevel="0" collapsed="false">
      <c r="A113" s="100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</row>
    <row r="114" s="98" customFormat="true" ht="15" hidden="false" customHeight="false" outlineLevel="0" collapsed="false">
      <c r="A114" s="81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</row>
    <row r="115" s="98" customFormat="true" ht="15" hidden="false" customHeight="false" outlineLevel="0" collapsed="false">
      <c r="A115" s="81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</row>
    <row r="116" s="98" customFormat="true" ht="15" hidden="false" customHeight="false" outlineLevel="0" collapsed="false">
      <c r="A116" s="100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</row>
    <row r="117" s="98" customFormat="true" ht="15" hidden="false" customHeight="false" outlineLevel="0" collapsed="false">
      <c r="A117" s="10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</row>
    <row r="118" s="98" customFormat="true" ht="15" hidden="false" customHeight="false" outlineLevel="0" collapsed="false">
      <c r="A118" s="101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</row>
    <row r="119" s="98" customFormat="tru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</row>
    <row r="120" s="98" customFormat="tru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</row>
    <row r="121" s="98" customFormat="tru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</row>
    <row r="122" s="98" customFormat="tru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</row>
    <row r="123" s="98" customFormat="tru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</row>
    <row r="124" s="98" customFormat="tru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</row>
    <row r="125" s="98" customFormat="tru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</row>
    <row r="126" s="98" customFormat="tru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</row>
    <row r="127" s="98" customFormat="tru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</row>
    <row r="128" s="98" customFormat="tru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</row>
    <row r="129" s="98" customFormat="tru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</row>
    <row r="130" s="98" customFormat="tru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</row>
    <row r="131" s="98" customFormat="tru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</row>
    <row r="132" s="98" customFormat="tru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</row>
    <row r="133" s="98" customFormat="tru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</row>
    <row r="134" s="98" customFormat="tru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</row>
    <row r="135" s="98" customFormat="tru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</row>
    <row r="136" s="98" customFormat="tru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</row>
    <row r="137" s="98" customFormat="tru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</row>
    <row r="138" s="98" customFormat="tru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</row>
    <row r="139" s="98" customFormat="tru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</row>
    <row r="140" s="98" customFormat="tru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</row>
    <row r="141" s="98" customFormat="tru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</row>
    <row r="142" s="98" customFormat="tru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</row>
    <row r="143" s="98" customFormat="tru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</row>
    <row r="144" s="98" customFormat="tru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</row>
    <row r="145" s="98" customFormat="tru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</row>
    <row r="146" s="98" customFormat="tru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</row>
    <row r="147" s="98" customFormat="tru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</row>
    <row r="148" s="98" customFormat="tru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</row>
    <row r="149" s="98" customFormat="tru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</row>
    <row r="150" s="98" customFormat="tru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</row>
    <row r="151" s="98" customFormat="tru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</row>
    <row r="152" s="98" customFormat="tru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</row>
    <row r="153" s="98" customFormat="tru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</row>
    <row r="154" s="98" customFormat="tru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</row>
    <row r="155" s="98" customFormat="tru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</row>
    <row r="156" s="98" customFormat="tru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</row>
    <row r="157" s="98" customFormat="tru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</row>
    <row r="158" s="98" customFormat="tru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</row>
    <row r="159" s="98" customFormat="tru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</row>
    <row r="160" s="98" customFormat="tru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</row>
    <row r="161" s="98" customFormat="tru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</row>
    <row r="162" s="98" customFormat="tru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</row>
    <row r="163" s="98" customFormat="tru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</row>
    <row r="164" s="98" customFormat="tru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</row>
    <row r="165" s="98" customFormat="tru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</row>
    <row r="166" s="98" customFormat="tru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</row>
    <row r="167" s="98" customFormat="tru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</row>
    <row r="168" s="98" customFormat="tru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</row>
    <row r="169" s="98" customFormat="tru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</row>
    <row r="170" s="98" customFormat="tru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</row>
    <row r="171" s="98" customFormat="tru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</row>
    <row r="172" s="98" customFormat="tru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</row>
    <row r="173" s="98" customFormat="tru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</row>
    <row r="174" s="98" customFormat="tru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</row>
    <row r="175" s="98" customFormat="tru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</row>
    <row r="176" s="98" customFormat="tru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</row>
    <row r="177" s="98" customFormat="tru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</row>
    <row r="178" s="98" customFormat="tru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</row>
    <row r="179" s="98" customFormat="tru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</row>
    <row r="180" s="98" customFormat="tru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</row>
    <row r="181" s="98" customFormat="tru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</row>
    <row r="182" s="98" customFormat="tru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</row>
    <row r="183" s="98" customFormat="tru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</row>
    <row r="184" s="98" customFormat="tru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</row>
    <row r="185" s="98" customFormat="tru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</row>
    <row r="186" s="98" customFormat="tru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</row>
    <row r="187" s="98" customFormat="tru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</row>
    <row r="188" s="98" customFormat="tru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</row>
    <row r="189" s="98" customFormat="tru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</row>
    <row r="190" s="98" customFormat="tru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</row>
    <row r="191" s="98" customFormat="tru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</row>
    <row r="192" s="98" customFormat="tru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</row>
    <row r="193" s="98" customFormat="tru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</row>
    <row r="194" s="98" customFormat="tru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</row>
    <row r="195" s="98" customFormat="tru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</row>
    <row r="196" s="98" customFormat="tru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</row>
    <row r="197" s="98" customFormat="tru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</row>
    <row r="198" s="98" customFormat="tru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</row>
    <row r="199" s="98" customFormat="tru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</row>
    <row r="200" s="98" customFormat="tru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</row>
    <row r="201" s="98" customFormat="tru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</row>
    <row r="202" s="98" customFormat="tru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</row>
    <row r="203" s="98" customFormat="tru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</row>
    <row r="204" s="98" customFormat="tru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</row>
    <row r="205" s="98" customFormat="tru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</row>
    <row r="206" s="98" customFormat="tru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</row>
    <row r="207" s="98" customFormat="tru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</row>
    <row r="208" s="98" customFormat="tru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</row>
    <row r="209" s="98" customFormat="tru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</row>
    <row r="210" s="98" customFormat="tru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</row>
    <row r="211" s="98" customFormat="tru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</row>
    <row r="212" s="98" customFormat="tru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</row>
    <row r="213" s="98" customFormat="tru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</row>
    <row r="214" s="98" customFormat="true" ht="1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37" colorId="64" zoomScale="98" zoomScaleNormal="98" zoomScalePageLayoutView="100" workbookViewId="0">
      <selection pane="topLeft" activeCell="O61" activeCellId="0" sqref="O6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8.14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3" t="n">
        <v>2664.05</v>
      </c>
      <c r="E8" s="10"/>
      <c r="F8" s="10"/>
      <c r="G8" s="10" t="s">
        <v>6</v>
      </c>
      <c r="H8" s="10"/>
      <c r="I8" s="10" t="n">
        <v>1687.25</v>
      </c>
      <c r="J8" s="10"/>
      <c r="K8" s="10"/>
      <c r="L8" s="10" t="s">
        <v>6</v>
      </c>
      <c r="M8" s="10"/>
      <c r="N8" s="10" t="n">
        <v>2291.81</v>
      </c>
      <c r="O8" s="10"/>
      <c r="P8" s="10"/>
      <c r="Q8" s="10" t="s">
        <v>6</v>
      </c>
      <c r="R8" s="10"/>
      <c r="S8" s="10" t="n">
        <v>2452.39</v>
      </c>
      <c r="T8" s="10"/>
      <c r="U8" s="10"/>
      <c r="V8" s="10" t="s">
        <v>6</v>
      </c>
      <c r="W8" s="10"/>
      <c r="X8" s="103" t="n">
        <v>1981.62</v>
      </c>
      <c r="Y8" s="10"/>
      <c r="Z8" s="10"/>
      <c r="AA8" s="10" t="s">
        <v>75</v>
      </c>
      <c r="AB8" s="11"/>
      <c r="AC8" s="13"/>
      <c r="AD8" s="12"/>
      <c r="AE8" s="12"/>
      <c r="AF8" s="10" t="s">
        <v>76</v>
      </c>
      <c r="AG8" s="104" t="n">
        <v>2123.94</v>
      </c>
      <c r="AH8" s="13"/>
      <c r="AI8" s="12"/>
      <c r="AJ8" s="12"/>
      <c r="AK8" s="72" t="s">
        <v>77</v>
      </c>
      <c r="AL8" s="105" t="n">
        <v>2443.26</v>
      </c>
      <c r="AM8" s="106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07" t="s">
        <v>83</v>
      </c>
      <c r="AB9" s="108"/>
      <c r="AC9" s="108"/>
      <c r="AD9" s="108"/>
      <c r="AE9" s="109"/>
      <c r="AF9" s="110" t="s">
        <v>84</v>
      </c>
      <c r="AG9" s="110"/>
      <c r="AH9" s="110"/>
      <c r="AI9" s="110"/>
      <c r="AJ9" s="11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1" t="s">
        <v>15</v>
      </c>
      <c r="AB10" s="112" t="s">
        <v>16</v>
      </c>
      <c r="AC10" s="22" t="s">
        <v>17</v>
      </c>
      <c r="AD10" s="22" t="s">
        <v>18</v>
      </c>
      <c r="AE10" s="113" t="s">
        <v>19</v>
      </c>
      <c r="AF10" s="111" t="s">
        <v>15</v>
      </c>
      <c r="AG10" s="112" t="s">
        <v>16</v>
      </c>
      <c r="AH10" s="112" t="s">
        <v>17</v>
      </c>
      <c r="AI10" s="112" t="s">
        <v>18</v>
      </c>
      <c r="AJ10" s="113" t="s">
        <v>19</v>
      </c>
      <c r="AK10" s="21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4" t="n">
        <v>86370</v>
      </c>
      <c r="C12" s="30" t="n">
        <v>800</v>
      </c>
      <c r="D12" s="31" t="n">
        <v>1881.39</v>
      </c>
      <c r="E12" s="32" t="n">
        <f aca="false">(B12-C12-D12)*12.36%</f>
        <v>10343.912196</v>
      </c>
      <c r="F12" s="34" t="n">
        <f aca="false">B12-C12-D12+E12</f>
        <v>94032.522196</v>
      </c>
      <c r="G12" s="114" t="n">
        <v>87290</v>
      </c>
      <c r="H12" s="30" t="n">
        <v>800</v>
      </c>
      <c r="I12" s="31" t="n">
        <v>1901.62</v>
      </c>
      <c r="J12" s="32" t="n">
        <f aca="false">(G12-H12-I12)*12.36%</f>
        <v>10455.123768</v>
      </c>
      <c r="K12" s="32" t="n">
        <f aca="false">G12-H12-I12+J12</f>
        <v>95043.503768</v>
      </c>
      <c r="L12" s="114" t="n">
        <v>86350</v>
      </c>
      <c r="M12" s="30" t="n">
        <v>800</v>
      </c>
      <c r="N12" s="31" t="n">
        <v>1880.95</v>
      </c>
      <c r="O12" s="32" t="n">
        <f aca="false">(L12-M12-N12)*12.36%</f>
        <v>10341.49458</v>
      </c>
      <c r="P12" s="34" t="n">
        <f aca="false">L12-M12-N12+O12</f>
        <v>94010.54458</v>
      </c>
      <c r="Q12" s="114" t="n">
        <v>86350</v>
      </c>
      <c r="R12" s="30" t="n">
        <v>800</v>
      </c>
      <c r="S12" s="31" t="n">
        <v>1880.95</v>
      </c>
      <c r="T12" s="32" t="n">
        <f aca="false">(Q12-R12-S12)*12.36%</f>
        <v>10341.49458</v>
      </c>
      <c r="U12" s="32" t="n">
        <f aca="false">Q12-R12-S12+T12</f>
        <v>94010.54458</v>
      </c>
      <c r="V12" s="114" t="n">
        <v>86760</v>
      </c>
      <c r="W12" s="30" t="n">
        <v>800</v>
      </c>
      <c r="X12" s="31" t="n">
        <v>1889.97</v>
      </c>
      <c r="Y12" s="32" t="n">
        <f aca="false">(V12-W12-X12)*12.36%</f>
        <v>10391.055708</v>
      </c>
      <c r="Z12" s="34" t="n">
        <f aca="false">V12-W12-X12+Y12</f>
        <v>94461.085708</v>
      </c>
      <c r="AA12" s="114" t="n">
        <v>86210</v>
      </c>
      <c r="AB12" s="30" t="n">
        <v>800</v>
      </c>
      <c r="AC12" s="31" t="n">
        <v>1877.88</v>
      </c>
      <c r="AD12" s="32" t="n">
        <f aca="false">(AA12-AB12-AC12)*12.36%</f>
        <v>10324.570032</v>
      </c>
      <c r="AE12" s="32" t="n">
        <f aca="false">AA12-AB12-AC12+AD12</f>
        <v>93856.690032</v>
      </c>
      <c r="AF12" s="114" t="n">
        <v>86980</v>
      </c>
      <c r="AG12" s="30" t="n">
        <v>800</v>
      </c>
      <c r="AH12" s="31" t="n">
        <v>1894.81</v>
      </c>
      <c r="AI12" s="32" t="n">
        <f aca="false">(AF13-AG12-AH12)*12.36%</f>
        <v>10417.649484</v>
      </c>
      <c r="AJ12" s="32" t="n">
        <f aca="false">AF13-AG12-AH12+AI12</f>
        <v>94702.839484</v>
      </c>
      <c r="AK12" s="114" t="n">
        <v>86760</v>
      </c>
      <c r="AL12" s="30" t="n">
        <v>800</v>
      </c>
      <c r="AM12" s="31" t="n">
        <v>1889.97</v>
      </c>
      <c r="AN12" s="32" t="n">
        <f aca="false">(AK12-AL12-AM12)*12.36%</f>
        <v>10391.055708</v>
      </c>
      <c r="AO12" s="34" t="n">
        <f aca="false">AK12-AL12-AM12+AN12</f>
        <v>94461.085708</v>
      </c>
    </row>
    <row r="13" customFormat="false" ht="15" hidden="false" customHeight="false" outlineLevel="0" collapsed="false">
      <c r="A13" s="37" t="s">
        <v>22</v>
      </c>
      <c r="B13" s="45" t="n">
        <v>86370</v>
      </c>
      <c r="C13" s="39" t="n">
        <v>800</v>
      </c>
      <c r="D13" s="40" t="n">
        <v>1881.39</v>
      </c>
      <c r="E13" s="41" t="n">
        <f aca="false">(B13-C13-D13)*12.36%</f>
        <v>10343.912196</v>
      </c>
      <c r="F13" s="43" t="n">
        <f aca="false">B13-C13-D13+E13</f>
        <v>94032.522196</v>
      </c>
      <c r="G13" s="45" t="n">
        <v>87290</v>
      </c>
      <c r="H13" s="39" t="n">
        <v>800</v>
      </c>
      <c r="I13" s="40" t="n">
        <v>1901.62</v>
      </c>
      <c r="J13" s="41" t="n">
        <f aca="false">(G13-H13-I13)*12.36%</f>
        <v>10455.123768</v>
      </c>
      <c r="K13" s="41" t="n">
        <f aca="false">G13-H13-I13+J13</f>
        <v>95043.503768</v>
      </c>
      <c r="L13" s="45" t="n">
        <v>86350</v>
      </c>
      <c r="M13" s="39" t="n">
        <v>800</v>
      </c>
      <c r="N13" s="40" t="n">
        <v>1880.95</v>
      </c>
      <c r="O13" s="41" t="n">
        <f aca="false">(L13-M13-N13)*12.36%</f>
        <v>10341.49458</v>
      </c>
      <c r="P13" s="43" t="n">
        <f aca="false">L13-M13-N13+O13</f>
        <v>94010.54458</v>
      </c>
      <c r="Q13" s="45" t="n">
        <v>86350</v>
      </c>
      <c r="R13" s="39" t="n">
        <v>800</v>
      </c>
      <c r="S13" s="40" t="n">
        <v>1880.95</v>
      </c>
      <c r="T13" s="41" t="n">
        <f aca="false">(Q13-R13-S13)*12.36%</f>
        <v>10341.49458</v>
      </c>
      <c r="U13" s="41" t="n">
        <f aca="false">Q13-R13-S13+T13</f>
        <v>94010.54458</v>
      </c>
      <c r="V13" s="45" t="n">
        <v>86760</v>
      </c>
      <c r="W13" s="39" t="n">
        <v>800</v>
      </c>
      <c r="X13" s="40" t="n">
        <v>1889.97</v>
      </c>
      <c r="Y13" s="41" t="n">
        <f aca="false">(V13-W13-X13)*12.36%</f>
        <v>10391.055708</v>
      </c>
      <c r="Z13" s="43" t="n">
        <f aca="false">V13-W13-X13+Y13</f>
        <v>94461.085708</v>
      </c>
      <c r="AA13" s="45" t="n">
        <v>86210</v>
      </c>
      <c r="AB13" s="39" t="n">
        <v>800</v>
      </c>
      <c r="AC13" s="40" t="n">
        <v>1877.88</v>
      </c>
      <c r="AD13" s="41" t="n">
        <f aca="false">(AA13-AB13-AC13)*12.36%</f>
        <v>10324.570032</v>
      </c>
      <c r="AE13" s="41" t="n">
        <f aca="false">AA13-AB13-AC13+AD13</f>
        <v>93856.690032</v>
      </c>
      <c r="AF13" s="45" t="n">
        <v>86980</v>
      </c>
      <c r="AG13" s="39" t="n">
        <v>800</v>
      </c>
      <c r="AH13" s="40" t="n">
        <v>1894.81</v>
      </c>
      <c r="AI13" s="41" t="n">
        <f aca="false">(AF14-AG13-AH13)*12.36%</f>
        <v>10731.593484</v>
      </c>
      <c r="AJ13" s="41" t="n">
        <f aca="false">AF14-AG13-AH13+AI13</f>
        <v>97556.783484</v>
      </c>
      <c r="AK13" s="45" t="n">
        <v>86760</v>
      </c>
      <c r="AL13" s="39" t="n">
        <v>800</v>
      </c>
      <c r="AM13" s="40" t="n">
        <v>1889.97</v>
      </c>
      <c r="AN13" s="41" t="n">
        <f aca="false">(AK13-AL13-AM13)*12.36%</f>
        <v>10391.055708</v>
      </c>
      <c r="AO13" s="43" t="n">
        <f aca="false">AK13-AL13-AM13+AN13</f>
        <v>94461.085708</v>
      </c>
    </row>
    <row r="14" customFormat="false" ht="17.25" hidden="false" customHeight="true" outlineLevel="0" collapsed="false">
      <c r="A14" s="37" t="s">
        <v>23</v>
      </c>
      <c r="B14" s="45" t="n">
        <v>89030</v>
      </c>
      <c r="C14" s="39" t="n">
        <v>800</v>
      </c>
      <c r="D14" s="40" t="n">
        <v>1939.88</v>
      </c>
      <c r="E14" s="41" t="n">
        <f aca="false">(B14-C14-D14)*12.36%</f>
        <v>10665.458832</v>
      </c>
      <c r="F14" s="43" t="n">
        <f aca="false">B14-C14-D14+E14</f>
        <v>96955.578832</v>
      </c>
      <c r="G14" s="45" t="n">
        <v>89710</v>
      </c>
      <c r="H14" s="39" t="n">
        <v>800</v>
      </c>
      <c r="I14" s="40" t="n">
        <v>1954.83</v>
      </c>
      <c r="J14" s="41" t="n">
        <f aca="false">(G14-H14-I14)*12.36%</f>
        <v>10747.659012</v>
      </c>
      <c r="K14" s="41" t="n">
        <f aca="false">G14-H14-I14+J14</f>
        <v>97702.829012</v>
      </c>
      <c r="L14" s="45" t="n">
        <v>88920</v>
      </c>
      <c r="M14" s="39" t="n">
        <v>800</v>
      </c>
      <c r="N14" s="40" t="n">
        <v>1937.46</v>
      </c>
      <c r="O14" s="41" t="n">
        <f aca="false">(L14-M14-N14)*12.36%</f>
        <v>10652.161944</v>
      </c>
      <c r="P14" s="43" t="n">
        <f aca="false">L14-M14-N14+O14</f>
        <v>96834.701944</v>
      </c>
      <c r="Q14" s="45" t="n">
        <v>88920</v>
      </c>
      <c r="R14" s="39" t="n">
        <v>800</v>
      </c>
      <c r="S14" s="40" t="n">
        <v>1937.46</v>
      </c>
      <c r="T14" s="41" t="n">
        <f aca="false">(Q14-R14-S14)*12.36%</f>
        <v>10652.161944</v>
      </c>
      <c r="U14" s="41" t="n">
        <f aca="false">Q14-R14-S14+T14</f>
        <v>96834.701944</v>
      </c>
      <c r="V14" s="45" t="n">
        <v>89260</v>
      </c>
      <c r="W14" s="39" t="n">
        <v>800</v>
      </c>
      <c r="X14" s="40" t="n">
        <v>1944.94</v>
      </c>
      <c r="Y14" s="41" t="n">
        <f aca="false">(V14-W14-X14)*12.36%</f>
        <v>10693.261416</v>
      </c>
      <c r="Z14" s="43" t="n">
        <f aca="false">V14-W14-X14+Y14</f>
        <v>97208.321416</v>
      </c>
      <c r="AA14" s="45" t="n">
        <v>88740</v>
      </c>
      <c r="AB14" s="39" t="n">
        <v>800</v>
      </c>
      <c r="AC14" s="40" t="n">
        <v>1933.5</v>
      </c>
      <c r="AD14" s="41" t="n">
        <f aca="false">(AA14-AB14-AC14)*12.36%</f>
        <v>10630.4034</v>
      </c>
      <c r="AE14" s="41" t="n">
        <f aca="false">AA14-AB14-AC14+AD14</f>
        <v>96636.9034</v>
      </c>
      <c r="AF14" s="45" t="n">
        <v>89520</v>
      </c>
      <c r="AG14" s="39" t="n">
        <v>800</v>
      </c>
      <c r="AH14" s="40" t="n">
        <v>1950.65</v>
      </c>
      <c r="AI14" s="41" t="n">
        <f aca="false">(AF14-AG14-AH14)*12.36%</f>
        <v>10724.69166</v>
      </c>
      <c r="AJ14" s="41" t="n">
        <f aca="false">AF14-AG14-AH14+AI14</f>
        <v>97494.04166</v>
      </c>
      <c r="AK14" s="45" t="n">
        <v>89260</v>
      </c>
      <c r="AL14" s="39" t="n">
        <v>800</v>
      </c>
      <c r="AM14" s="40" t="n">
        <v>1944.94</v>
      </c>
      <c r="AN14" s="41" t="n">
        <f aca="false">(AK14-AL14-AM14)*12.36%</f>
        <v>10693.261416</v>
      </c>
      <c r="AO14" s="43" t="n">
        <f aca="false">AK14-AL14-AM14+AN14</f>
        <v>97208.321416</v>
      </c>
    </row>
    <row r="15" customFormat="false" ht="17.25" hidden="false" customHeight="true" outlineLevel="0" collapsed="false">
      <c r="A15" s="48" t="s">
        <v>24</v>
      </c>
      <c r="B15" s="53"/>
      <c r="C15" s="50"/>
      <c r="D15" s="52"/>
      <c r="E15" s="52"/>
      <c r="F15" s="54"/>
      <c r="G15" s="49" t="n">
        <v>87790</v>
      </c>
      <c r="H15" s="50" t="n">
        <v>800</v>
      </c>
      <c r="I15" s="51" t="n">
        <v>1912.61</v>
      </c>
      <c r="J15" s="52" t="n">
        <f aca="false">(G15-H15-I15)*12.36%</f>
        <v>10515.565404</v>
      </c>
      <c r="K15" s="52" t="n">
        <f aca="false">G15-H15-I15+J15</f>
        <v>95592.955404</v>
      </c>
      <c r="L15" s="53"/>
      <c r="M15" s="50"/>
      <c r="N15" s="52"/>
      <c r="O15" s="52"/>
      <c r="P15" s="54"/>
      <c r="Q15" s="53"/>
      <c r="R15" s="50"/>
      <c r="S15" s="52"/>
      <c r="T15" s="52"/>
      <c r="U15" s="52"/>
      <c r="V15" s="53"/>
      <c r="W15" s="50"/>
      <c r="X15" s="52"/>
      <c r="Y15" s="52"/>
      <c r="Z15" s="54"/>
      <c r="AA15" s="53"/>
      <c r="AB15" s="50"/>
      <c r="AC15" s="52"/>
      <c r="AD15" s="52"/>
      <c r="AE15" s="52"/>
      <c r="AF15" s="53"/>
      <c r="AG15" s="50"/>
      <c r="AH15" s="52"/>
      <c r="AI15" s="52"/>
      <c r="AJ15" s="52"/>
      <c r="AK15" s="53"/>
      <c r="AL15" s="50"/>
      <c r="AM15" s="52"/>
      <c r="AN15" s="52"/>
      <c r="AO15" s="54"/>
    </row>
    <row r="16" customFormat="false" ht="17.25" hidden="false" customHeight="true" outlineLevel="0" collapsed="false">
      <c r="A16" s="70" t="s">
        <v>25</v>
      </c>
      <c r="B16" s="58"/>
      <c r="C16" s="39"/>
      <c r="D16" s="39"/>
      <c r="E16" s="41"/>
      <c r="F16" s="60"/>
      <c r="G16" s="115"/>
      <c r="H16" s="39"/>
      <c r="I16" s="39"/>
      <c r="J16" s="41"/>
      <c r="K16" s="60"/>
      <c r="L16" s="58"/>
      <c r="M16" s="39"/>
      <c r="N16" s="39"/>
      <c r="O16" s="41"/>
      <c r="P16" s="43"/>
      <c r="Q16" s="58"/>
      <c r="R16" s="39"/>
      <c r="S16" s="39"/>
      <c r="T16" s="41"/>
      <c r="U16" s="60"/>
      <c r="V16" s="58"/>
      <c r="W16" s="39"/>
      <c r="X16" s="39"/>
      <c r="Y16" s="41"/>
      <c r="Z16" s="43"/>
      <c r="AA16" s="58"/>
      <c r="AB16" s="39"/>
      <c r="AC16" s="39"/>
      <c r="AD16" s="41"/>
      <c r="AE16" s="43"/>
      <c r="AF16" s="58"/>
      <c r="AG16" s="39"/>
      <c r="AH16" s="39"/>
      <c r="AI16" s="41"/>
      <c r="AJ16" s="43"/>
      <c r="AK16" s="58"/>
      <c r="AL16" s="39"/>
      <c r="AM16" s="41"/>
      <c r="AN16" s="41"/>
      <c r="AO16" s="60"/>
    </row>
    <row r="17" customFormat="false" ht="17.25" hidden="false" customHeight="true" outlineLevel="0" collapsed="false">
      <c r="A17" s="61" t="s">
        <v>26</v>
      </c>
      <c r="B17" s="45" t="n">
        <v>85418</v>
      </c>
      <c r="C17" s="39" t="n">
        <v>800</v>
      </c>
      <c r="D17" s="40" t="n">
        <v>1860.46</v>
      </c>
      <c r="E17" s="41" t="n">
        <f aca="false">(B17-C17-D17)*12.36%</f>
        <v>10228.831944</v>
      </c>
      <c r="F17" s="43" t="n">
        <f aca="false">B17-C17-D17+E17</f>
        <v>92986.371944</v>
      </c>
      <c r="G17" s="45" t="n">
        <v>85912</v>
      </c>
      <c r="H17" s="39" t="n">
        <v>800</v>
      </c>
      <c r="I17" s="40" t="n">
        <v>1871.32</v>
      </c>
      <c r="J17" s="41" t="n">
        <f aca="false">(G17-H17-I17)*12.36%</f>
        <v>10288.548048</v>
      </c>
      <c r="K17" s="43" t="n">
        <f aca="false">G17-H17-I17+J17</f>
        <v>93529.228048</v>
      </c>
      <c r="L17" s="45" t="n">
        <v>85380</v>
      </c>
      <c r="M17" s="39" t="n">
        <v>800</v>
      </c>
      <c r="N17" s="40" t="n">
        <v>1859.63</v>
      </c>
      <c r="O17" s="41" t="n">
        <f aca="false">(L17-M17-N17)*12.36%</f>
        <v>10224.237732</v>
      </c>
      <c r="P17" s="43" t="n">
        <f aca="false">L17-M17-N17+O17</f>
        <v>92944.607732</v>
      </c>
      <c r="Q17" s="45" t="n">
        <v>85380</v>
      </c>
      <c r="R17" s="39" t="n">
        <v>800</v>
      </c>
      <c r="S17" s="40" t="n">
        <v>1859.63</v>
      </c>
      <c r="T17" s="41" t="n">
        <f aca="false">(Q17-R17-S17)*12.36%</f>
        <v>10224.237732</v>
      </c>
      <c r="U17" s="43" t="n">
        <f aca="false">Q17-R17-S17+T17</f>
        <v>92944.607732</v>
      </c>
      <c r="V17" s="45" t="n">
        <v>85751</v>
      </c>
      <c r="W17" s="39" t="n">
        <v>800</v>
      </c>
      <c r="X17" s="40" t="n">
        <v>1867.77</v>
      </c>
      <c r="Y17" s="41" t="n">
        <f aca="false">(V17-W17-X17)*12.36%</f>
        <v>10269.087228</v>
      </c>
      <c r="Z17" s="43" t="n">
        <f aca="false">V17-W17-X17+Y17</f>
        <v>93352.317228</v>
      </c>
      <c r="AA17" s="45" t="n">
        <v>85238</v>
      </c>
      <c r="AB17" s="39" t="n">
        <v>800</v>
      </c>
      <c r="AC17" s="40" t="n">
        <v>1856.49</v>
      </c>
      <c r="AD17" s="41" t="n">
        <f aca="false">(AA17-AB17-AC17)*12.36%</f>
        <v>10207.074636</v>
      </c>
      <c r="AE17" s="43" t="n">
        <f aca="false">AA17-AB17-AC17+AD17</f>
        <v>92788.584636</v>
      </c>
      <c r="AF17" s="45" t="n">
        <v>85998</v>
      </c>
      <c r="AG17" s="39" t="n">
        <v>800</v>
      </c>
      <c r="AH17" s="40" t="n">
        <v>1873.2</v>
      </c>
      <c r="AI17" s="41" t="n">
        <f aca="false">(AF17-AG17-AH17)*12.36%</f>
        <v>10298.94528</v>
      </c>
      <c r="AJ17" s="43" t="n">
        <f aca="false">AF17-AG17-AH17+AI17</f>
        <v>93623.74528</v>
      </c>
      <c r="AK17" s="45" t="n">
        <v>85751</v>
      </c>
      <c r="AL17" s="39" t="n">
        <v>800</v>
      </c>
      <c r="AM17" s="40" t="n">
        <v>1867.77</v>
      </c>
      <c r="AN17" s="41" t="n">
        <f aca="false">(AK17-AL17-AM17)*12.36%</f>
        <v>10269.087228</v>
      </c>
      <c r="AO17" s="43" t="n">
        <f aca="false">AK17-AL17-AM17+AN17</f>
        <v>93352.317228</v>
      </c>
    </row>
    <row r="18" customFormat="false" ht="17.25" hidden="false" customHeight="true" outlineLevel="0" collapsed="false">
      <c r="A18" s="69"/>
      <c r="B18" s="53"/>
      <c r="C18" s="50"/>
      <c r="D18" s="52"/>
      <c r="E18" s="52"/>
      <c r="F18" s="54"/>
      <c r="G18" s="116"/>
      <c r="H18" s="50"/>
      <c r="I18" s="51"/>
      <c r="J18" s="52"/>
      <c r="K18" s="54"/>
      <c r="L18" s="53"/>
      <c r="M18" s="50"/>
      <c r="N18" s="50"/>
      <c r="O18" s="52"/>
      <c r="P18" s="54"/>
      <c r="Q18" s="53"/>
      <c r="R18" s="50"/>
      <c r="S18" s="50"/>
      <c r="T18" s="52"/>
      <c r="U18" s="54"/>
      <c r="V18" s="53"/>
      <c r="W18" s="50"/>
      <c r="X18" s="50"/>
      <c r="Y18" s="52"/>
      <c r="Z18" s="54"/>
      <c r="AA18" s="53"/>
      <c r="AB18" s="50"/>
      <c r="AC18" s="50"/>
      <c r="AD18" s="52"/>
      <c r="AE18" s="54"/>
      <c r="AF18" s="53"/>
      <c r="AG18" s="50"/>
      <c r="AH18" s="50"/>
      <c r="AI18" s="52"/>
      <c r="AJ18" s="54"/>
      <c r="AK18" s="53"/>
      <c r="AL18" s="50"/>
      <c r="AM18" s="52"/>
      <c r="AN18" s="52"/>
      <c r="AO18" s="54"/>
    </row>
    <row r="19" customFormat="false" ht="15" hidden="false" customHeight="false" outlineLevel="0" collapsed="false">
      <c r="A19" s="70" t="s">
        <v>27</v>
      </c>
      <c r="B19" s="58"/>
      <c r="C19" s="39"/>
      <c r="D19" s="41"/>
      <c r="E19" s="41"/>
      <c r="F19" s="60"/>
      <c r="G19" s="115"/>
      <c r="H19" s="39"/>
      <c r="I19" s="39"/>
      <c r="J19" s="41"/>
      <c r="K19" s="60"/>
      <c r="L19" s="58"/>
      <c r="M19" s="39"/>
      <c r="N19" s="39"/>
      <c r="O19" s="41"/>
      <c r="P19" s="60"/>
      <c r="Q19" s="58"/>
      <c r="R19" s="39"/>
      <c r="S19" s="39"/>
      <c r="T19" s="41"/>
      <c r="U19" s="60"/>
      <c r="V19" s="58"/>
      <c r="W19" s="39"/>
      <c r="X19" s="39"/>
      <c r="Y19" s="41"/>
      <c r="Z19" s="60"/>
      <c r="AA19" s="58"/>
      <c r="AB19" s="39"/>
      <c r="AC19" s="39"/>
      <c r="AD19" s="41"/>
      <c r="AE19" s="43"/>
      <c r="AF19" s="58"/>
      <c r="AG19" s="39"/>
      <c r="AH19" s="39"/>
      <c r="AI19" s="41"/>
      <c r="AJ19" s="43"/>
      <c r="AK19" s="58"/>
      <c r="AL19" s="39"/>
      <c r="AM19" s="41"/>
      <c r="AN19" s="41"/>
      <c r="AO19" s="60"/>
    </row>
    <row r="20" customFormat="false" ht="15" hidden="false" customHeight="false" outlineLevel="0" collapsed="false">
      <c r="A20" s="61" t="s">
        <v>28</v>
      </c>
      <c r="B20" s="45" t="n">
        <v>86480</v>
      </c>
      <c r="C20" s="39" t="n">
        <v>800</v>
      </c>
      <c r="D20" s="40" t="n">
        <v>1883.81</v>
      </c>
      <c r="E20" s="41" t="n">
        <f aca="false">(B20-C20-D20)*12.36%</f>
        <v>10357.209084</v>
      </c>
      <c r="F20" s="43" t="n">
        <f aca="false">B20-C20-D20+E20</f>
        <v>94153.399084</v>
      </c>
      <c r="G20" s="45" t="n">
        <v>87160</v>
      </c>
      <c r="H20" s="39" t="n">
        <v>800</v>
      </c>
      <c r="I20" s="40" t="n">
        <v>1898.76</v>
      </c>
      <c r="J20" s="41" t="n">
        <f aca="false">(G20-H20-I20)*12.36%</f>
        <v>10439.409264</v>
      </c>
      <c r="K20" s="43" t="n">
        <f aca="false">G20-H20-I20+J20</f>
        <v>94900.649264</v>
      </c>
      <c r="L20" s="45" t="n">
        <v>86450</v>
      </c>
      <c r="M20" s="39" t="n">
        <v>800</v>
      </c>
      <c r="N20" s="40" t="n">
        <v>1883.15</v>
      </c>
      <c r="O20" s="41" t="n">
        <f aca="false">(L20-M20-N20)*12.36%</f>
        <v>10353.58266</v>
      </c>
      <c r="P20" s="43" t="n">
        <f aca="false">L20-M20-N20+O20</f>
        <v>94120.43266</v>
      </c>
      <c r="Q20" s="45" t="n">
        <v>86450</v>
      </c>
      <c r="R20" s="39" t="n">
        <v>800</v>
      </c>
      <c r="S20" s="40" t="n">
        <v>1883.15</v>
      </c>
      <c r="T20" s="41" t="n">
        <f aca="false">(Q20-R20-S20)*12.36%</f>
        <v>10353.58266</v>
      </c>
      <c r="U20" s="43" t="n">
        <f aca="false">Q20-R20-S20+T20</f>
        <v>94120.43266</v>
      </c>
      <c r="V20" s="45" t="n">
        <v>86840</v>
      </c>
      <c r="W20" s="39" t="n">
        <v>800</v>
      </c>
      <c r="X20" s="40" t="n">
        <v>1891.73</v>
      </c>
      <c r="Y20" s="41" t="n">
        <f aca="false">(V20-W20-X20)*12.36%</f>
        <v>10400.726172</v>
      </c>
      <c r="Z20" s="43" t="n">
        <f aca="false">V20-W20-X20+Y20</f>
        <v>94548.996172</v>
      </c>
      <c r="AA20" s="45" t="n">
        <v>86300</v>
      </c>
      <c r="AB20" s="39" t="n">
        <v>800</v>
      </c>
      <c r="AC20" s="40" t="n">
        <v>1879.85</v>
      </c>
      <c r="AD20" s="41" t="n">
        <f aca="false">(AA20-AB20-AC20)*12.36%</f>
        <v>10335.45054</v>
      </c>
      <c r="AE20" s="43" t="n">
        <f aca="false">AA20-AB20-AC20+AD20</f>
        <v>93955.60054</v>
      </c>
      <c r="AF20" s="45" t="n">
        <v>87100</v>
      </c>
      <c r="AG20" s="39" t="n">
        <v>800</v>
      </c>
      <c r="AH20" s="40" t="n">
        <v>1897.44</v>
      </c>
      <c r="AI20" s="41" t="n">
        <f aca="false">(AF20-AG20-AH20)*12.36%</f>
        <v>10432.156416</v>
      </c>
      <c r="AJ20" s="43" t="n">
        <f aca="false">AF20-AG20-AH20+AI20</f>
        <v>94834.716416</v>
      </c>
      <c r="AK20" s="45" t="n">
        <v>86840</v>
      </c>
      <c r="AL20" s="39" t="n">
        <v>800</v>
      </c>
      <c r="AM20" s="40" t="n">
        <v>1891.73</v>
      </c>
      <c r="AN20" s="41" t="n">
        <f aca="false">(AK20-AL20-AM20)*12.36%</f>
        <v>10400.726172</v>
      </c>
      <c r="AO20" s="43" t="n">
        <f aca="false">AK20-AL20-AM20+AN20</f>
        <v>94548.996172</v>
      </c>
    </row>
    <row r="21" customFormat="false" ht="15.75" hidden="false" customHeight="false" outlineLevel="0" collapsed="false">
      <c r="A21" s="69" t="s">
        <v>29</v>
      </c>
      <c r="B21" s="53"/>
      <c r="C21" s="50"/>
      <c r="D21" s="50"/>
      <c r="E21" s="52"/>
      <c r="F21" s="62"/>
      <c r="G21" s="116"/>
      <c r="H21" s="50"/>
      <c r="I21" s="50"/>
      <c r="J21" s="52"/>
      <c r="K21" s="62"/>
      <c r="L21" s="53"/>
      <c r="M21" s="50"/>
      <c r="N21" s="50"/>
      <c r="O21" s="52"/>
      <c r="P21" s="54"/>
      <c r="Q21" s="53"/>
      <c r="R21" s="50"/>
      <c r="S21" s="50"/>
      <c r="T21" s="52"/>
      <c r="U21" s="62"/>
      <c r="V21" s="53"/>
      <c r="W21" s="50"/>
      <c r="X21" s="50"/>
      <c r="Y21" s="52"/>
      <c r="Z21" s="54"/>
      <c r="AA21" s="53"/>
      <c r="AB21" s="50"/>
      <c r="AC21" s="50"/>
      <c r="AD21" s="52"/>
      <c r="AE21" s="54"/>
      <c r="AF21" s="53"/>
      <c r="AG21" s="50"/>
      <c r="AH21" s="50"/>
      <c r="AI21" s="52"/>
      <c r="AJ21" s="54"/>
      <c r="AK21" s="53"/>
      <c r="AL21" s="50"/>
      <c r="AM21" s="52"/>
      <c r="AN21" s="52"/>
      <c r="AO21" s="62"/>
    </row>
    <row r="22" customFormat="false" ht="15" hidden="false" customHeight="false" outlineLevel="0" collapsed="false">
      <c r="A22" s="64" t="s">
        <v>30</v>
      </c>
      <c r="B22" s="58"/>
      <c r="C22" s="26"/>
      <c r="D22" s="39"/>
      <c r="E22" s="56"/>
      <c r="F22" s="27"/>
      <c r="G22" s="117"/>
      <c r="H22" s="26"/>
      <c r="I22" s="26"/>
      <c r="J22" s="56"/>
      <c r="K22" s="27"/>
      <c r="L22" s="25"/>
      <c r="M22" s="26"/>
      <c r="N22" s="26"/>
      <c r="O22" s="56"/>
      <c r="P22" s="27"/>
      <c r="Q22" s="25"/>
      <c r="R22" s="26"/>
      <c r="S22" s="26"/>
      <c r="T22" s="56"/>
      <c r="U22" s="27"/>
      <c r="V22" s="58"/>
      <c r="W22" s="39"/>
      <c r="X22" s="39"/>
      <c r="Y22" s="41"/>
      <c r="Z22" s="60"/>
      <c r="AA22" s="58"/>
      <c r="AB22" s="39"/>
      <c r="AC22" s="39"/>
      <c r="AD22" s="41"/>
      <c r="AE22" s="43"/>
      <c r="AF22" s="58"/>
      <c r="AG22" s="39"/>
      <c r="AH22" s="39"/>
      <c r="AI22" s="41"/>
      <c r="AJ22" s="43"/>
      <c r="AK22" s="58"/>
      <c r="AL22" s="39"/>
      <c r="AM22" s="41"/>
      <c r="AN22" s="41"/>
      <c r="AO22" s="60"/>
    </row>
    <row r="23" customFormat="false" ht="15" hidden="false" customHeight="true" outlineLevel="0" collapsed="false">
      <c r="A23" s="61" t="s">
        <v>31</v>
      </c>
      <c r="B23" s="45" t="n">
        <v>87650</v>
      </c>
      <c r="C23" s="39" t="n">
        <v>800</v>
      </c>
      <c r="D23" s="40" t="n">
        <v>1909.54</v>
      </c>
      <c r="E23" s="41" t="n">
        <f aca="false">(B23-C23-D23)*12.36%</f>
        <v>10498.640856</v>
      </c>
      <c r="F23" s="43" t="n">
        <f aca="false">B23-C23-D23+E23</f>
        <v>95439.100856</v>
      </c>
      <c r="G23" s="45" t="n">
        <v>88260</v>
      </c>
      <c r="H23" s="39" t="n">
        <v>800</v>
      </c>
      <c r="I23" s="40" t="n">
        <v>1922.95</v>
      </c>
      <c r="J23" s="41" t="n">
        <f aca="false">(G23-H23-I23)*12.36%</f>
        <v>10572.37938</v>
      </c>
      <c r="K23" s="43" t="n">
        <f aca="false">G23-H23-I23+J23</f>
        <v>96109.42938</v>
      </c>
      <c r="L23" s="45" t="n">
        <v>87620</v>
      </c>
      <c r="M23" s="39" t="n">
        <v>800</v>
      </c>
      <c r="N23" s="40" t="n">
        <v>1908.88</v>
      </c>
      <c r="O23" s="41" t="n">
        <f aca="false">(L23-M23-N23)*12.36%</f>
        <v>10495.014432</v>
      </c>
      <c r="P23" s="43" t="n">
        <f aca="false">L23-M23-N23+O23</f>
        <v>95406.134432</v>
      </c>
      <c r="Q23" s="45" t="n">
        <v>87620</v>
      </c>
      <c r="R23" s="39" t="n">
        <v>800</v>
      </c>
      <c r="S23" s="40" t="n">
        <v>1908.88</v>
      </c>
      <c r="T23" s="41" t="n">
        <f aca="false">(Q23-R23-S23)*12.36%</f>
        <v>10495.014432</v>
      </c>
      <c r="U23" s="43" t="n">
        <f aca="false">Q23-R23-S23+T23</f>
        <v>95406.134432</v>
      </c>
      <c r="V23" s="45" t="n">
        <v>88010</v>
      </c>
      <c r="W23" s="39" t="n">
        <v>800</v>
      </c>
      <c r="X23" s="40" t="n">
        <v>1917.45</v>
      </c>
      <c r="Y23" s="41" t="n">
        <f aca="false">(V23-W23-X23)*12.36%</f>
        <v>10542.15918</v>
      </c>
      <c r="Z23" s="43" t="n">
        <f aca="false">V23-W23-X23+Y23</f>
        <v>95834.70918</v>
      </c>
      <c r="AA23" s="45" t="n">
        <v>87470</v>
      </c>
      <c r="AB23" s="39" t="n">
        <v>800</v>
      </c>
      <c r="AC23" s="40" t="n">
        <v>1905.58</v>
      </c>
      <c r="AD23" s="41" t="n">
        <f aca="false">(AA23-AB23-AC23)*12.36%</f>
        <v>10476.882312</v>
      </c>
      <c r="AE23" s="43" t="n">
        <f aca="false">AA23-AB23-AC23+AD23</f>
        <v>95241.302312</v>
      </c>
      <c r="AF23" s="45" t="n">
        <v>88270</v>
      </c>
      <c r="AG23" s="39" t="n">
        <v>800</v>
      </c>
      <c r="AH23" s="40" t="n">
        <v>1923.17</v>
      </c>
      <c r="AI23" s="41" t="n">
        <f aca="false">(AF23-AG23-AH23)*12.36%</f>
        <v>10573.588188</v>
      </c>
      <c r="AJ23" s="43" t="n">
        <f aca="false">AF23-AG23-AH23+AI23</f>
        <v>96120.418188</v>
      </c>
      <c r="AK23" s="45" t="n">
        <v>88010</v>
      </c>
      <c r="AL23" s="39" t="n">
        <v>800</v>
      </c>
      <c r="AM23" s="40" t="n">
        <v>1917.45</v>
      </c>
      <c r="AN23" s="41" t="n">
        <f aca="false">(AK23-AL23-AM23)*12.36%</f>
        <v>10542.15918</v>
      </c>
      <c r="AO23" s="43" t="n">
        <f aca="false">AK23-AL23-AM23+AN23</f>
        <v>95834.70918</v>
      </c>
    </row>
    <row r="24" customFormat="false" ht="15" hidden="false" customHeight="true" outlineLevel="0" collapsed="false">
      <c r="A24" s="69" t="s">
        <v>32</v>
      </c>
      <c r="B24" s="53"/>
      <c r="C24" s="50"/>
      <c r="D24" s="50"/>
      <c r="E24" s="52"/>
      <c r="F24" s="62"/>
      <c r="G24" s="116"/>
      <c r="H24" s="50"/>
      <c r="I24" s="50"/>
      <c r="J24" s="52"/>
      <c r="K24" s="62"/>
      <c r="L24" s="53"/>
      <c r="M24" s="50"/>
      <c r="N24" s="50"/>
      <c r="O24" s="52"/>
      <c r="P24" s="54"/>
      <c r="Q24" s="53"/>
      <c r="R24" s="50"/>
      <c r="S24" s="50"/>
      <c r="T24" s="52"/>
      <c r="U24" s="62"/>
      <c r="V24" s="53"/>
      <c r="W24" s="50"/>
      <c r="X24" s="50"/>
      <c r="Y24" s="52"/>
      <c r="Z24" s="54"/>
      <c r="AA24" s="53"/>
      <c r="AB24" s="50"/>
      <c r="AC24" s="50"/>
      <c r="AD24" s="52"/>
      <c r="AE24" s="54"/>
      <c r="AF24" s="53"/>
      <c r="AG24" s="50"/>
      <c r="AH24" s="50"/>
      <c r="AI24" s="52"/>
      <c r="AJ24" s="54"/>
      <c r="AK24" s="53"/>
      <c r="AL24" s="50"/>
      <c r="AM24" s="52"/>
      <c r="AN24" s="52"/>
      <c r="AO24" s="62"/>
    </row>
    <row r="25" customFormat="false" ht="15" hidden="false" customHeight="true" outlineLevel="0" collapsed="false">
      <c r="A25" s="61" t="s">
        <v>33</v>
      </c>
      <c r="B25" s="45" t="n">
        <v>91930</v>
      </c>
      <c r="C25" s="39" t="n">
        <v>800</v>
      </c>
      <c r="D25" s="40" t="n">
        <v>1948.67</v>
      </c>
      <c r="E25" s="41" t="n">
        <f aca="false">(B25-C25-D25)*12.36%</f>
        <v>11022.812388</v>
      </c>
      <c r="F25" s="43" t="n">
        <f aca="false">B25-C25-D25+E25</f>
        <v>100204.142388</v>
      </c>
      <c r="G25" s="45" t="n">
        <v>92540</v>
      </c>
      <c r="H25" s="39" t="n">
        <v>800</v>
      </c>
      <c r="I25" s="40" t="n">
        <v>1962.08</v>
      </c>
      <c r="J25" s="41" t="n">
        <f aca="false">(G25-H25-I25)*12.36%</f>
        <v>11096.550912</v>
      </c>
      <c r="K25" s="43" t="n">
        <f aca="false">G25-H25-I25+J25</f>
        <v>100874.470912</v>
      </c>
      <c r="L25" s="45" t="n">
        <v>91900</v>
      </c>
      <c r="M25" s="39" t="n">
        <v>800</v>
      </c>
      <c r="N25" s="40" t="n">
        <v>1948.01</v>
      </c>
      <c r="O25" s="41" t="n">
        <f aca="false">(L25-M25-N25)*12.36%</f>
        <v>11019.185964</v>
      </c>
      <c r="P25" s="43" t="n">
        <f aca="false">L25-M25-N25+O25</f>
        <v>100171.175964</v>
      </c>
      <c r="Q25" s="45" t="n">
        <v>91900</v>
      </c>
      <c r="R25" s="39" t="n">
        <v>800</v>
      </c>
      <c r="S25" s="40" t="n">
        <v>1948.01</v>
      </c>
      <c r="T25" s="41" t="n">
        <f aca="false">(Q25-R25-S25)*12.36%</f>
        <v>11019.185964</v>
      </c>
      <c r="U25" s="43" t="n">
        <f aca="false">Q25-R25-S25+T25</f>
        <v>100171.175964</v>
      </c>
      <c r="V25" s="45" t="n">
        <v>92290</v>
      </c>
      <c r="W25" s="39" t="n">
        <v>800</v>
      </c>
      <c r="X25" s="40" t="n">
        <v>1956.59</v>
      </c>
      <c r="Y25" s="41" t="n">
        <f aca="false">(V25-W25-X25)*12.36%</f>
        <v>11066.329476</v>
      </c>
      <c r="Z25" s="43" t="n">
        <f aca="false">V25-W25-X25+Y25</f>
        <v>100599.739476</v>
      </c>
      <c r="AA25" s="45" t="n">
        <v>91750</v>
      </c>
      <c r="AB25" s="39" t="n">
        <v>800</v>
      </c>
      <c r="AC25" s="40" t="n">
        <v>1944.72</v>
      </c>
      <c r="AD25" s="41" t="n">
        <f aca="false">(AA25-AB25-AC25)*12.36%</f>
        <v>11001.052608</v>
      </c>
      <c r="AE25" s="43" t="n">
        <f aca="false">AA25-AB25-AC25+AD25</f>
        <v>100006.332608</v>
      </c>
      <c r="AF25" s="45" t="n">
        <v>92550</v>
      </c>
      <c r="AG25" s="39" t="n">
        <v>800</v>
      </c>
      <c r="AH25" s="40" t="n">
        <v>1962.3</v>
      </c>
      <c r="AI25" s="41" t="n">
        <f aca="false">(AF25-AG25-AH25)*12.36%</f>
        <v>11097.75972</v>
      </c>
      <c r="AJ25" s="43" t="n">
        <f aca="false">AF25-AG25-AH25+AI25</f>
        <v>100885.45972</v>
      </c>
      <c r="AK25" s="45" t="n">
        <v>92290</v>
      </c>
      <c r="AL25" s="39" t="n">
        <v>800</v>
      </c>
      <c r="AM25" s="40" t="n">
        <v>1956.59</v>
      </c>
      <c r="AN25" s="41" t="n">
        <f aca="false">(AK25-AL25-AM25)*12.36%</f>
        <v>11066.329476</v>
      </c>
      <c r="AO25" s="43" t="n">
        <f aca="false">AK25-AL25-AM25+AN25</f>
        <v>100599.739476</v>
      </c>
    </row>
    <row r="26" customFormat="false" ht="16.5" hidden="false" customHeight="true" outlineLevel="0" collapsed="false">
      <c r="A26" s="69" t="s">
        <v>34</v>
      </c>
      <c r="B26" s="53"/>
      <c r="C26" s="50"/>
      <c r="D26" s="50"/>
      <c r="E26" s="52"/>
      <c r="F26" s="62"/>
      <c r="G26" s="116"/>
      <c r="H26" s="50"/>
      <c r="I26" s="50"/>
      <c r="J26" s="52"/>
      <c r="K26" s="62"/>
      <c r="L26" s="53"/>
      <c r="M26" s="50"/>
      <c r="N26" s="50"/>
      <c r="O26" s="52"/>
      <c r="P26" s="54"/>
      <c r="Q26" s="53"/>
      <c r="R26" s="50"/>
      <c r="S26" s="50"/>
      <c r="T26" s="52"/>
      <c r="U26" s="62"/>
      <c r="V26" s="53"/>
      <c r="W26" s="50"/>
      <c r="X26" s="50"/>
      <c r="Y26" s="52"/>
      <c r="Z26" s="54"/>
      <c r="AA26" s="53"/>
      <c r="AB26" s="50"/>
      <c r="AC26" s="50"/>
      <c r="AD26" s="52"/>
      <c r="AE26" s="54"/>
      <c r="AF26" s="53"/>
      <c r="AG26" s="50"/>
      <c r="AH26" s="50"/>
      <c r="AI26" s="52"/>
      <c r="AJ26" s="54"/>
      <c r="AK26" s="71"/>
      <c r="AL26" s="50"/>
      <c r="AM26" s="52"/>
      <c r="AN26" s="52"/>
      <c r="AO26" s="62"/>
    </row>
    <row r="27" customFormat="false" ht="15.75" hidden="false" customHeight="true" outlineLevel="0" collapsed="false">
      <c r="A27" s="70" t="s">
        <v>35</v>
      </c>
      <c r="B27" s="58"/>
      <c r="C27" s="26"/>
      <c r="D27" s="39"/>
      <c r="E27" s="56"/>
      <c r="F27" s="27"/>
      <c r="G27" s="115"/>
      <c r="H27" s="26"/>
      <c r="I27" s="39"/>
      <c r="J27" s="41"/>
      <c r="K27" s="60"/>
      <c r="L27" s="58"/>
      <c r="M27" s="39"/>
      <c r="N27" s="39"/>
      <c r="O27" s="41"/>
      <c r="P27" s="60"/>
      <c r="Q27" s="58"/>
      <c r="R27" s="39"/>
      <c r="S27" s="39"/>
      <c r="T27" s="41"/>
      <c r="U27" s="60"/>
      <c r="V27" s="58"/>
      <c r="W27" s="39"/>
      <c r="X27" s="39"/>
      <c r="Y27" s="41"/>
      <c r="Z27" s="60"/>
      <c r="AA27" s="58"/>
      <c r="AB27" s="39"/>
      <c r="AC27" s="39"/>
      <c r="AD27" s="41"/>
      <c r="AE27" s="43"/>
      <c r="AF27" s="58"/>
      <c r="AG27" s="39"/>
      <c r="AH27" s="39"/>
      <c r="AI27" s="41"/>
      <c r="AJ27" s="43"/>
      <c r="AK27" s="58"/>
      <c r="AL27" s="39"/>
      <c r="AM27" s="41"/>
      <c r="AN27" s="41"/>
      <c r="AO27" s="60"/>
    </row>
    <row r="28" customFormat="false" ht="17.25" hidden="false" customHeight="true" outlineLevel="0" collapsed="false">
      <c r="A28" s="61" t="s">
        <v>36</v>
      </c>
      <c r="B28" s="45" t="n">
        <v>88080</v>
      </c>
      <c r="C28" s="39" t="n">
        <v>800</v>
      </c>
      <c r="D28" s="40" t="n">
        <v>1918.99</v>
      </c>
      <c r="E28" s="41" t="n">
        <f aca="false">(B28-C28-D28)*12.36%</f>
        <v>10550.620836</v>
      </c>
      <c r="F28" s="43" t="n">
        <f aca="false">B28-C28-D28+E28</f>
        <v>95911.630836</v>
      </c>
      <c r="G28" s="45" t="n">
        <v>88760</v>
      </c>
      <c r="H28" s="39" t="n">
        <v>800</v>
      </c>
      <c r="I28" s="40" t="n">
        <v>1933.94</v>
      </c>
      <c r="J28" s="41" t="n">
        <f aca="false">(G28-H28-I28)*12.36%</f>
        <v>10632.821016</v>
      </c>
      <c r="K28" s="43" t="n">
        <f aca="false">G28-H28-I28+J28</f>
        <v>96658.881016</v>
      </c>
      <c r="L28" s="45" t="n">
        <v>87970</v>
      </c>
      <c r="M28" s="39" t="n">
        <v>800</v>
      </c>
      <c r="N28" s="40" t="n">
        <v>1916.57</v>
      </c>
      <c r="O28" s="41" t="n">
        <f aca="false">(L28-M28-N28)*12.36%</f>
        <v>10537.323948</v>
      </c>
      <c r="P28" s="43" t="n">
        <f aca="false">L28-M28-N28+O28</f>
        <v>95790.753948</v>
      </c>
      <c r="Q28" s="45" t="n">
        <v>87970</v>
      </c>
      <c r="R28" s="39" t="n">
        <v>800</v>
      </c>
      <c r="S28" s="40" t="n">
        <v>1916.57</v>
      </c>
      <c r="T28" s="41" t="n">
        <f aca="false">(Q28-R28-S28)*12.36%</f>
        <v>10537.323948</v>
      </c>
      <c r="U28" s="43" t="n">
        <f aca="false">Q28-R28-S28+T28</f>
        <v>95790.753948</v>
      </c>
      <c r="V28" s="45" t="n">
        <v>88310</v>
      </c>
      <c r="W28" s="39" t="n">
        <v>800</v>
      </c>
      <c r="X28" s="40" t="n">
        <v>1924.05</v>
      </c>
      <c r="Y28" s="41" t="n">
        <f aca="false">(V28-W28-X28)*12.36%</f>
        <v>10578.42342</v>
      </c>
      <c r="Z28" s="43" t="n">
        <f aca="false">V28-W28-X28+Y28</f>
        <v>96164.37342</v>
      </c>
      <c r="AA28" s="45" t="n">
        <v>87790</v>
      </c>
      <c r="AB28" s="39" t="n">
        <v>800</v>
      </c>
      <c r="AC28" s="40" t="n">
        <v>1912.61</v>
      </c>
      <c r="AD28" s="41" t="n">
        <f aca="false">(AA28-AB28-AC28)*12.36%</f>
        <v>10515.565404</v>
      </c>
      <c r="AE28" s="43" t="n">
        <f aca="false">AA28-AB28-AC28+AD28</f>
        <v>95592.955404</v>
      </c>
      <c r="AF28" s="45" t="n">
        <v>88570</v>
      </c>
      <c r="AG28" s="39" t="n">
        <v>800</v>
      </c>
      <c r="AH28" s="40" t="n">
        <v>1929.76</v>
      </c>
      <c r="AI28" s="41" t="n">
        <f aca="false">(AF28-AG28-AH28)*12.36%</f>
        <v>10609.853664</v>
      </c>
      <c r="AJ28" s="43" t="n">
        <f aca="false">AF28-AG28-AH28+AI28</f>
        <v>96450.093664</v>
      </c>
      <c r="AK28" s="45" t="n">
        <v>88310</v>
      </c>
      <c r="AL28" s="39" t="n">
        <v>800</v>
      </c>
      <c r="AM28" s="40" t="n">
        <v>1924.05</v>
      </c>
      <c r="AN28" s="41" t="n">
        <f aca="false">(AK28-AL28-AM28)*12.36%</f>
        <v>10578.42342</v>
      </c>
      <c r="AO28" s="43" t="n">
        <f aca="false">AK28-AL28-AM28+AN28</f>
        <v>96164.37342</v>
      </c>
    </row>
    <row r="29" customFormat="false" ht="15.75" hidden="false" customHeight="false" outlineLevel="0" collapsed="false">
      <c r="A29" s="69" t="s">
        <v>37</v>
      </c>
      <c r="B29" s="71"/>
      <c r="C29" s="50"/>
      <c r="D29" s="50"/>
      <c r="E29" s="52"/>
      <c r="F29" s="62"/>
      <c r="G29" s="118"/>
      <c r="H29" s="50"/>
      <c r="I29" s="50"/>
      <c r="J29" s="52"/>
      <c r="K29" s="62"/>
      <c r="L29" s="71"/>
      <c r="M29" s="50"/>
      <c r="N29" s="50"/>
      <c r="O29" s="52"/>
      <c r="P29" s="54"/>
      <c r="Q29" s="71"/>
      <c r="R29" s="50"/>
      <c r="S29" s="50"/>
      <c r="T29" s="52"/>
      <c r="U29" s="62"/>
      <c r="V29" s="71"/>
      <c r="W29" s="50"/>
      <c r="X29" s="50"/>
      <c r="Y29" s="52"/>
      <c r="Z29" s="54"/>
      <c r="AA29" s="71"/>
      <c r="AB29" s="50"/>
      <c r="AC29" s="50"/>
      <c r="AD29" s="52"/>
      <c r="AE29" s="54"/>
      <c r="AF29" s="71"/>
      <c r="AG29" s="50"/>
      <c r="AH29" s="50"/>
      <c r="AI29" s="52"/>
      <c r="AJ29" s="54"/>
      <c r="AK29" s="53"/>
      <c r="AL29" s="50"/>
      <c r="AM29" s="52"/>
      <c r="AN29" s="52"/>
      <c r="AO29" s="62"/>
    </row>
    <row r="30" customFormat="false" ht="16.5" hidden="false" customHeight="true" outlineLevel="0" collapsed="false">
      <c r="A30" s="70" t="s">
        <v>38</v>
      </c>
      <c r="B30" s="58"/>
      <c r="C30" s="26"/>
      <c r="D30" s="39"/>
      <c r="E30" s="56"/>
      <c r="F30" s="27"/>
      <c r="G30" s="115"/>
      <c r="H30" s="26"/>
      <c r="I30" s="39"/>
      <c r="J30" s="41"/>
      <c r="K30" s="60"/>
      <c r="L30" s="58"/>
      <c r="M30" s="39"/>
      <c r="N30" s="39"/>
      <c r="O30" s="41"/>
      <c r="P30" s="60"/>
      <c r="Q30" s="58"/>
      <c r="R30" s="39"/>
      <c r="S30" s="39"/>
      <c r="T30" s="41"/>
      <c r="U30" s="60"/>
      <c r="V30" s="58"/>
      <c r="W30" s="39"/>
      <c r="X30" s="39"/>
      <c r="Y30" s="41"/>
      <c r="Z30" s="60"/>
      <c r="AA30" s="58"/>
      <c r="AB30" s="39"/>
      <c r="AC30" s="39"/>
      <c r="AD30" s="41"/>
      <c r="AE30" s="43"/>
      <c r="AF30" s="58"/>
      <c r="AG30" s="39"/>
      <c r="AH30" s="39"/>
      <c r="AI30" s="41"/>
      <c r="AJ30" s="43"/>
      <c r="AK30" s="58"/>
      <c r="AL30" s="39"/>
      <c r="AM30" s="41"/>
      <c r="AN30" s="41"/>
      <c r="AO30" s="60"/>
    </row>
    <row r="31" customFormat="false" ht="17.25" hidden="false" customHeight="true" outlineLevel="0" collapsed="false">
      <c r="A31" s="61" t="s">
        <v>39</v>
      </c>
      <c r="B31" s="45" t="n">
        <v>86430</v>
      </c>
      <c r="C31" s="39" t="n">
        <v>800</v>
      </c>
      <c r="D31" s="40" t="n">
        <v>1882.71</v>
      </c>
      <c r="E31" s="41" t="n">
        <f aca="false">(B31-C31-D31)*12.36%</f>
        <v>10351.165044</v>
      </c>
      <c r="F31" s="43" t="n">
        <f aca="false">B31-C31-D31+E31</f>
        <v>94098.455044</v>
      </c>
      <c r="G31" s="45" t="n">
        <v>87010</v>
      </c>
      <c r="H31" s="39" t="n">
        <v>800</v>
      </c>
      <c r="I31" s="40" t="n">
        <v>1895.47</v>
      </c>
      <c r="J31" s="41" t="n">
        <f aca="false">(G31-H31-I31)*12.36%</f>
        <v>10421.275908</v>
      </c>
      <c r="K31" s="43" t="n">
        <f aca="false">G31-H31-I31+J31</f>
        <v>94735.805908</v>
      </c>
      <c r="L31" s="45" t="n">
        <v>86300</v>
      </c>
      <c r="M31" s="39" t="n">
        <v>800</v>
      </c>
      <c r="N31" s="40" t="n">
        <v>1879.85</v>
      </c>
      <c r="O31" s="41" t="n">
        <f aca="false">(L31-M31-N31)*12.36%</f>
        <v>10335.45054</v>
      </c>
      <c r="P31" s="43" t="n">
        <f aca="false">L31-M31-N31+O31</f>
        <v>93955.60054</v>
      </c>
      <c r="Q31" s="45" t="n">
        <v>86300</v>
      </c>
      <c r="R31" s="39" t="n">
        <v>800</v>
      </c>
      <c r="S31" s="40" t="n">
        <v>1879.85</v>
      </c>
      <c r="T31" s="41" t="n">
        <f aca="false">(Q31-R31-S31)*12.36%</f>
        <v>10335.45054</v>
      </c>
      <c r="U31" s="43" t="n">
        <f aca="false">Q31-R31-S31+T31</f>
        <v>93955.60054</v>
      </c>
      <c r="V31" s="45" t="n">
        <v>86600</v>
      </c>
      <c r="W31" s="39" t="n">
        <v>800</v>
      </c>
      <c r="X31" s="40" t="n">
        <v>1886.45</v>
      </c>
      <c r="Y31" s="41" t="n">
        <f aca="false">(V31-W31-X31)*12.36%</f>
        <v>10371.71478</v>
      </c>
      <c r="Z31" s="43" t="n">
        <f aca="false">V31-W31-X31+Y31</f>
        <v>94285.26478</v>
      </c>
      <c r="AA31" s="45" t="n">
        <v>86160</v>
      </c>
      <c r="AB31" s="39" t="n">
        <v>800</v>
      </c>
      <c r="AC31" s="40" t="n">
        <v>1876.78</v>
      </c>
      <c r="AD31" s="41" t="n">
        <f aca="false">(AA31-AB31-AC31)*12.36%</f>
        <v>10318.525992</v>
      </c>
      <c r="AE31" s="43" t="n">
        <f aca="false">AA31-AB31-AC31+AD31</f>
        <v>93801.745992</v>
      </c>
      <c r="AF31" s="45" t="n">
        <v>86860</v>
      </c>
      <c r="AG31" s="39" t="n">
        <v>800</v>
      </c>
      <c r="AH31" s="40" t="n">
        <v>1892.17</v>
      </c>
      <c r="AI31" s="41" t="n">
        <f aca="false">(AF31-AG31-AH31)*12.36%</f>
        <v>10403.143788</v>
      </c>
      <c r="AJ31" s="43" t="n">
        <f aca="false">AF31-AG31-AH31+AI31</f>
        <v>94570.973788</v>
      </c>
      <c r="AK31" s="45" t="n">
        <v>86600</v>
      </c>
      <c r="AL31" s="39" t="n">
        <v>800</v>
      </c>
      <c r="AM31" s="40" t="n">
        <v>1886.45</v>
      </c>
      <c r="AN31" s="41" t="n">
        <f aca="false">(AK31-AL31-AM31)*12.36%</f>
        <v>10371.71478</v>
      </c>
      <c r="AO31" s="43" t="n">
        <f aca="false">AK31-AL31-AM31+AN31</f>
        <v>94285.26478</v>
      </c>
    </row>
    <row r="32" customFormat="false" ht="15.75" hidden="false" customHeight="true" outlineLevel="0" collapsed="false">
      <c r="A32" s="69" t="s">
        <v>40</v>
      </c>
      <c r="B32" s="53"/>
      <c r="C32" s="50"/>
      <c r="D32" s="50"/>
      <c r="E32" s="52"/>
      <c r="F32" s="62"/>
      <c r="G32" s="116"/>
      <c r="H32" s="50"/>
      <c r="I32" s="50"/>
      <c r="J32" s="52"/>
      <c r="K32" s="62"/>
      <c r="L32" s="53"/>
      <c r="M32" s="50"/>
      <c r="N32" s="50"/>
      <c r="O32" s="52"/>
      <c r="P32" s="54"/>
      <c r="Q32" s="53"/>
      <c r="R32" s="50"/>
      <c r="S32" s="50"/>
      <c r="T32" s="52"/>
      <c r="U32" s="62"/>
      <c r="V32" s="53"/>
      <c r="W32" s="50"/>
      <c r="X32" s="50"/>
      <c r="Y32" s="52"/>
      <c r="Z32" s="54"/>
      <c r="AA32" s="53"/>
      <c r="AB32" s="50"/>
      <c r="AC32" s="50"/>
      <c r="AD32" s="52"/>
      <c r="AE32" s="54"/>
      <c r="AF32" s="53"/>
      <c r="AG32" s="50"/>
      <c r="AH32" s="50"/>
      <c r="AI32" s="52"/>
      <c r="AJ32" s="54"/>
      <c r="AK32" s="53"/>
      <c r="AL32" s="50"/>
      <c r="AM32" s="52"/>
      <c r="AN32" s="52"/>
      <c r="AO32" s="62"/>
    </row>
    <row r="33" customFormat="false" ht="16.5" hidden="false" customHeight="true" outlineLevel="0" collapsed="false">
      <c r="A33" s="70" t="s">
        <v>41</v>
      </c>
      <c r="B33" s="58"/>
      <c r="C33" s="26"/>
      <c r="D33" s="39"/>
      <c r="E33" s="56"/>
      <c r="F33" s="27"/>
      <c r="G33" s="115"/>
      <c r="H33" s="26"/>
      <c r="I33" s="39"/>
      <c r="J33" s="41"/>
      <c r="K33" s="60"/>
      <c r="L33" s="58"/>
      <c r="M33" s="39"/>
      <c r="N33" s="39"/>
      <c r="O33" s="41"/>
      <c r="P33" s="60"/>
      <c r="Q33" s="58"/>
      <c r="R33" s="39"/>
      <c r="S33" s="39"/>
      <c r="T33" s="41"/>
      <c r="U33" s="60"/>
      <c r="V33" s="58"/>
      <c r="W33" s="39"/>
      <c r="X33" s="39"/>
      <c r="Y33" s="41"/>
      <c r="Z33" s="60"/>
      <c r="AA33" s="58"/>
      <c r="AB33" s="39"/>
      <c r="AC33" s="39"/>
      <c r="AD33" s="41"/>
      <c r="AE33" s="43"/>
      <c r="AF33" s="58"/>
      <c r="AG33" s="39"/>
      <c r="AH33" s="39"/>
      <c r="AI33" s="41"/>
      <c r="AJ33" s="43"/>
      <c r="AK33" s="58"/>
      <c r="AL33" s="39"/>
      <c r="AM33" s="41"/>
      <c r="AN33" s="41"/>
      <c r="AO33" s="60"/>
    </row>
    <row r="34" s="72" customFormat="true" ht="15" hidden="false" customHeight="true" outlineLevel="0" collapsed="false">
      <c r="A34" s="61" t="s">
        <v>42</v>
      </c>
      <c r="B34" s="45" t="n">
        <v>86630</v>
      </c>
      <c r="C34" s="39" t="n">
        <v>800</v>
      </c>
      <c r="D34" s="40" t="n">
        <v>1887.11</v>
      </c>
      <c r="E34" s="41" t="n">
        <f aca="false">(B34-C34-D34)*12.36%</f>
        <v>10375.341204</v>
      </c>
      <c r="F34" s="43" t="n">
        <f aca="false">B34-C34-D34+E34</f>
        <v>94318.231204</v>
      </c>
      <c r="G34" s="45" t="n">
        <v>87260</v>
      </c>
      <c r="H34" s="39" t="n">
        <v>800</v>
      </c>
      <c r="I34" s="40" t="n">
        <v>1900.96</v>
      </c>
      <c r="J34" s="41" t="n">
        <f aca="false">(G34-H34-I34)*12.36%</f>
        <v>10451.497344</v>
      </c>
      <c r="K34" s="43" t="n">
        <f aca="false">G34-H34-I34+J34</f>
        <v>95010.537344</v>
      </c>
      <c r="L34" s="45" t="n">
        <v>86600</v>
      </c>
      <c r="M34" s="39" t="n">
        <v>800</v>
      </c>
      <c r="N34" s="40" t="n">
        <v>1886.45</v>
      </c>
      <c r="O34" s="41" t="n">
        <f aca="false">(L34-M34-N34)*12.36%</f>
        <v>10371.71478</v>
      </c>
      <c r="P34" s="43" t="n">
        <f aca="false">L34-M34-N34+O34</f>
        <v>94285.26478</v>
      </c>
      <c r="Q34" s="45" t="n">
        <v>86600</v>
      </c>
      <c r="R34" s="39" t="n">
        <v>800</v>
      </c>
      <c r="S34" s="40" t="n">
        <v>1886.45</v>
      </c>
      <c r="T34" s="41" t="n">
        <f aca="false">(Q34-R34-S34)*12.36%</f>
        <v>10371.71478</v>
      </c>
      <c r="U34" s="43" t="n">
        <f aca="false">Q34-R34-S34+T34</f>
        <v>94285.26478</v>
      </c>
      <c r="V34" s="45" t="n">
        <v>86990</v>
      </c>
      <c r="W34" s="39" t="n">
        <v>800</v>
      </c>
      <c r="X34" s="40" t="n">
        <v>1895.03</v>
      </c>
      <c r="Y34" s="41" t="n">
        <f aca="false">(V34-W34-X34)*12.36%</f>
        <v>10418.858292</v>
      </c>
      <c r="Z34" s="43" t="n">
        <f aca="false">V34-W34-X34+Y34</f>
        <v>94713.828292</v>
      </c>
      <c r="AA34" s="45" t="n">
        <v>86450</v>
      </c>
      <c r="AB34" s="39" t="n">
        <v>800</v>
      </c>
      <c r="AC34" s="40" t="n">
        <v>1883.15</v>
      </c>
      <c r="AD34" s="41" t="n">
        <f aca="false">(AA34-AB34-AC34)*12.36%</f>
        <v>10353.58266</v>
      </c>
      <c r="AE34" s="43" t="n">
        <f aca="false">AA34-AB34-AC34+AD34</f>
        <v>94120.43266</v>
      </c>
      <c r="AF34" s="45" t="n">
        <v>87250</v>
      </c>
      <c r="AG34" s="39" t="n">
        <v>800</v>
      </c>
      <c r="AH34" s="40" t="n">
        <v>1900.74</v>
      </c>
      <c r="AI34" s="41" t="n">
        <f aca="false">(AF34-AG34-AH34)*12.36%</f>
        <v>10450.288536</v>
      </c>
      <c r="AJ34" s="43" t="n">
        <f aca="false">AF34-AG34-AH34+AI34</f>
        <v>94999.548536</v>
      </c>
      <c r="AK34" s="45" t="n">
        <v>86990</v>
      </c>
      <c r="AL34" s="39" t="n">
        <v>800</v>
      </c>
      <c r="AM34" s="40" t="n">
        <v>1895.03</v>
      </c>
      <c r="AN34" s="41" t="n">
        <f aca="false">(AK34-AL34-AM34)*12.36%</f>
        <v>10418.858292</v>
      </c>
      <c r="AO34" s="43" t="n">
        <f aca="false">AK34-AL34-AM34+AN34</f>
        <v>94713.828292</v>
      </c>
    </row>
    <row r="35" s="72" customFormat="true" ht="16.5" hidden="false" customHeight="true" outlineLevel="0" collapsed="false">
      <c r="A35" s="69" t="s">
        <v>43</v>
      </c>
      <c r="B35" s="53"/>
      <c r="C35" s="50"/>
      <c r="D35" s="50"/>
      <c r="E35" s="52"/>
      <c r="F35" s="62"/>
      <c r="G35" s="116"/>
      <c r="H35" s="50"/>
      <c r="I35" s="52"/>
      <c r="J35" s="52"/>
      <c r="K35" s="62"/>
      <c r="L35" s="53"/>
      <c r="M35" s="50"/>
      <c r="N35" s="50"/>
      <c r="O35" s="52"/>
      <c r="P35" s="54"/>
      <c r="Q35" s="53"/>
      <c r="R35" s="50"/>
      <c r="S35" s="50"/>
      <c r="T35" s="52"/>
      <c r="U35" s="62"/>
      <c r="V35" s="53"/>
      <c r="W35" s="50"/>
      <c r="X35" s="50"/>
      <c r="Y35" s="52"/>
      <c r="Z35" s="54"/>
      <c r="AA35" s="53"/>
      <c r="AB35" s="50"/>
      <c r="AC35" s="50"/>
      <c r="AD35" s="52"/>
      <c r="AE35" s="54"/>
      <c r="AF35" s="53"/>
      <c r="AG35" s="50"/>
      <c r="AH35" s="50"/>
      <c r="AI35" s="52"/>
      <c r="AJ35" s="54"/>
      <c r="AK35" s="53"/>
      <c r="AL35" s="50"/>
      <c r="AM35" s="52"/>
      <c r="AN35" s="52"/>
      <c r="AO35" s="62"/>
    </row>
    <row r="36" s="72" customFormat="true" ht="16.5" hidden="false" customHeight="true" outlineLevel="0" collapsed="false">
      <c r="A36" s="70" t="s">
        <v>44</v>
      </c>
      <c r="B36" s="58"/>
      <c r="C36" s="26"/>
      <c r="D36" s="39"/>
      <c r="E36" s="56"/>
      <c r="F36" s="27"/>
      <c r="G36" s="115"/>
      <c r="H36" s="26"/>
      <c r="I36" s="41"/>
      <c r="J36" s="41"/>
      <c r="K36" s="60"/>
      <c r="L36" s="58"/>
      <c r="M36" s="39"/>
      <c r="N36" s="39"/>
      <c r="O36" s="41"/>
      <c r="P36" s="60"/>
      <c r="Q36" s="58"/>
      <c r="R36" s="39"/>
      <c r="S36" s="39"/>
      <c r="T36" s="41"/>
      <c r="U36" s="60"/>
      <c r="V36" s="58"/>
      <c r="W36" s="39"/>
      <c r="X36" s="39"/>
      <c r="Y36" s="41"/>
      <c r="Z36" s="60"/>
      <c r="AA36" s="58"/>
      <c r="AB36" s="39"/>
      <c r="AC36" s="39"/>
      <c r="AD36" s="41"/>
      <c r="AE36" s="43"/>
      <c r="AF36" s="58"/>
      <c r="AG36" s="39"/>
      <c r="AH36" s="39"/>
      <c r="AI36" s="41"/>
      <c r="AJ36" s="43"/>
      <c r="AK36" s="58"/>
      <c r="AL36" s="39"/>
      <c r="AM36" s="41"/>
      <c r="AN36" s="41"/>
      <c r="AO36" s="60"/>
    </row>
    <row r="37" s="72" customFormat="true" ht="15" hidden="false" customHeight="true" outlineLevel="0" collapsed="false">
      <c r="A37" s="61" t="s">
        <v>45</v>
      </c>
      <c r="B37" s="45" t="n">
        <v>88160</v>
      </c>
      <c r="C37" s="39" t="n">
        <v>800</v>
      </c>
      <c r="D37" s="40" t="n">
        <v>1920.75</v>
      </c>
      <c r="E37" s="41" t="n">
        <f aca="false">(B37-C37-D37)*12.36%</f>
        <v>10560.2913</v>
      </c>
      <c r="F37" s="43" t="n">
        <f aca="false">B37-C37-D37+E37</f>
        <v>95999.5413</v>
      </c>
      <c r="G37" s="45" t="n">
        <v>88760</v>
      </c>
      <c r="H37" s="39" t="n">
        <v>800</v>
      </c>
      <c r="I37" s="40" t="n">
        <v>1933.94</v>
      </c>
      <c r="J37" s="41" t="n">
        <f aca="false">(G37-H37-I37)*12.36%</f>
        <v>10632.821016</v>
      </c>
      <c r="K37" s="43" t="n">
        <f aca="false">G37-H37-I37+J37</f>
        <v>96658.881016</v>
      </c>
      <c r="L37" s="45" t="n">
        <v>88130</v>
      </c>
      <c r="M37" s="39" t="n">
        <v>800</v>
      </c>
      <c r="N37" s="40" t="n">
        <v>1920.09</v>
      </c>
      <c r="O37" s="41" t="n">
        <f aca="false">(L37-M37-N37)*12.36%</f>
        <v>10556.664876</v>
      </c>
      <c r="P37" s="43" t="n">
        <f aca="false">L37-M37-N37+O37</f>
        <v>95966.574876</v>
      </c>
      <c r="Q37" s="45" t="n">
        <v>88130</v>
      </c>
      <c r="R37" s="39" t="n">
        <v>800</v>
      </c>
      <c r="S37" s="40" t="n">
        <v>1920.09</v>
      </c>
      <c r="T37" s="41" t="n">
        <f aca="false">(Q37-R37-S37)*12.36%</f>
        <v>10556.664876</v>
      </c>
      <c r="U37" s="43" t="n">
        <f aca="false">Q37-R37-S37+T37</f>
        <v>95966.574876</v>
      </c>
      <c r="V37" s="45" t="n">
        <v>88520</v>
      </c>
      <c r="W37" s="39" t="n">
        <v>800</v>
      </c>
      <c r="X37" s="40" t="n">
        <v>1928.66</v>
      </c>
      <c r="Y37" s="41" t="n">
        <f aca="false">(V37-W37-X37)*12.36%</f>
        <v>10603.809624</v>
      </c>
      <c r="Z37" s="43" t="n">
        <f aca="false">V37-W37-X37+Y37</f>
        <v>96395.149624</v>
      </c>
      <c r="AA37" s="45" t="n">
        <v>87980</v>
      </c>
      <c r="AB37" s="39" t="n">
        <v>800</v>
      </c>
      <c r="AC37" s="40" t="n">
        <v>1916.79</v>
      </c>
      <c r="AD37" s="41" t="n">
        <f aca="false">(AA37-AB37-AC37)*12.36%</f>
        <v>10538.532756</v>
      </c>
      <c r="AE37" s="43" t="n">
        <f aca="false">AA37-AB37-AC37+AD37</f>
        <v>95801.742756</v>
      </c>
      <c r="AF37" s="45" t="n">
        <v>88780</v>
      </c>
      <c r="AG37" s="39" t="n">
        <v>800</v>
      </c>
      <c r="AH37" s="40" t="n">
        <v>1934.38</v>
      </c>
      <c r="AI37" s="41" t="n">
        <f aca="false">(AF37-AG37-AH37)*12.36%</f>
        <v>10635.238632</v>
      </c>
      <c r="AJ37" s="43" t="n">
        <f aca="false">AF37-AG37-AH37+AI37</f>
        <v>96680.858632</v>
      </c>
      <c r="AK37" s="45" t="n">
        <v>88520</v>
      </c>
      <c r="AL37" s="39" t="n">
        <v>800</v>
      </c>
      <c r="AM37" s="40" t="n">
        <v>1928.66</v>
      </c>
      <c r="AN37" s="41" t="n">
        <f aca="false">(AK37-AL37-AM37)*12.36%</f>
        <v>10603.809624</v>
      </c>
      <c r="AO37" s="43" t="n">
        <f aca="false">AK37-AL37-AM37+AN37</f>
        <v>96395.149624</v>
      </c>
    </row>
    <row r="38" s="72" customFormat="true" ht="14.25" hidden="false" customHeight="true" outlineLevel="0" collapsed="false">
      <c r="A38" s="69" t="s">
        <v>46</v>
      </c>
      <c r="B38" s="53"/>
      <c r="C38" s="50"/>
      <c r="D38" s="50"/>
      <c r="E38" s="52"/>
      <c r="F38" s="62"/>
      <c r="G38" s="116"/>
      <c r="H38" s="50"/>
      <c r="I38" s="52"/>
      <c r="J38" s="52"/>
      <c r="K38" s="62"/>
      <c r="L38" s="53"/>
      <c r="M38" s="50"/>
      <c r="N38" s="50"/>
      <c r="O38" s="52"/>
      <c r="P38" s="54"/>
      <c r="Q38" s="53"/>
      <c r="R38" s="50"/>
      <c r="S38" s="50"/>
      <c r="T38" s="52"/>
      <c r="U38" s="62"/>
      <c r="V38" s="53"/>
      <c r="W38" s="50"/>
      <c r="X38" s="50"/>
      <c r="Y38" s="52"/>
      <c r="Z38" s="54"/>
      <c r="AA38" s="53"/>
      <c r="AB38" s="50"/>
      <c r="AC38" s="52"/>
      <c r="AD38" s="52"/>
      <c r="AE38" s="54"/>
      <c r="AF38" s="53"/>
      <c r="AG38" s="50"/>
      <c r="AH38" s="52"/>
      <c r="AI38" s="52"/>
      <c r="AJ38" s="54"/>
      <c r="AK38" s="119"/>
      <c r="AL38" s="50"/>
      <c r="AM38" s="52"/>
      <c r="AN38" s="52"/>
      <c r="AO38" s="62"/>
    </row>
    <row r="39" s="72" customFormat="true" ht="15" hidden="false" customHeight="true" outlineLevel="0" collapsed="false">
      <c r="A39" s="24" t="s">
        <v>47</v>
      </c>
      <c r="B39" s="25"/>
      <c r="C39" s="26"/>
      <c r="D39" s="26"/>
      <c r="E39" s="56"/>
      <c r="F39" s="27"/>
      <c r="G39" s="115"/>
      <c r="H39" s="26"/>
      <c r="I39" s="41"/>
      <c r="J39" s="41"/>
      <c r="K39" s="60"/>
      <c r="L39" s="58"/>
      <c r="M39" s="39"/>
      <c r="N39" s="39"/>
      <c r="O39" s="41"/>
      <c r="P39" s="60"/>
      <c r="Q39" s="58"/>
      <c r="R39" s="39"/>
      <c r="S39" s="39"/>
      <c r="T39" s="41"/>
      <c r="U39" s="60"/>
      <c r="V39" s="58"/>
      <c r="W39" s="39"/>
      <c r="X39" s="39"/>
      <c r="Y39" s="41"/>
      <c r="Z39" s="60"/>
      <c r="AA39" s="58"/>
      <c r="AB39" s="39"/>
      <c r="AC39" s="41"/>
      <c r="AD39" s="41"/>
      <c r="AE39" s="43"/>
      <c r="AF39" s="58"/>
      <c r="AG39" s="39"/>
      <c r="AH39" s="41"/>
      <c r="AI39" s="41"/>
      <c r="AJ39" s="43"/>
      <c r="AK39" s="58"/>
      <c r="AL39" s="39"/>
      <c r="AM39" s="41"/>
      <c r="AN39" s="41"/>
      <c r="AO39" s="60"/>
    </row>
    <row r="40" s="72" customFormat="true" ht="15" hidden="false" customHeight="false" outlineLevel="0" collapsed="false">
      <c r="A40" s="37" t="s">
        <v>48</v>
      </c>
      <c r="B40" s="45" t="n">
        <v>93290</v>
      </c>
      <c r="C40" s="39" t="n">
        <v>800</v>
      </c>
      <c r="D40" s="40" t="n">
        <v>1978.57</v>
      </c>
      <c r="E40" s="41" t="n">
        <f aca="false">(B40-C40-D40)*12.36%</f>
        <v>11187.212748</v>
      </c>
      <c r="F40" s="43" t="n">
        <f aca="false">B40-C40-D40+E40</f>
        <v>101698.642748</v>
      </c>
      <c r="G40" s="45" t="n">
        <v>93970</v>
      </c>
      <c r="H40" s="39" t="n">
        <v>800</v>
      </c>
      <c r="I40" s="40" t="n">
        <v>1993.53</v>
      </c>
      <c r="J40" s="41" t="n">
        <f aca="false">(G40-H40-I40)*12.36%</f>
        <v>11269.411692</v>
      </c>
      <c r="K40" s="43" t="n">
        <f aca="false">G40-H40-I40+J40</f>
        <v>102445.881692</v>
      </c>
      <c r="L40" s="45" t="n">
        <v>93180</v>
      </c>
      <c r="M40" s="39" t="n">
        <v>800</v>
      </c>
      <c r="N40" s="40" t="n">
        <v>1976.16</v>
      </c>
      <c r="O40" s="41" t="n">
        <f aca="false">(L40-M40-N40)*12.36%</f>
        <v>11173.914624</v>
      </c>
      <c r="P40" s="43" t="n">
        <f aca="false">L40-M40-N40+O40</f>
        <v>101577.754624</v>
      </c>
      <c r="Q40" s="45" t="n">
        <v>93180</v>
      </c>
      <c r="R40" s="39" t="n">
        <v>800</v>
      </c>
      <c r="S40" s="40" t="n">
        <v>1976.16</v>
      </c>
      <c r="T40" s="41" t="n">
        <f aca="false">(Q40-R40-S40)*12.36%</f>
        <v>11173.914624</v>
      </c>
      <c r="U40" s="43" t="n">
        <f aca="false">Q40-R40-S40+T40</f>
        <v>101577.754624</v>
      </c>
      <c r="V40" s="45" t="n">
        <v>93520</v>
      </c>
      <c r="W40" s="39" t="n">
        <v>800</v>
      </c>
      <c r="X40" s="40" t="n">
        <v>1983.63</v>
      </c>
      <c r="Y40" s="41" t="n">
        <f aca="false">(V40-W40-X40)*12.36%</f>
        <v>11215.015332</v>
      </c>
      <c r="Z40" s="43" t="n">
        <f aca="false">V40-W40-X40+Y40</f>
        <v>101951.385332</v>
      </c>
      <c r="AA40" s="45" t="n">
        <v>93000</v>
      </c>
      <c r="AB40" s="39" t="n">
        <v>800</v>
      </c>
      <c r="AC40" s="40" t="n">
        <v>1972.2</v>
      </c>
      <c r="AD40" s="41" t="n">
        <f aca="false">(AA40-AB40-AC40)*12.36%</f>
        <v>11152.15608</v>
      </c>
      <c r="AE40" s="43" t="n">
        <f aca="false">AA40-AB40-AC40+AD40</f>
        <v>101379.95608</v>
      </c>
      <c r="AF40" s="45" t="n">
        <v>93780</v>
      </c>
      <c r="AG40" s="39" t="n">
        <v>800</v>
      </c>
      <c r="AH40" s="40" t="n">
        <v>1989.35</v>
      </c>
      <c r="AI40" s="41" t="n">
        <f aca="false">(AF40-AG40-AH40)*12.36%</f>
        <v>11246.44434</v>
      </c>
      <c r="AJ40" s="43" t="n">
        <f aca="false">AF40-AG40-AH40+AI40</f>
        <v>102237.09434</v>
      </c>
      <c r="AK40" s="45" t="n">
        <v>93520</v>
      </c>
      <c r="AL40" s="39" t="n">
        <v>800</v>
      </c>
      <c r="AM40" s="40" t="n">
        <v>1983.63</v>
      </c>
      <c r="AN40" s="41" t="n">
        <f aca="false">(AK40-AL40-AM40)*12.36%</f>
        <v>11215.015332</v>
      </c>
      <c r="AO40" s="43" t="n">
        <f aca="false">AK40-AL40-AM40+AN40</f>
        <v>101951.385332</v>
      </c>
    </row>
    <row r="41" s="72" customFormat="true" ht="15" hidden="false" customHeight="true" outlineLevel="0" collapsed="false">
      <c r="A41" s="48" t="s">
        <v>86</v>
      </c>
      <c r="B41" s="119"/>
      <c r="C41" s="50"/>
      <c r="D41" s="52"/>
      <c r="E41" s="52"/>
      <c r="F41" s="62"/>
      <c r="G41" s="116"/>
      <c r="H41" s="50"/>
      <c r="I41" s="52"/>
      <c r="J41" s="52"/>
      <c r="K41" s="62"/>
      <c r="L41" s="53"/>
      <c r="M41" s="50"/>
      <c r="N41" s="50"/>
      <c r="O41" s="52"/>
      <c r="P41" s="54"/>
      <c r="Q41" s="53"/>
      <c r="R41" s="50"/>
      <c r="S41" s="50"/>
      <c r="T41" s="52"/>
      <c r="U41" s="62"/>
      <c r="V41" s="53"/>
      <c r="W41" s="50"/>
      <c r="X41" s="50"/>
      <c r="Y41" s="52"/>
      <c r="Z41" s="54"/>
      <c r="AA41" s="53"/>
      <c r="AB41" s="50"/>
      <c r="AC41" s="52"/>
      <c r="AD41" s="52"/>
      <c r="AE41" s="54"/>
      <c r="AF41" s="53"/>
      <c r="AG41" s="50"/>
      <c r="AH41" s="52"/>
      <c r="AI41" s="52"/>
      <c r="AJ41" s="54"/>
      <c r="AK41" s="119"/>
      <c r="AL41" s="50"/>
      <c r="AM41" s="52"/>
      <c r="AN41" s="52"/>
      <c r="AO41" s="62"/>
    </row>
    <row r="42" s="72" customFormat="true" ht="15" hidden="false" customHeight="true" outlineLevel="0" collapsed="false">
      <c r="A42" s="64" t="s">
        <v>49</v>
      </c>
      <c r="B42" s="120"/>
      <c r="C42" s="26"/>
      <c r="D42" s="56"/>
      <c r="E42" s="56"/>
      <c r="F42" s="27"/>
      <c r="G42" s="117"/>
      <c r="H42" s="26"/>
      <c r="I42" s="56"/>
      <c r="J42" s="56"/>
      <c r="K42" s="27"/>
      <c r="L42" s="25"/>
      <c r="M42" s="26"/>
      <c r="N42" s="26"/>
      <c r="O42" s="56"/>
      <c r="P42" s="121"/>
      <c r="Q42" s="25"/>
      <c r="R42" s="26"/>
      <c r="S42" s="26"/>
      <c r="T42" s="56"/>
      <c r="U42" s="27"/>
      <c r="V42" s="25"/>
      <c r="W42" s="26"/>
      <c r="X42" s="26"/>
      <c r="Y42" s="56"/>
      <c r="Z42" s="121"/>
      <c r="AA42" s="25"/>
      <c r="AB42" s="26"/>
      <c r="AC42" s="56"/>
      <c r="AD42" s="56"/>
      <c r="AE42" s="121"/>
      <c r="AF42" s="25"/>
      <c r="AG42" s="26"/>
      <c r="AH42" s="56"/>
      <c r="AI42" s="56"/>
      <c r="AJ42" s="121"/>
      <c r="AK42" s="120"/>
      <c r="AL42" s="26"/>
      <c r="AM42" s="56"/>
      <c r="AN42" s="56"/>
      <c r="AO42" s="27"/>
    </row>
    <row r="43" s="72" customFormat="true" ht="15" hidden="false" customHeight="true" outlineLevel="0" collapsed="false">
      <c r="A43" s="69" t="s">
        <v>50</v>
      </c>
      <c r="B43" s="49" t="n">
        <v>95290</v>
      </c>
      <c r="C43" s="50" t="n">
        <v>800</v>
      </c>
      <c r="D43" s="51" t="n">
        <v>2022.55</v>
      </c>
      <c r="E43" s="52" t="n">
        <f aca="false">(B43-C43-D43)*12.36%</f>
        <v>11428.97682</v>
      </c>
      <c r="F43" s="54" t="n">
        <f aca="false">B43-C43-D43+E43</f>
        <v>103896.42682</v>
      </c>
      <c r="G43" s="49" t="n">
        <v>95970</v>
      </c>
      <c r="H43" s="50" t="n">
        <v>800</v>
      </c>
      <c r="I43" s="51" t="n">
        <v>2037.5</v>
      </c>
      <c r="J43" s="52" t="n">
        <f aca="false">(G43-H43-I43)*12.36%</f>
        <v>11511.177</v>
      </c>
      <c r="K43" s="54" t="n">
        <f aca="false">G43-H43-I43+J43</f>
        <v>104643.677</v>
      </c>
      <c r="L43" s="49" t="n">
        <v>95180</v>
      </c>
      <c r="M43" s="50" t="n">
        <v>800</v>
      </c>
      <c r="N43" s="51" t="n">
        <v>2020.13</v>
      </c>
      <c r="O43" s="52" t="n">
        <f aca="false">(L43-M43-N43)*12.36%</f>
        <v>11415.679932</v>
      </c>
      <c r="P43" s="54" t="n">
        <f aca="false">L43-M43-N43+O43</f>
        <v>103775.549932</v>
      </c>
      <c r="Q43" s="49" t="n">
        <v>95180</v>
      </c>
      <c r="R43" s="50" t="n">
        <v>800</v>
      </c>
      <c r="S43" s="51" t="n">
        <v>2020.13</v>
      </c>
      <c r="T43" s="52" t="n">
        <f aca="false">(Q43-R43-S43)*12.36%</f>
        <v>11415.679932</v>
      </c>
      <c r="U43" s="54" t="n">
        <f aca="false">Q43-R43-S43+T43</f>
        <v>103775.549932</v>
      </c>
      <c r="V43" s="49" t="n">
        <v>95520</v>
      </c>
      <c r="W43" s="50" t="n">
        <v>800</v>
      </c>
      <c r="X43" s="51" t="n">
        <v>2027.6</v>
      </c>
      <c r="Y43" s="52" t="n">
        <f aca="false">(V43-W43-X43)*12.36%</f>
        <v>11456.78064</v>
      </c>
      <c r="Z43" s="54" t="n">
        <f aca="false">V43-W43-X43+Y43</f>
        <v>104149.18064</v>
      </c>
      <c r="AA43" s="49" t="n">
        <v>95000</v>
      </c>
      <c r="AB43" s="50" t="n">
        <v>800</v>
      </c>
      <c r="AC43" s="51" t="n">
        <v>2016.17</v>
      </c>
      <c r="AD43" s="52" t="n">
        <f aca="false">(AA43-AB43-AC43)*12.36%</f>
        <v>11393.921388</v>
      </c>
      <c r="AE43" s="54" t="n">
        <f aca="false">AA43-AB43-AC43+AD43</f>
        <v>103577.751388</v>
      </c>
      <c r="AF43" s="49" t="n">
        <v>95780</v>
      </c>
      <c r="AG43" s="50" t="n">
        <v>800</v>
      </c>
      <c r="AH43" s="51" t="n">
        <v>2033.32</v>
      </c>
      <c r="AI43" s="52" t="n">
        <f aca="false">(AF43-AG43-AH43)*12.36%</f>
        <v>11488.209648</v>
      </c>
      <c r="AJ43" s="54" t="n">
        <f aca="false">AF43-AG43-AH43+AI43</f>
        <v>104434.889648</v>
      </c>
      <c r="AK43" s="49" t="n">
        <v>95520</v>
      </c>
      <c r="AL43" s="50" t="n">
        <v>800</v>
      </c>
      <c r="AM43" s="51" t="n">
        <v>2027.6</v>
      </c>
      <c r="AN43" s="52" t="n">
        <f aca="false">(AK43-AL43-AM43)*12.36%</f>
        <v>11456.78064</v>
      </c>
      <c r="AO43" s="54" t="n">
        <f aca="false">AK43-AL43-AM43+AN43</f>
        <v>104149.18064</v>
      </c>
    </row>
    <row r="44" customFormat="false" ht="15" hidden="false" customHeight="false" outlineLevel="0" collapsed="false">
      <c r="A44" s="70" t="s">
        <v>51</v>
      </c>
      <c r="B44" s="58"/>
      <c r="C44" s="39"/>
      <c r="D44" s="41"/>
      <c r="E44" s="41"/>
      <c r="F44" s="60"/>
      <c r="G44" s="115"/>
      <c r="H44" s="39"/>
      <c r="I44" s="41"/>
      <c r="J44" s="41"/>
      <c r="K44" s="60"/>
      <c r="L44" s="58"/>
      <c r="M44" s="39"/>
      <c r="N44" s="39"/>
      <c r="O44" s="41"/>
      <c r="P44" s="60"/>
      <c r="Q44" s="58"/>
      <c r="R44" s="39"/>
      <c r="S44" s="39"/>
      <c r="T44" s="41"/>
      <c r="U44" s="60"/>
      <c r="V44" s="58"/>
      <c r="W44" s="39"/>
      <c r="X44" s="39"/>
      <c r="Y44" s="41"/>
      <c r="Z44" s="60"/>
      <c r="AA44" s="58"/>
      <c r="AB44" s="39"/>
      <c r="AC44" s="41"/>
      <c r="AD44" s="41"/>
      <c r="AE44" s="43"/>
      <c r="AF44" s="58"/>
      <c r="AG44" s="39"/>
      <c r="AH44" s="41"/>
      <c r="AI44" s="41"/>
      <c r="AJ44" s="43"/>
      <c r="AK44" s="58"/>
      <c r="AL44" s="39"/>
      <c r="AM44" s="41"/>
      <c r="AN44" s="41"/>
      <c r="AO44" s="60"/>
    </row>
    <row r="45" s="72" customFormat="true" ht="15" hidden="false" customHeight="true" outlineLevel="0" collapsed="false">
      <c r="A45" s="61" t="s">
        <v>52</v>
      </c>
      <c r="B45" s="45" t="n">
        <v>89750</v>
      </c>
      <c r="C45" s="39" t="n">
        <v>800</v>
      </c>
      <c r="D45" s="40" t="n">
        <v>1867.76</v>
      </c>
      <c r="E45" s="41" t="n">
        <f aca="false">(B45-C45-D45)*12.36%</f>
        <v>10763.364864</v>
      </c>
      <c r="F45" s="43" t="n">
        <f aca="false">B45-C45-D45+E45</f>
        <v>97845.604864</v>
      </c>
      <c r="G45" s="45" t="n">
        <v>90260</v>
      </c>
      <c r="H45" s="39" t="n">
        <v>800</v>
      </c>
      <c r="I45" s="40" t="n">
        <v>1878.98</v>
      </c>
      <c r="J45" s="41" t="n">
        <f aca="false">(G45-H45-I45)*12.36%</f>
        <v>10825.014072</v>
      </c>
      <c r="K45" s="43" t="n">
        <f aca="false">G45-H45-I45+J45</f>
        <v>98406.034072</v>
      </c>
      <c r="L45" s="45" t="n">
        <v>89720</v>
      </c>
      <c r="M45" s="39" t="n">
        <v>800</v>
      </c>
      <c r="N45" s="40" t="n">
        <v>1867.1</v>
      </c>
      <c r="O45" s="41" t="n">
        <f aca="false">(L45-M45-N45)*12.36%</f>
        <v>10759.73844</v>
      </c>
      <c r="P45" s="43" t="n">
        <f aca="false">L45-M45-N45+O45</f>
        <v>97812.63844</v>
      </c>
      <c r="Q45" s="45" t="n">
        <v>89720</v>
      </c>
      <c r="R45" s="39" t="n">
        <v>800</v>
      </c>
      <c r="S45" s="40" t="n">
        <v>1867.1</v>
      </c>
      <c r="T45" s="41" t="n">
        <f aca="false">(Q45-R45-S45)*12.36%</f>
        <v>10759.73844</v>
      </c>
      <c r="U45" s="43" t="n">
        <f aca="false">Q45-R45-S45+T45</f>
        <v>97812.63844</v>
      </c>
      <c r="V45" s="45" t="n">
        <v>90110</v>
      </c>
      <c r="W45" s="39" t="n">
        <v>800</v>
      </c>
      <c r="X45" s="40" t="n">
        <v>1875.68</v>
      </c>
      <c r="Y45" s="41" t="n">
        <f aca="false">(V45-W45-X45)*12.36%</f>
        <v>10806.881952</v>
      </c>
      <c r="Z45" s="43" t="n">
        <f aca="false">V45-W45-X45+Y45</f>
        <v>98241.201952</v>
      </c>
      <c r="AA45" s="45" t="n">
        <v>89570</v>
      </c>
      <c r="AB45" s="39" t="n">
        <v>800</v>
      </c>
      <c r="AC45" s="40" t="n">
        <v>1863.8</v>
      </c>
      <c r="AD45" s="41" t="n">
        <f aca="false">(AA45-AB45-AC45)*12.36%</f>
        <v>10741.60632</v>
      </c>
      <c r="AE45" s="43" t="n">
        <f aca="false">AA45-AB45-AC45+AD45</f>
        <v>97647.80632</v>
      </c>
      <c r="AF45" s="45" t="n">
        <v>90370</v>
      </c>
      <c r="AG45" s="39" t="n">
        <v>800</v>
      </c>
      <c r="AH45" s="40" t="n">
        <v>1881.39</v>
      </c>
      <c r="AI45" s="41" t="n">
        <f aca="false">(AF45-AG45-AH45)*12.36%</f>
        <v>10838.312196</v>
      </c>
      <c r="AJ45" s="43" t="n">
        <f aca="false">AF45-AG45-AH45+AI45</f>
        <v>98526.922196</v>
      </c>
      <c r="AK45" s="45" t="n">
        <v>90110</v>
      </c>
      <c r="AL45" s="39" t="n">
        <v>800</v>
      </c>
      <c r="AM45" s="40" t="n">
        <v>1875.68</v>
      </c>
      <c r="AN45" s="41" t="n">
        <f aca="false">(AK45-AL45-AM45)*12.36%</f>
        <v>10806.881952</v>
      </c>
      <c r="AO45" s="43" t="n">
        <f aca="false">AK45-AL45-AM45+AN45</f>
        <v>98241.201952</v>
      </c>
    </row>
    <row r="46" s="72" customFormat="true" ht="15.75" hidden="false" customHeight="false" outlineLevel="0" collapsed="false">
      <c r="A46" s="61" t="s">
        <v>53</v>
      </c>
      <c r="B46" s="53"/>
      <c r="C46" s="50"/>
      <c r="D46" s="50"/>
      <c r="E46" s="52"/>
      <c r="F46" s="62"/>
      <c r="G46" s="116"/>
      <c r="H46" s="50"/>
      <c r="I46" s="52"/>
      <c r="J46" s="52"/>
      <c r="K46" s="62"/>
      <c r="L46" s="53"/>
      <c r="M46" s="50"/>
      <c r="N46" s="50"/>
      <c r="O46" s="52"/>
      <c r="P46" s="54"/>
      <c r="Q46" s="53"/>
      <c r="R46" s="50"/>
      <c r="S46" s="50"/>
      <c r="T46" s="52"/>
      <c r="U46" s="62"/>
      <c r="V46" s="53"/>
      <c r="W46" s="50"/>
      <c r="X46" s="50"/>
      <c r="Y46" s="52"/>
      <c r="Z46" s="54"/>
      <c r="AA46" s="53"/>
      <c r="AB46" s="50"/>
      <c r="AC46" s="52"/>
      <c r="AD46" s="52"/>
      <c r="AE46" s="54"/>
      <c r="AF46" s="53"/>
      <c r="AG46" s="50"/>
      <c r="AH46" s="52"/>
      <c r="AI46" s="52"/>
      <c r="AJ46" s="54"/>
      <c r="AK46" s="53"/>
      <c r="AL46" s="50"/>
      <c r="AM46" s="52"/>
      <c r="AN46" s="52"/>
      <c r="AO46" s="62"/>
    </row>
    <row r="47" s="72" customFormat="true" ht="15" hidden="false" customHeight="false" outlineLevel="0" collapsed="false">
      <c r="A47" s="64" t="s">
        <v>54</v>
      </c>
      <c r="B47" s="25"/>
      <c r="C47" s="39"/>
      <c r="D47" s="26"/>
      <c r="E47" s="41"/>
      <c r="F47" s="60"/>
      <c r="G47" s="115"/>
      <c r="H47" s="39"/>
      <c r="I47" s="41"/>
      <c r="J47" s="41"/>
      <c r="K47" s="60"/>
      <c r="L47" s="58"/>
      <c r="M47" s="39"/>
      <c r="N47" s="39"/>
      <c r="O47" s="41"/>
      <c r="P47" s="60"/>
      <c r="Q47" s="58"/>
      <c r="R47" s="39"/>
      <c r="S47" s="39"/>
      <c r="T47" s="41"/>
      <c r="U47" s="60"/>
      <c r="V47" s="25"/>
      <c r="W47" s="26"/>
      <c r="X47" s="26"/>
      <c r="Y47" s="56"/>
      <c r="Z47" s="27"/>
      <c r="AA47" s="25"/>
      <c r="AB47" s="26"/>
      <c r="AC47" s="56"/>
      <c r="AD47" s="56"/>
      <c r="AE47" s="121"/>
      <c r="AF47" s="25"/>
      <c r="AG47" s="26"/>
      <c r="AH47" s="56"/>
      <c r="AI47" s="56"/>
      <c r="AJ47" s="121"/>
      <c r="AK47" s="25"/>
      <c r="AL47" s="26"/>
      <c r="AM47" s="56"/>
      <c r="AN47" s="56"/>
      <c r="AO47" s="27"/>
    </row>
    <row r="48" s="72" customFormat="true" ht="15" hidden="false" customHeight="false" outlineLevel="0" collapsed="false">
      <c r="A48" s="61" t="s">
        <v>55</v>
      </c>
      <c r="B48" s="45" t="n">
        <v>85750</v>
      </c>
      <c r="C48" s="39" t="n">
        <v>800</v>
      </c>
      <c r="D48" s="40" t="n">
        <v>1867.76</v>
      </c>
      <c r="E48" s="41" t="n">
        <f aca="false">(B48-C48-D48)*12.36%</f>
        <v>10268.964864</v>
      </c>
      <c r="F48" s="43" t="n">
        <f aca="false">B48-C48-D48+E48</f>
        <v>93351.204864</v>
      </c>
      <c r="G48" s="45" t="n">
        <v>86260</v>
      </c>
      <c r="H48" s="39" t="n">
        <v>800</v>
      </c>
      <c r="I48" s="40" t="n">
        <v>1878.98</v>
      </c>
      <c r="J48" s="41" t="n">
        <f aca="false">(G48-H48-I48)*12.36%</f>
        <v>10330.614072</v>
      </c>
      <c r="K48" s="43" t="n">
        <f aca="false">G48-H48-I48+J48</f>
        <v>93911.634072</v>
      </c>
      <c r="L48" s="45" t="n">
        <v>85720</v>
      </c>
      <c r="M48" s="39" t="n">
        <v>800</v>
      </c>
      <c r="N48" s="40" t="n">
        <v>1867.1</v>
      </c>
      <c r="O48" s="41" t="n">
        <f aca="false">(L48-M48-N48)*12.36%</f>
        <v>10265.33844</v>
      </c>
      <c r="P48" s="43" t="n">
        <f aca="false">L48-M48-N48+O48</f>
        <v>93318.23844</v>
      </c>
      <c r="Q48" s="45" t="n">
        <v>85720</v>
      </c>
      <c r="R48" s="39" t="n">
        <v>800</v>
      </c>
      <c r="S48" s="40" t="n">
        <v>1867.1</v>
      </c>
      <c r="T48" s="41" t="n">
        <f aca="false">(Q48-R48-S48)*12.36%</f>
        <v>10265.33844</v>
      </c>
      <c r="U48" s="43" t="n">
        <f aca="false">Q48-R48-S48+T48</f>
        <v>93318.23844</v>
      </c>
      <c r="V48" s="45" t="n">
        <v>86110</v>
      </c>
      <c r="W48" s="39" t="n">
        <v>800</v>
      </c>
      <c r="X48" s="40" t="n">
        <v>1875.68</v>
      </c>
      <c r="Y48" s="41" t="n">
        <f aca="false">(V48-W48-X48)*12.36%</f>
        <v>10312.481952</v>
      </c>
      <c r="Z48" s="43" t="n">
        <f aca="false">V48-W48-X48+Y48</f>
        <v>93746.801952</v>
      </c>
      <c r="AA48" s="45" t="n">
        <v>85570</v>
      </c>
      <c r="AB48" s="39" t="n">
        <v>800</v>
      </c>
      <c r="AC48" s="40" t="n">
        <v>1863.8</v>
      </c>
      <c r="AD48" s="41" t="n">
        <f aca="false">(AA48-AB48-AC48)*12.36%</f>
        <v>10247.20632</v>
      </c>
      <c r="AE48" s="43" t="n">
        <f aca="false">AA48-AB48-AC48+AD48</f>
        <v>93153.40632</v>
      </c>
      <c r="AF48" s="45" t="n">
        <v>86370</v>
      </c>
      <c r="AG48" s="39" t="n">
        <v>800</v>
      </c>
      <c r="AH48" s="40" t="n">
        <v>1881.39</v>
      </c>
      <c r="AI48" s="41" t="n">
        <f aca="false">(AF48-AG48-AH48)*12.36%</f>
        <v>10343.912196</v>
      </c>
      <c r="AJ48" s="43" t="n">
        <f aca="false">AF48-AG48-AH48+AI48</f>
        <v>94032.522196</v>
      </c>
      <c r="AK48" s="45" t="n">
        <v>86110</v>
      </c>
      <c r="AL48" s="39" t="n">
        <v>800</v>
      </c>
      <c r="AM48" s="40" t="n">
        <v>1875.68</v>
      </c>
      <c r="AN48" s="41" t="n">
        <f aca="false">(AK48-AL48-AM48)*12.36%</f>
        <v>10312.481952</v>
      </c>
      <c r="AO48" s="43" t="n">
        <f aca="false">AK48-AL48-AM48+AN48</f>
        <v>93746.801952</v>
      </c>
    </row>
    <row r="49" s="72" customFormat="true" ht="15" hidden="false" customHeight="false" outlineLevel="0" collapsed="false">
      <c r="A49" s="65" t="s">
        <v>56</v>
      </c>
      <c r="B49" s="66"/>
      <c r="C49" s="30"/>
      <c r="D49" s="32"/>
      <c r="E49" s="32"/>
      <c r="F49" s="67"/>
      <c r="G49" s="122"/>
      <c r="H49" s="30"/>
      <c r="I49" s="32"/>
      <c r="J49" s="32"/>
      <c r="K49" s="67"/>
      <c r="L49" s="66"/>
      <c r="M49" s="30"/>
      <c r="N49" s="30"/>
      <c r="O49" s="32"/>
      <c r="P49" s="34"/>
      <c r="Q49" s="66"/>
      <c r="R49" s="30"/>
      <c r="S49" s="30"/>
      <c r="T49" s="32"/>
      <c r="U49" s="67"/>
      <c r="V49" s="66"/>
      <c r="W49" s="30"/>
      <c r="X49" s="30"/>
      <c r="Y49" s="32"/>
      <c r="Z49" s="34"/>
      <c r="AA49" s="66"/>
      <c r="AB49" s="30"/>
      <c r="AC49" s="32"/>
      <c r="AD49" s="32"/>
      <c r="AE49" s="34"/>
      <c r="AF49" s="66"/>
      <c r="AG49" s="30"/>
      <c r="AH49" s="32"/>
      <c r="AI49" s="32"/>
      <c r="AJ49" s="34"/>
      <c r="AK49" s="66"/>
      <c r="AL49" s="30"/>
      <c r="AM49" s="32"/>
      <c r="AN49" s="32"/>
      <c r="AO49" s="67"/>
    </row>
    <row r="50" s="72" customFormat="true" ht="15" hidden="false" customHeight="false" outlineLevel="0" collapsed="false">
      <c r="A50" s="61" t="s">
        <v>57</v>
      </c>
      <c r="B50" s="45" t="n">
        <v>85750</v>
      </c>
      <c r="C50" s="39" t="n">
        <v>800</v>
      </c>
      <c r="D50" s="40" t="n">
        <v>1867.76</v>
      </c>
      <c r="E50" s="41" t="n">
        <f aca="false">(B50-C50-D50)*12.36%</f>
        <v>10268.964864</v>
      </c>
      <c r="F50" s="43" t="n">
        <f aca="false">B50-C50-D50+E50</f>
        <v>93351.204864</v>
      </c>
      <c r="G50" s="45" t="n">
        <v>86260</v>
      </c>
      <c r="H50" s="39" t="n">
        <v>800</v>
      </c>
      <c r="I50" s="40" t="n">
        <v>1878.98</v>
      </c>
      <c r="J50" s="41" t="n">
        <f aca="false">(G50-H50-I50)*12.36%</f>
        <v>10330.614072</v>
      </c>
      <c r="K50" s="43" t="n">
        <f aca="false">G50-H50-I50+J50</f>
        <v>93911.634072</v>
      </c>
      <c r="L50" s="45" t="n">
        <v>85720</v>
      </c>
      <c r="M50" s="39" t="n">
        <v>800</v>
      </c>
      <c r="N50" s="40" t="n">
        <v>1867.1</v>
      </c>
      <c r="O50" s="41" t="n">
        <f aca="false">(L50-M50-N50)*12.36%</f>
        <v>10265.33844</v>
      </c>
      <c r="P50" s="43" t="n">
        <f aca="false">L50-M50-N50+O50</f>
        <v>93318.23844</v>
      </c>
      <c r="Q50" s="45" t="n">
        <v>85720</v>
      </c>
      <c r="R50" s="39" t="n">
        <v>800</v>
      </c>
      <c r="S50" s="40" t="n">
        <v>1867.1</v>
      </c>
      <c r="T50" s="41" t="n">
        <f aca="false">(Q50-R50-S50)*12.36%</f>
        <v>10265.33844</v>
      </c>
      <c r="U50" s="43" t="n">
        <f aca="false">Q50-R50-S50+T50</f>
        <v>93318.23844</v>
      </c>
      <c r="V50" s="45" t="n">
        <v>86110</v>
      </c>
      <c r="W50" s="39" t="n">
        <v>800</v>
      </c>
      <c r="X50" s="40" t="n">
        <v>1875.68</v>
      </c>
      <c r="Y50" s="41" t="n">
        <f aca="false">(V50-W50-X50)*12.36%</f>
        <v>10312.481952</v>
      </c>
      <c r="Z50" s="43" t="n">
        <f aca="false">V50-W50-X50+Y50</f>
        <v>93746.801952</v>
      </c>
      <c r="AA50" s="45" t="n">
        <v>85570</v>
      </c>
      <c r="AB50" s="39" t="n">
        <v>800</v>
      </c>
      <c r="AC50" s="40" t="n">
        <v>1863.8</v>
      </c>
      <c r="AD50" s="41" t="n">
        <f aca="false">(AA50-AB50-AC50)*12.36%</f>
        <v>10247.20632</v>
      </c>
      <c r="AE50" s="43" t="n">
        <f aca="false">AA50-AB50-AC50+AD50</f>
        <v>93153.40632</v>
      </c>
      <c r="AF50" s="45" t="n">
        <v>86370</v>
      </c>
      <c r="AG50" s="39" t="n">
        <v>800</v>
      </c>
      <c r="AH50" s="40" t="n">
        <v>1881.39</v>
      </c>
      <c r="AI50" s="41" t="n">
        <f aca="false">(AF50-AG50-AH50)*12.36%</f>
        <v>10343.912196</v>
      </c>
      <c r="AJ50" s="43" t="n">
        <f aca="false">AF50-AG50-AH50+AI50</f>
        <v>94032.522196</v>
      </c>
      <c r="AK50" s="45" t="n">
        <v>86110</v>
      </c>
      <c r="AL50" s="39" t="n">
        <v>800</v>
      </c>
      <c r="AM50" s="40" t="n">
        <v>1875.68</v>
      </c>
      <c r="AN50" s="41" t="n">
        <f aca="false">(AK50-AL50-AM50)*12.36%</f>
        <v>10312.481952</v>
      </c>
      <c r="AO50" s="43" t="n">
        <f aca="false">AK50-AL50-AM50+AN50</f>
        <v>93746.801952</v>
      </c>
    </row>
    <row r="51" s="72" customFormat="true" ht="15.75" hidden="false" customHeight="false" outlineLevel="0" collapsed="false">
      <c r="A51" s="69" t="s">
        <v>58</v>
      </c>
      <c r="B51" s="49" t="n">
        <v>88250</v>
      </c>
      <c r="C51" s="50" t="n">
        <v>800</v>
      </c>
      <c r="D51" s="51" t="n">
        <v>1922.73</v>
      </c>
      <c r="E51" s="52" t="n">
        <f aca="false">(B51-C51-D51)*12.36%</f>
        <v>10571.170572</v>
      </c>
      <c r="F51" s="54" t="n">
        <f aca="false">B51-C51-D51+E51</f>
        <v>96098.440572</v>
      </c>
      <c r="G51" s="49" t="n">
        <v>88760</v>
      </c>
      <c r="H51" s="50" t="n">
        <v>800</v>
      </c>
      <c r="I51" s="51" t="n">
        <v>1933.94</v>
      </c>
      <c r="J51" s="52" t="n">
        <f aca="false">(G51-H51-I51)*12.36%</f>
        <v>10632.821016</v>
      </c>
      <c r="K51" s="54" t="n">
        <f aca="false">G51-H51-I51+J51</f>
        <v>96658.881016</v>
      </c>
      <c r="L51" s="49" t="n">
        <v>88220</v>
      </c>
      <c r="M51" s="50" t="n">
        <v>800</v>
      </c>
      <c r="N51" s="51" t="n">
        <v>1922.07</v>
      </c>
      <c r="O51" s="52" t="n">
        <f aca="false">(L51-M51-N51)*12.36%</f>
        <v>10567.544148</v>
      </c>
      <c r="P51" s="54" t="n">
        <f aca="false">L51-M51-N51+O51</f>
        <v>96065.474148</v>
      </c>
      <c r="Q51" s="49" t="n">
        <v>88220</v>
      </c>
      <c r="R51" s="50" t="n">
        <v>800</v>
      </c>
      <c r="S51" s="51" t="n">
        <v>1922.07</v>
      </c>
      <c r="T51" s="52" t="n">
        <f aca="false">(Q51-R51-S51)*12.36%</f>
        <v>10567.544148</v>
      </c>
      <c r="U51" s="54" t="n">
        <f aca="false">Q51-R51-S51+T51</f>
        <v>96065.474148</v>
      </c>
      <c r="V51" s="49" t="n">
        <v>88610</v>
      </c>
      <c r="W51" s="50" t="n">
        <v>800</v>
      </c>
      <c r="X51" s="51" t="n">
        <v>1930.64</v>
      </c>
      <c r="Y51" s="52" t="n">
        <f aca="false">(V51-W51-X51)*12.36%</f>
        <v>10614.688896</v>
      </c>
      <c r="Z51" s="54" t="n">
        <f aca="false">V51-W51-X51+Y51</f>
        <v>96494.048896</v>
      </c>
      <c r="AA51" s="49" t="n">
        <v>88070</v>
      </c>
      <c r="AB51" s="50" t="n">
        <v>800</v>
      </c>
      <c r="AC51" s="51" t="n">
        <v>1918.77</v>
      </c>
      <c r="AD51" s="52" t="n">
        <f aca="false">(AA51-AB51-AC51)*12.36%</f>
        <v>10549.412028</v>
      </c>
      <c r="AE51" s="54" t="n">
        <f aca="false">AA51-AB51-AC51+AD51</f>
        <v>95900.642028</v>
      </c>
      <c r="AF51" s="49" t="n">
        <v>88870</v>
      </c>
      <c r="AG51" s="50" t="n">
        <v>800</v>
      </c>
      <c r="AH51" s="51" t="n">
        <v>1936.36</v>
      </c>
      <c r="AI51" s="52" t="n">
        <f aca="false">(AF51-AG51-AH51)*12.36%</f>
        <v>10646.117904</v>
      </c>
      <c r="AJ51" s="54" t="n">
        <f aca="false">AF51-AG51-AH51+AI51</f>
        <v>96779.757904</v>
      </c>
      <c r="AK51" s="53" t="n">
        <v>88610</v>
      </c>
      <c r="AL51" s="50" t="n">
        <v>800</v>
      </c>
      <c r="AM51" s="51" t="n">
        <v>1930.64</v>
      </c>
      <c r="AN51" s="52" t="n">
        <f aca="false">(AK51-AL51-AM51)*12.36%</f>
        <v>10614.688896</v>
      </c>
      <c r="AO51" s="54" t="n">
        <f aca="false">AK51-AL51-AM51+AN51</f>
        <v>96494.048896</v>
      </c>
    </row>
    <row r="52" customFormat="false" ht="15.75" hidden="false" customHeight="false" outlineLevel="0" collapsed="false">
      <c r="A52" s="123" t="s">
        <v>59</v>
      </c>
      <c r="B52" s="124"/>
      <c r="C52" s="125"/>
      <c r="D52" s="126"/>
      <c r="E52" s="52"/>
      <c r="F52" s="127"/>
      <c r="G52" s="124"/>
      <c r="H52" s="125"/>
      <c r="I52" s="126"/>
      <c r="J52" s="52"/>
      <c r="K52" s="127"/>
      <c r="L52" s="124"/>
      <c r="M52" s="125"/>
      <c r="N52" s="125"/>
      <c r="O52" s="52"/>
      <c r="P52" s="127"/>
      <c r="Q52" s="124"/>
      <c r="R52" s="125"/>
      <c r="S52" s="125"/>
      <c r="T52" s="52"/>
      <c r="U52" s="127"/>
      <c r="V52" s="124"/>
      <c r="W52" s="125"/>
      <c r="X52" s="125"/>
      <c r="Y52" s="52"/>
      <c r="Z52" s="127"/>
      <c r="AA52" s="124"/>
      <c r="AB52" s="125"/>
      <c r="AC52" s="126"/>
      <c r="AD52" s="52"/>
      <c r="AE52" s="54"/>
      <c r="AF52" s="124"/>
      <c r="AG52" s="125"/>
      <c r="AH52" s="126"/>
      <c r="AI52" s="52"/>
      <c r="AJ52" s="54"/>
      <c r="AK52" s="124"/>
      <c r="AL52" s="125"/>
      <c r="AM52" s="126"/>
      <c r="AN52" s="52"/>
      <c r="AO52" s="127"/>
    </row>
    <row r="53" customFormat="false" ht="15" hidden="false" customHeight="false" outlineLevel="0" collapsed="false">
      <c r="A53" s="79" t="s">
        <v>60</v>
      </c>
      <c r="B53" s="45" t="n">
        <v>86520</v>
      </c>
      <c r="C53" s="39" t="n">
        <v>800</v>
      </c>
      <c r="D53" s="40" t="n">
        <v>1884.69</v>
      </c>
      <c r="E53" s="41" t="n">
        <f aca="false">(B53-C53-D53)*12.36%</f>
        <v>10362.044316</v>
      </c>
      <c r="F53" s="43" t="n">
        <f aca="false">B53-C53-D53+E53</f>
        <v>94197.354316</v>
      </c>
      <c r="G53" s="45" t="n">
        <v>87160</v>
      </c>
      <c r="H53" s="39" t="n">
        <v>800</v>
      </c>
      <c r="I53" s="40" t="n">
        <v>1898.76</v>
      </c>
      <c r="J53" s="41" t="n">
        <f aca="false">(G53-H53-I53)*12.36%</f>
        <v>10439.409264</v>
      </c>
      <c r="K53" s="43" t="n">
        <f aca="false">G53-H53-I53+J53</f>
        <v>94900.649264</v>
      </c>
      <c r="L53" s="45" t="n">
        <v>86480</v>
      </c>
      <c r="M53" s="39" t="n">
        <v>800</v>
      </c>
      <c r="N53" s="40" t="n">
        <v>1883.81</v>
      </c>
      <c r="O53" s="41" t="n">
        <f aca="false">(L53-M53-N53)*12.36%</f>
        <v>10357.209084</v>
      </c>
      <c r="P53" s="43" t="n">
        <f aca="false">L53-M53-N53+O53</f>
        <v>94153.399084</v>
      </c>
      <c r="Q53" s="45" t="n">
        <v>86480</v>
      </c>
      <c r="R53" s="39" t="n">
        <v>800</v>
      </c>
      <c r="S53" s="40" t="n">
        <v>1883.81</v>
      </c>
      <c r="T53" s="41" t="n">
        <f aca="false">(Q53-R53-S53)*12.36%</f>
        <v>10357.209084</v>
      </c>
      <c r="U53" s="43" t="n">
        <f aca="false">Q53-R53-S53+T53</f>
        <v>94153.399084</v>
      </c>
      <c r="V53" s="45" t="n">
        <v>86870</v>
      </c>
      <c r="W53" s="39" t="n">
        <v>800</v>
      </c>
      <c r="X53" s="40" t="n">
        <v>1892.39</v>
      </c>
      <c r="Y53" s="41" t="n">
        <f aca="false">(V53-W53-X53)*12.36%</f>
        <v>10404.352596</v>
      </c>
      <c r="Z53" s="43" t="n">
        <f aca="false">V53-W53-X53+Y53</f>
        <v>94581.962596</v>
      </c>
      <c r="AA53" s="45" t="n">
        <v>86330</v>
      </c>
      <c r="AB53" s="39" t="n">
        <v>800</v>
      </c>
      <c r="AC53" s="40" t="n">
        <v>1880.51</v>
      </c>
      <c r="AD53" s="41" t="n">
        <f aca="false">(AA53-AB53-AC53)*12.36%</f>
        <v>10339.076964</v>
      </c>
      <c r="AE53" s="43" t="n">
        <f aca="false">AA53-AB53-AC53+AD53</f>
        <v>93988.566964</v>
      </c>
      <c r="AF53" s="45" t="n">
        <v>87130</v>
      </c>
      <c r="AG53" s="39" t="n">
        <v>800</v>
      </c>
      <c r="AH53" s="40" t="n">
        <v>1898.1</v>
      </c>
      <c r="AI53" s="41" t="n">
        <f aca="false">(AF53-AG53-AH53)*12.36%</f>
        <v>10435.78284</v>
      </c>
      <c r="AJ53" s="43" t="n">
        <f aca="false">AF53-AG53-AH53+AI53</f>
        <v>94867.68284</v>
      </c>
      <c r="AK53" s="45" t="n">
        <v>86870</v>
      </c>
      <c r="AL53" s="39" t="n">
        <v>800</v>
      </c>
      <c r="AM53" s="40" t="n">
        <v>1892.39</v>
      </c>
      <c r="AN53" s="41" t="n">
        <f aca="false">(AK53-AL53-AM53)*12.36%</f>
        <v>10404.352596</v>
      </c>
      <c r="AO53" s="43" t="n">
        <f aca="false">AK53-AL53-AM53+AN53</f>
        <v>94581.962596</v>
      </c>
    </row>
    <row r="54" customFormat="false" ht="15.75" hidden="false" customHeight="false" outlineLevel="0" collapsed="false">
      <c r="A54" s="85" t="s">
        <v>61</v>
      </c>
      <c r="B54" s="71"/>
      <c r="C54" s="30"/>
      <c r="D54" s="50"/>
      <c r="E54" s="32"/>
      <c r="F54" s="67"/>
      <c r="G54" s="128"/>
      <c r="H54" s="30"/>
      <c r="I54" s="32"/>
      <c r="J54" s="32"/>
      <c r="K54" s="67"/>
      <c r="L54" s="66"/>
      <c r="M54" s="30"/>
      <c r="N54" s="30"/>
      <c r="O54" s="32"/>
      <c r="P54" s="34"/>
      <c r="Q54" s="66"/>
      <c r="R54" s="30"/>
      <c r="S54" s="30"/>
      <c r="T54" s="32"/>
      <c r="U54" s="67"/>
      <c r="V54" s="86"/>
      <c r="W54" s="30"/>
      <c r="X54" s="30"/>
      <c r="Y54" s="32"/>
      <c r="Z54" s="34"/>
      <c r="AA54" s="86"/>
      <c r="AB54" s="30"/>
      <c r="AC54" s="32"/>
      <c r="AD54" s="32"/>
      <c r="AE54" s="34"/>
      <c r="AF54" s="86"/>
      <c r="AG54" s="30"/>
      <c r="AH54" s="32"/>
      <c r="AI54" s="32"/>
      <c r="AJ54" s="34"/>
      <c r="AK54" s="86"/>
      <c r="AL54" s="30"/>
      <c r="AM54" s="32"/>
      <c r="AN54" s="32"/>
      <c r="AO54" s="67"/>
    </row>
    <row r="55" customFormat="false" ht="15" hidden="false" customHeight="false" outlineLevel="0" collapsed="false">
      <c r="A55" s="61" t="s">
        <v>62</v>
      </c>
      <c r="B55" s="45" t="n">
        <v>89060</v>
      </c>
      <c r="C55" s="39" t="n">
        <v>800</v>
      </c>
      <c r="D55" s="40" t="n">
        <v>1940.54</v>
      </c>
      <c r="E55" s="41" t="n">
        <f aca="false">(B55-C55-D55)*12.36%</f>
        <v>10669.085256</v>
      </c>
      <c r="F55" s="43" t="n">
        <f aca="false">B55-C55-D55+E55</f>
        <v>96988.545256</v>
      </c>
      <c r="G55" s="45" t="n">
        <v>89660</v>
      </c>
      <c r="H55" s="39" t="n">
        <v>800</v>
      </c>
      <c r="I55" s="40" t="n">
        <v>1953.73</v>
      </c>
      <c r="J55" s="41" t="n">
        <f aca="false">(G55-H55-I55)*12.36%</f>
        <v>10741.614972</v>
      </c>
      <c r="K55" s="43" t="n">
        <f aca="false">G55-H55-I55+J55</f>
        <v>97647.884972</v>
      </c>
      <c r="L55" s="45" t="n">
        <v>89030</v>
      </c>
      <c r="M55" s="39" t="n">
        <v>800</v>
      </c>
      <c r="N55" s="40" t="n">
        <v>1939.88</v>
      </c>
      <c r="O55" s="41" t="n">
        <f aca="false">(L55-M55-N55)*12.36%</f>
        <v>10665.458832</v>
      </c>
      <c r="P55" s="43" t="n">
        <f aca="false">L55-M55-N55+O55</f>
        <v>96955.578832</v>
      </c>
      <c r="Q55" s="45" t="n">
        <v>89030</v>
      </c>
      <c r="R55" s="39" t="n">
        <v>800</v>
      </c>
      <c r="S55" s="40" t="n">
        <v>1939.88</v>
      </c>
      <c r="T55" s="41" t="n">
        <f aca="false">(Q55-R55-S55)*12.36%</f>
        <v>10665.458832</v>
      </c>
      <c r="U55" s="43" t="n">
        <f aca="false">Q55-R55-S55+T55</f>
        <v>96955.578832</v>
      </c>
      <c r="V55" s="45" t="n">
        <v>89420</v>
      </c>
      <c r="W55" s="39" t="n">
        <v>800</v>
      </c>
      <c r="X55" s="40" t="n">
        <v>1948.45</v>
      </c>
      <c r="Y55" s="41" t="n">
        <f aca="false">(V55-W55-X55)*12.36%</f>
        <v>10712.60358</v>
      </c>
      <c r="Z55" s="43" t="n">
        <f aca="false">V55-W55-X55+Y55</f>
        <v>97384.15358</v>
      </c>
      <c r="AA55" s="45" t="n">
        <v>88880</v>
      </c>
      <c r="AB55" s="39" t="n">
        <v>800</v>
      </c>
      <c r="AC55" s="40" t="n">
        <v>1936.58</v>
      </c>
      <c r="AD55" s="41" t="n">
        <f aca="false">(AA55-AB55-AC55)*12.36%</f>
        <v>10647.326712</v>
      </c>
      <c r="AE55" s="43" t="n">
        <f aca="false">AA55-AB55-AC55+AD55</f>
        <v>96790.746712</v>
      </c>
      <c r="AF55" s="45" t="n">
        <v>89680</v>
      </c>
      <c r="AG55" s="39" t="n">
        <v>800</v>
      </c>
      <c r="AH55" s="40" t="n">
        <v>1954.17</v>
      </c>
      <c r="AI55" s="41" t="n">
        <f aca="false">(AF55-AG55-AH55)*12.36%</f>
        <v>10744.032588</v>
      </c>
      <c r="AJ55" s="43" t="n">
        <f aca="false">AF55-AG55-AH55+AI55</f>
        <v>97669.862588</v>
      </c>
      <c r="AK55" s="45" t="n">
        <v>89420</v>
      </c>
      <c r="AL55" s="39" t="n">
        <v>800</v>
      </c>
      <c r="AM55" s="40" t="n">
        <v>1948.45</v>
      </c>
      <c r="AN55" s="41" t="n">
        <f aca="false">(AK55-AL55-AM55)*12.36%</f>
        <v>10712.60358</v>
      </c>
      <c r="AO55" s="43" t="n">
        <f aca="false">AK55-AL55-AM55+AN55</f>
        <v>97384.15358</v>
      </c>
    </row>
    <row r="56" customFormat="false" ht="15.75" hidden="false" customHeight="false" outlineLevel="0" collapsed="false">
      <c r="A56" s="69" t="s">
        <v>63</v>
      </c>
      <c r="B56" s="53"/>
      <c r="C56" s="50"/>
      <c r="D56" s="52"/>
      <c r="E56" s="52"/>
      <c r="F56" s="62"/>
      <c r="G56" s="118"/>
      <c r="H56" s="50"/>
      <c r="I56" s="52"/>
      <c r="J56" s="52"/>
      <c r="K56" s="62"/>
      <c r="L56" s="53"/>
      <c r="M56" s="50"/>
      <c r="N56" s="50"/>
      <c r="O56" s="52"/>
      <c r="P56" s="54"/>
      <c r="Q56" s="53"/>
      <c r="R56" s="50"/>
      <c r="S56" s="50"/>
      <c r="T56" s="52"/>
      <c r="U56" s="62"/>
      <c r="V56" s="71"/>
      <c r="W56" s="50"/>
      <c r="X56" s="50"/>
      <c r="Y56" s="52"/>
      <c r="Z56" s="54"/>
      <c r="AA56" s="53"/>
      <c r="AB56" s="50"/>
      <c r="AC56" s="52"/>
      <c r="AD56" s="52"/>
      <c r="AE56" s="129"/>
      <c r="AF56" s="71"/>
      <c r="AG56" s="50"/>
      <c r="AH56" s="52"/>
      <c r="AI56" s="52"/>
      <c r="AJ56" s="129"/>
      <c r="AK56" s="53"/>
      <c r="AL56" s="50"/>
      <c r="AM56" s="52"/>
      <c r="AN56" s="52"/>
      <c r="AO56" s="62"/>
    </row>
    <row r="57" customFormat="false" ht="15" hidden="false" customHeight="false" outlineLevel="0" collapsed="false">
      <c r="A57" s="70" t="s">
        <v>64</v>
      </c>
      <c r="B57" s="58"/>
      <c r="C57" s="81"/>
      <c r="D57" s="84"/>
      <c r="E57" s="41"/>
      <c r="F57" s="82"/>
      <c r="G57" s="130"/>
      <c r="H57" s="81"/>
      <c r="I57" s="84"/>
      <c r="J57" s="41"/>
      <c r="K57" s="82"/>
      <c r="L57" s="58"/>
      <c r="M57" s="81"/>
      <c r="N57" s="81"/>
      <c r="O57" s="41"/>
      <c r="P57" s="82"/>
      <c r="Q57" s="58"/>
      <c r="R57" s="81"/>
      <c r="S57" s="81"/>
      <c r="T57" s="41"/>
      <c r="U57" s="82"/>
      <c r="V57" s="83"/>
      <c r="W57" s="81"/>
      <c r="X57" s="81"/>
      <c r="Y57" s="41"/>
      <c r="Z57" s="82"/>
      <c r="AA57" s="83"/>
      <c r="AB57" s="81"/>
      <c r="AC57" s="84"/>
      <c r="AD57" s="41"/>
      <c r="AE57" s="43"/>
      <c r="AF57" s="83"/>
      <c r="AG57" s="81"/>
      <c r="AH57" s="84"/>
      <c r="AI57" s="41"/>
      <c r="AJ57" s="43"/>
      <c r="AK57" s="25"/>
      <c r="AL57" s="88"/>
      <c r="AM57" s="91"/>
      <c r="AN57" s="56"/>
      <c r="AO57" s="89"/>
    </row>
    <row r="58" customFormat="false" ht="15" hidden="false" customHeight="false" outlineLevel="0" collapsed="false">
      <c r="A58" s="79" t="s">
        <v>65</v>
      </c>
      <c r="B58" s="45" t="n">
        <v>86520</v>
      </c>
      <c r="C58" s="39" t="n">
        <v>800</v>
      </c>
      <c r="D58" s="40" t="n">
        <v>1884.69</v>
      </c>
      <c r="E58" s="41" t="n">
        <f aca="false">(B58-C58-D58)*12.36%</f>
        <v>10362.044316</v>
      </c>
      <c r="F58" s="43" t="n">
        <f aca="false">B58-C58-D58+E58</f>
        <v>94197.354316</v>
      </c>
      <c r="G58" s="45" t="n">
        <v>87160</v>
      </c>
      <c r="H58" s="39" t="n">
        <v>800</v>
      </c>
      <c r="I58" s="40" t="n">
        <v>1898.76</v>
      </c>
      <c r="J58" s="41" t="n">
        <f aca="false">(G58-H58-I58)*12.36%</f>
        <v>10439.409264</v>
      </c>
      <c r="K58" s="43" t="n">
        <f aca="false">G58-H58-I58+J58</f>
        <v>94900.649264</v>
      </c>
      <c r="L58" s="45" t="n">
        <v>86480</v>
      </c>
      <c r="M58" s="39" t="n">
        <v>800</v>
      </c>
      <c r="N58" s="40" t="n">
        <v>1883.81</v>
      </c>
      <c r="O58" s="41" t="n">
        <f aca="false">(L58-M58-N58)*12.36%</f>
        <v>10357.209084</v>
      </c>
      <c r="P58" s="43" t="n">
        <f aca="false">L58-M58-N58+O58</f>
        <v>94153.399084</v>
      </c>
      <c r="Q58" s="45" t="n">
        <v>86480</v>
      </c>
      <c r="R58" s="39" t="n">
        <v>800</v>
      </c>
      <c r="S58" s="40" t="n">
        <v>1883.81</v>
      </c>
      <c r="T58" s="41" t="n">
        <f aca="false">(Q58-R58-S58)*12.36%</f>
        <v>10357.209084</v>
      </c>
      <c r="U58" s="43" t="n">
        <f aca="false">Q58-R58-S58+T58</f>
        <v>94153.399084</v>
      </c>
      <c r="V58" s="45" t="n">
        <v>86870</v>
      </c>
      <c r="W58" s="39" t="n">
        <v>800</v>
      </c>
      <c r="X58" s="40" t="n">
        <v>1892.39</v>
      </c>
      <c r="Y58" s="41" t="n">
        <f aca="false">(V58-W58-X58)*12.36%</f>
        <v>10404.352596</v>
      </c>
      <c r="Z58" s="43" t="n">
        <f aca="false">V58-W58-X58+Y58</f>
        <v>94581.962596</v>
      </c>
      <c r="AA58" s="45" t="n">
        <v>86330</v>
      </c>
      <c r="AB58" s="39" t="n">
        <v>800</v>
      </c>
      <c r="AC58" s="40" t="n">
        <v>1880.51</v>
      </c>
      <c r="AD58" s="41" t="n">
        <f aca="false">(AA58-AB58-AC58)*12.36%</f>
        <v>10339.076964</v>
      </c>
      <c r="AE58" s="43" t="n">
        <f aca="false">AA58-AB58-AC58+AD58</f>
        <v>93988.566964</v>
      </c>
      <c r="AF58" s="45" t="n">
        <v>87130</v>
      </c>
      <c r="AG58" s="39" t="n">
        <v>800</v>
      </c>
      <c r="AH58" s="40" t="n">
        <v>1898.1</v>
      </c>
      <c r="AI58" s="41" t="n">
        <f aca="false">(AF58-AG58-AH58)*12.36%</f>
        <v>10435.78284</v>
      </c>
      <c r="AJ58" s="43" t="n">
        <f aca="false">AF58-AG58-AH58+AI58</f>
        <v>94867.68284</v>
      </c>
      <c r="AK58" s="45" t="n">
        <v>86870</v>
      </c>
      <c r="AL58" s="39" t="n">
        <v>800</v>
      </c>
      <c r="AM58" s="40" t="n">
        <v>1892.39</v>
      </c>
      <c r="AN58" s="41" t="n">
        <f aca="false">(AK58-AL58-AM58)*12.36%</f>
        <v>10404.352596</v>
      </c>
      <c r="AO58" s="43" t="n">
        <f aca="false">AK58-AL58-AM58+AN58</f>
        <v>94581.962596</v>
      </c>
    </row>
    <row r="59" customFormat="false" ht="15" hidden="false" customHeight="false" outlineLevel="0" collapsed="false">
      <c r="A59" s="85" t="s">
        <v>66</v>
      </c>
      <c r="B59" s="66"/>
      <c r="C59" s="30"/>
      <c r="D59" s="30"/>
      <c r="E59" s="32"/>
      <c r="F59" s="67"/>
      <c r="G59" s="128"/>
      <c r="H59" s="30"/>
      <c r="I59" s="32"/>
      <c r="J59" s="32"/>
      <c r="K59" s="67"/>
      <c r="L59" s="66"/>
      <c r="M59" s="30"/>
      <c r="N59" s="32"/>
      <c r="O59" s="32"/>
      <c r="P59" s="34"/>
      <c r="Q59" s="66"/>
      <c r="R59" s="30"/>
      <c r="S59" s="32"/>
      <c r="T59" s="32"/>
      <c r="U59" s="67"/>
      <c r="V59" s="86"/>
      <c r="W59" s="30"/>
      <c r="X59" s="30"/>
      <c r="Y59" s="32"/>
      <c r="Z59" s="34"/>
      <c r="AA59" s="66"/>
      <c r="AB59" s="30"/>
      <c r="AC59" s="32"/>
      <c r="AD59" s="32"/>
      <c r="AE59" s="131"/>
      <c r="AF59" s="86"/>
      <c r="AG59" s="30"/>
      <c r="AH59" s="32"/>
      <c r="AI59" s="32"/>
      <c r="AJ59" s="131"/>
      <c r="AK59" s="66"/>
      <c r="AL59" s="30"/>
      <c r="AM59" s="32"/>
      <c r="AN59" s="32"/>
      <c r="AO59" s="67"/>
    </row>
    <row r="60" s="106" customFormat="true" ht="15.75" hidden="false" customHeight="false" outlineLevel="0" collapsed="false">
      <c r="A60" s="132" t="s">
        <v>67</v>
      </c>
      <c r="B60" s="87" t="n">
        <v>86520</v>
      </c>
      <c r="C60" s="133" t="n">
        <v>800</v>
      </c>
      <c r="D60" s="134" t="n">
        <v>1884.69</v>
      </c>
      <c r="E60" s="135" t="n">
        <f aca="false">(B60-C60-D60)*12.36%</f>
        <v>10362.044316</v>
      </c>
      <c r="F60" s="136" t="n">
        <f aca="false">B60-C60-D60+E60</f>
        <v>94197.354316</v>
      </c>
      <c r="G60" s="87" t="n">
        <v>87160</v>
      </c>
      <c r="H60" s="133" t="n">
        <v>800</v>
      </c>
      <c r="I60" s="134" t="n">
        <v>1898.76</v>
      </c>
      <c r="J60" s="135" t="n">
        <f aca="false">(G60-H60-I60)*12.36%</f>
        <v>10439.409264</v>
      </c>
      <c r="K60" s="136" t="n">
        <f aca="false">G60-H60-I60+J60</f>
        <v>94900.649264</v>
      </c>
      <c r="L60" s="87" t="n">
        <v>86480</v>
      </c>
      <c r="M60" s="133" t="n">
        <v>800</v>
      </c>
      <c r="N60" s="134" t="n">
        <v>1883.81</v>
      </c>
      <c r="O60" s="135" t="n">
        <f aca="false">(L60-M60-N60)*12.36%</f>
        <v>10357.209084</v>
      </c>
      <c r="P60" s="136" t="n">
        <f aca="false">L60-M60-N60+O60</f>
        <v>94153.399084</v>
      </c>
      <c r="Q60" s="87" t="n">
        <v>86480</v>
      </c>
      <c r="R60" s="133" t="n">
        <v>800</v>
      </c>
      <c r="S60" s="134" t="n">
        <v>1883.81</v>
      </c>
      <c r="T60" s="135" t="n">
        <f aca="false">(Q60-R60-S60)*12.36%</f>
        <v>10357.209084</v>
      </c>
      <c r="U60" s="136" t="n">
        <f aca="false">Q60-R60-S60+T60</f>
        <v>94153.399084</v>
      </c>
      <c r="V60" s="87" t="n">
        <v>86870</v>
      </c>
      <c r="W60" s="133" t="n">
        <v>800</v>
      </c>
      <c r="X60" s="134" t="n">
        <v>1892.39</v>
      </c>
      <c r="Y60" s="135" t="n">
        <f aca="false">(V60-W60-X60)*12.36%</f>
        <v>10404.352596</v>
      </c>
      <c r="Z60" s="136" t="n">
        <f aca="false">V60-W60-X60+Y60</f>
        <v>94581.962596</v>
      </c>
      <c r="AA60" s="87" t="n">
        <v>86330</v>
      </c>
      <c r="AB60" s="133" t="n">
        <v>800</v>
      </c>
      <c r="AC60" s="134" t="n">
        <v>1880.51</v>
      </c>
      <c r="AD60" s="135" t="n">
        <f aca="false">(AA60-AB60-AC60)*12.36%</f>
        <v>10339.076964</v>
      </c>
      <c r="AE60" s="136" t="n">
        <f aca="false">AA60-AB60-AC60+AD60</f>
        <v>93988.566964</v>
      </c>
      <c r="AF60" s="87" t="n">
        <v>87130</v>
      </c>
      <c r="AG60" s="133" t="n">
        <v>800</v>
      </c>
      <c r="AH60" s="134" t="n">
        <v>1898.1</v>
      </c>
      <c r="AI60" s="135" t="n">
        <f aca="false">(AF60-AG60-AH60)*12.36%</f>
        <v>10435.78284</v>
      </c>
      <c r="AJ60" s="136" t="n">
        <f aca="false">AF60-AG60-AH60+AI60</f>
        <v>94867.68284</v>
      </c>
      <c r="AK60" s="87" t="n">
        <v>86870</v>
      </c>
      <c r="AL60" s="133" t="n">
        <v>800</v>
      </c>
      <c r="AM60" s="134" t="n">
        <v>1892.39</v>
      </c>
      <c r="AN60" s="135" t="n">
        <f aca="false">(AK60-AL60-AM60)*12.36%</f>
        <v>10404.352596</v>
      </c>
      <c r="AO60" s="136" t="n">
        <f aca="false">AK60-AL60-AM60+AN60</f>
        <v>94581.962596</v>
      </c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</row>
    <row r="61" customFormat="false" ht="15" hidden="false" customHeight="false" outlineLevel="0" collapsed="false">
      <c r="A61" s="137" t="s">
        <v>68</v>
      </c>
      <c r="B61" s="66"/>
      <c r="C61" s="138"/>
      <c r="D61" s="139"/>
      <c r="E61" s="32"/>
      <c r="F61" s="140"/>
      <c r="G61" s="128"/>
      <c r="H61" s="138"/>
      <c r="I61" s="139"/>
      <c r="J61" s="32"/>
      <c r="K61" s="140"/>
      <c r="L61" s="66"/>
      <c r="M61" s="138"/>
      <c r="N61" s="139"/>
      <c r="O61" s="32"/>
      <c r="P61" s="140"/>
      <c r="Q61" s="66"/>
      <c r="R61" s="138"/>
      <c r="S61" s="139"/>
      <c r="T61" s="32"/>
      <c r="U61" s="140"/>
      <c r="V61" s="86"/>
      <c r="W61" s="138"/>
      <c r="X61" s="138"/>
      <c r="Y61" s="32"/>
      <c r="Z61" s="140"/>
      <c r="AA61" s="66"/>
      <c r="AB61" s="138"/>
      <c r="AC61" s="139"/>
      <c r="AD61" s="32"/>
      <c r="AE61" s="34"/>
      <c r="AF61" s="86"/>
      <c r="AG61" s="138"/>
      <c r="AH61" s="139"/>
      <c r="AI61" s="32"/>
      <c r="AJ61" s="34"/>
      <c r="AK61" s="66"/>
      <c r="AL61" s="138"/>
      <c r="AM61" s="139"/>
      <c r="AN61" s="32"/>
      <c r="AO61" s="140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</row>
    <row r="62" customFormat="false" ht="15" hidden="false" customHeight="false" outlineLevel="0" collapsed="false">
      <c r="A62" s="65" t="s">
        <v>69</v>
      </c>
      <c r="B62" s="45" t="n">
        <v>88680</v>
      </c>
      <c r="C62" s="39" t="n">
        <v>800</v>
      </c>
      <c r="D62" s="40" t="n">
        <v>1932.18</v>
      </c>
      <c r="E62" s="41" t="n">
        <f aca="false">(B62-C62-D62)*12.36%</f>
        <v>10623.150552</v>
      </c>
      <c r="F62" s="43" t="n">
        <f aca="false">B62-C62-D62+E62</f>
        <v>96570.970552</v>
      </c>
      <c r="G62" s="45" t="n">
        <v>89360</v>
      </c>
      <c r="H62" s="39" t="n">
        <v>800</v>
      </c>
      <c r="I62" s="40" t="n">
        <v>1947.13</v>
      </c>
      <c r="J62" s="41" t="n">
        <f aca="false">(G62-H62-I62)*12.36%</f>
        <v>10705.350732</v>
      </c>
      <c r="K62" s="43" t="n">
        <f aca="false">G62-H62-I62+J62</f>
        <v>97318.220732</v>
      </c>
      <c r="L62" s="45" t="n">
        <v>88570</v>
      </c>
      <c r="M62" s="39" t="n">
        <v>800</v>
      </c>
      <c r="N62" s="40" t="n">
        <v>1929.76</v>
      </c>
      <c r="O62" s="41" t="n">
        <f aca="false">(L62-M62-N62)*12.36%</f>
        <v>10609.853664</v>
      </c>
      <c r="P62" s="43" t="n">
        <f aca="false">L62-M62-N62+O62</f>
        <v>96450.093664</v>
      </c>
      <c r="Q62" s="45" t="n">
        <v>88570</v>
      </c>
      <c r="R62" s="39" t="n">
        <v>800</v>
      </c>
      <c r="S62" s="40" t="n">
        <v>1929.76</v>
      </c>
      <c r="T62" s="41" t="n">
        <f aca="false">(Q62-R62-S62)*12.36%</f>
        <v>10609.853664</v>
      </c>
      <c r="U62" s="43" t="n">
        <f aca="false">Q62-R62-S62+T62</f>
        <v>96450.093664</v>
      </c>
      <c r="V62" s="45" t="n">
        <v>88910</v>
      </c>
      <c r="W62" s="39" t="n">
        <v>800</v>
      </c>
      <c r="X62" s="40" t="n">
        <v>1937.24</v>
      </c>
      <c r="Y62" s="41" t="n">
        <f aca="false">(V62-W62-X62)*12.36%</f>
        <v>10650.953136</v>
      </c>
      <c r="Z62" s="43" t="n">
        <f aca="false">V62-W62-X62+Y62</f>
        <v>96823.713136</v>
      </c>
      <c r="AA62" s="45" t="n">
        <v>88390</v>
      </c>
      <c r="AB62" s="39" t="n">
        <v>800</v>
      </c>
      <c r="AC62" s="40" t="n">
        <v>1925.81</v>
      </c>
      <c r="AD62" s="41" t="n">
        <f aca="false">(AA62-AB62-AC62)*12.36%</f>
        <v>10588.093884</v>
      </c>
      <c r="AE62" s="43" t="n">
        <f aca="false">AA62-AB62-AC62+AD62</f>
        <v>96252.283884</v>
      </c>
      <c r="AF62" s="45" t="n">
        <v>89170</v>
      </c>
      <c r="AG62" s="39" t="n">
        <v>800</v>
      </c>
      <c r="AH62" s="40" t="n">
        <v>1942.96</v>
      </c>
      <c r="AI62" s="41" t="n">
        <f aca="false">(AF62-AG62-AH62)*12.36%</f>
        <v>10682.382144</v>
      </c>
      <c r="AJ62" s="43" t="n">
        <f aca="false">AF62-AG62-AH62+AI62</f>
        <v>97109.422144</v>
      </c>
      <c r="AK62" s="45" t="n">
        <v>88910</v>
      </c>
      <c r="AL62" s="39" t="n">
        <v>800</v>
      </c>
      <c r="AM62" s="40" t="n">
        <v>1937.24</v>
      </c>
      <c r="AN62" s="41" t="n">
        <f aca="false">(AK62-AL62-AM62)*12.36%</f>
        <v>10650.953136</v>
      </c>
      <c r="AO62" s="43" t="n">
        <f aca="false">AK62-AL62-AM62+AN62</f>
        <v>96823.713136</v>
      </c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</row>
    <row r="63" customFormat="false" ht="15.75" hidden="false" customHeight="false" outlineLevel="0" collapsed="false">
      <c r="A63" s="69" t="s">
        <v>70</v>
      </c>
      <c r="B63" s="49" t="n">
        <v>90040</v>
      </c>
      <c r="C63" s="50" t="n">
        <v>800</v>
      </c>
      <c r="D63" s="51" t="n">
        <v>1962.08</v>
      </c>
      <c r="E63" s="52" t="n">
        <f aca="false">(B63-C63-D63)*12.36%</f>
        <v>10787.550912</v>
      </c>
      <c r="F63" s="54" t="n">
        <f aca="false">B63-C63-D63+E63</f>
        <v>98065.470912</v>
      </c>
      <c r="G63" s="49" t="n">
        <v>90720</v>
      </c>
      <c r="H63" s="50" t="n">
        <v>800</v>
      </c>
      <c r="I63" s="51" t="n">
        <v>1977.04</v>
      </c>
      <c r="J63" s="52" t="n">
        <f aca="false">(G63-H63-I63)*12.36%</f>
        <v>10869.749856</v>
      </c>
      <c r="K63" s="54" t="n">
        <f aca="false">G63-H63-I63+J63</f>
        <v>98812.709856</v>
      </c>
      <c r="L63" s="49" t="n">
        <v>89930</v>
      </c>
      <c r="M63" s="50" t="n">
        <v>800</v>
      </c>
      <c r="N63" s="51" t="n">
        <v>1959.67</v>
      </c>
      <c r="O63" s="52" t="n">
        <f aca="false">(L63-M63-N63)*12.36%</f>
        <v>10774.252788</v>
      </c>
      <c r="P63" s="54" t="n">
        <f aca="false">L63-M63-N63+O63</f>
        <v>97944.582788</v>
      </c>
      <c r="Q63" s="49" t="n">
        <v>89930</v>
      </c>
      <c r="R63" s="50" t="n">
        <v>800</v>
      </c>
      <c r="S63" s="51" t="n">
        <v>1959.67</v>
      </c>
      <c r="T63" s="52" t="n">
        <f aca="false">(Q63-R63-S63)*12.36%</f>
        <v>10774.252788</v>
      </c>
      <c r="U63" s="54" t="n">
        <f aca="false">Q63-R63-S63+T63</f>
        <v>97944.582788</v>
      </c>
      <c r="V63" s="49" t="n">
        <v>90270</v>
      </c>
      <c r="W63" s="50" t="n">
        <v>800</v>
      </c>
      <c r="X63" s="51" t="n">
        <v>1967.14</v>
      </c>
      <c r="Y63" s="52" t="n">
        <f aca="false">(V63-W63-X63)*12.36%</f>
        <v>10815.353496</v>
      </c>
      <c r="Z63" s="54" t="n">
        <f aca="false">V63-W63-X63+Y63</f>
        <v>98318.213496</v>
      </c>
      <c r="AA63" s="49" t="n">
        <v>89750</v>
      </c>
      <c r="AB63" s="50" t="n">
        <v>800</v>
      </c>
      <c r="AC63" s="51" t="n">
        <v>1955.71</v>
      </c>
      <c r="AD63" s="52" t="n">
        <f aca="false">(AA63-AB63-AC63)*12.36%</f>
        <v>10752.494244</v>
      </c>
      <c r="AE63" s="54" t="n">
        <f aca="false">AA63-AB63-AC63+AD63</f>
        <v>97746.784244</v>
      </c>
      <c r="AF63" s="49" t="n">
        <v>90530</v>
      </c>
      <c r="AG63" s="50" t="n">
        <v>800</v>
      </c>
      <c r="AH63" s="51" t="n">
        <v>1972.86</v>
      </c>
      <c r="AI63" s="52" t="n">
        <f aca="false">(AF63-AG63-AH63)*12.36%</f>
        <v>10846.782504</v>
      </c>
      <c r="AJ63" s="54" t="n">
        <f aca="false">AF63-AG63-AH63+AI63</f>
        <v>98603.922504</v>
      </c>
      <c r="AK63" s="49" t="n">
        <v>90270</v>
      </c>
      <c r="AL63" s="50" t="n">
        <v>800</v>
      </c>
      <c r="AM63" s="51" t="n">
        <v>1967.14</v>
      </c>
      <c r="AN63" s="52" t="n">
        <f aca="false">(AK63-AL63-AM63)*12.36%</f>
        <v>10815.353496</v>
      </c>
      <c r="AO63" s="54" t="n">
        <f aca="false">AK63-AL63-AM63+AN63</f>
        <v>98318.213496</v>
      </c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</row>
    <row r="64" customFormat="false" ht="15" hidden="false" customHeight="false" outlineLevel="0" collapsed="false">
      <c r="A64" s="141"/>
      <c r="B64" s="36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2"/>
      <c r="Z64" s="142"/>
      <c r="AA64" s="142"/>
      <c r="AB64" s="142"/>
      <c r="AC64" s="142"/>
      <c r="AD64" s="142"/>
      <c r="AE64" s="142"/>
      <c r="AF64" s="98"/>
      <c r="AG64" s="142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</row>
    <row r="65" customFormat="false" ht="15" hidden="false" customHeight="false" outlineLevel="0" collapsed="false">
      <c r="A65" s="92" t="s">
        <v>72</v>
      </c>
      <c r="B65" s="92" t="s">
        <v>7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36"/>
      <c r="Z65" s="36"/>
      <c r="AA65" s="36"/>
      <c r="AB65" s="93"/>
      <c r="AC65" s="94"/>
      <c r="AD65" s="94"/>
      <c r="AE65" s="94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36"/>
    </row>
    <row r="66" customFormat="false" ht="16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2"/>
      <c r="M66" s="92"/>
      <c r="N66" s="92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G66" s="141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</row>
    <row r="67" customFormat="false" ht="15" hidden="false" customHeight="false" outlineLevel="0" collapsed="false">
      <c r="A67" s="141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G67" s="141"/>
    </row>
    <row r="68" customFormat="false" ht="15" hidden="false" customHeight="false" outlineLevel="0" collapsed="false">
      <c r="A68" s="143"/>
      <c r="B68" s="36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W68" s="143"/>
      <c r="AB68" s="143"/>
      <c r="AG68" s="143"/>
    </row>
    <row r="69" customFormat="false" ht="15" hidden="false" customHeight="false" outlineLevel="0" collapsed="false">
      <c r="A69" s="143"/>
      <c r="B69" s="36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W69" s="143"/>
      <c r="AB69" s="143"/>
      <c r="AG69" s="143"/>
    </row>
    <row r="70" customFormat="false" ht="15" hidden="false" customHeight="false" outlineLevel="0" collapsed="false">
      <c r="A70" s="143"/>
      <c r="B70" s="36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W70" s="143"/>
      <c r="AB70" s="143"/>
      <c r="AG70" s="143"/>
    </row>
    <row r="71" customFormat="false" ht="15" hidden="false" customHeight="false" outlineLevel="0" collapsed="false">
      <c r="A71" s="143"/>
      <c r="B71" s="36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W71" s="143"/>
      <c r="AB71" s="143"/>
      <c r="AG71" s="143"/>
    </row>
    <row r="72" customFormat="false" ht="15" hidden="false" customHeight="false" outlineLevel="0" collapsed="false">
      <c r="A72" s="143"/>
      <c r="B72" s="36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W72" s="143"/>
      <c r="AB72" s="143"/>
      <c r="AG72" s="143"/>
    </row>
    <row r="73" customFormat="false" ht="15" hidden="false" customHeight="false" outlineLevel="0" collapsed="false">
      <c r="A73" s="143"/>
      <c r="B73" s="36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W73" s="143"/>
      <c r="AB73" s="143"/>
      <c r="AG73" s="143"/>
    </row>
    <row r="74" customFormat="false" ht="15" hidden="false" customHeight="false" outlineLevel="0" collapsed="false">
      <c r="A74" s="143"/>
      <c r="B74" s="36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W74" s="143"/>
      <c r="AB74" s="143"/>
      <c r="AG74" s="143"/>
    </row>
    <row r="75" customFormat="false" ht="15" hidden="false" customHeight="false" outlineLevel="0" collapsed="false">
      <c r="A75" s="143"/>
      <c r="B75" s="36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W75" s="143"/>
      <c r="AB75" s="143"/>
      <c r="AG75" s="143"/>
    </row>
    <row r="76" customFormat="false" ht="15" hidden="false" customHeight="false" outlineLevel="0" collapsed="false">
      <c r="A76" s="143"/>
      <c r="B76" s="36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W76" s="143"/>
      <c r="AB76" s="143"/>
      <c r="AG76" s="143"/>
    </row>
    <row r="77" customFormat="false" ht="15" hidden="false" customHeight="false" outlineLevel="0" collapsed="false">
      <c r="A77" s="143"/>
      <c r="B77" s="36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W77" s="143"/>
      <c r="AB77" s="143"/>
      <c r="AG77" s="143"/>
    </row>
    <row r="78" customFormat="false" ht="15" hidden="false" customHeight="false" outlineLevel="0" collapsed="false">
      <c r="A78" s="143"/>
      <c r="B78" s="36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W78" s="143"/>
      <c r="AB78" s="143"/>
      <c r="AG78" s="143"/>
    </row>
    <row r="79" customFormat="false" ht="15" hidden="false" customHeight="false" outlineLevel="0" collapsed="false">
      <c r="A79" s="143"/>
      <c r="B79" s="36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W79" s="143"/>
      <c r="AB79" s="143"/>
      <c r="AG79" s="143"/>
    </row>
    <row r="80" customFormat="false" ht="15" hidden="false" customHeight="false" outlineLevel="0" collapsed="false">
      <c r="A80" s="143"/>
      <c r="B80" s="36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W80" s="143"/>
      <c r="AB80" s="143"/>
      <c r="AG80" s="143"/>
    </row>
    <row r="81" customFormat="false" ht="15" hidden="false" customHeight="false" outlineLevel="0" collapsed="false">
      <c r="A81" s="143"/>
      <c r="B81" s="36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W81" s="143"/>
      <c r="AB81" s="143"/>
      <c r="AG81" s="143"/>
    </row>
    <row r="82" customFormat="false" ht="15" hidden="false" customHeight="false" outlineLevel="0" collapsed="false">
      <c r="A82" s="143"/>
      <c r="B82" s="36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W82" s="143"/>
      <c r="AB82" s="143"/>
      <c r="AG82" s="143"/>
    </row>
    <row r="83" customFormat="false" ht="15" hidden="false" customHeight="false" outlineLevel="0" collapsed="false">
      <c r="A83" s="143"/>
      <c r="B83" s="36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W83" s="143"/>
      <c r="AB83" s="143"/>
      <c r="AG83" s="143"/>
    </row>
    <row r="84" customFormat="false" ht="15" hidden="false" customHeight="false" outlineLevel="0" collapsed="false">
      <c r="A84" s="143"/>
      <c r="B84" s="36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W84" s="143"/>
      <c r="AB84" s="143"/>
      <c r="AG84" s="143"/>
    </row>
    <row r="85" customFormat="false" ht="15" hidden="false" customHeight="false" outlineLevel="0" collapsed="false">
      <c r="A85" s="143"/>
      <c r="B85" s="36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W85" s="143"/>
      <c r="AB85" s="143"/>
      <c r="AG85" s="143"/>
    </row>
    <row r="86" customFormat="false" ht="15" hidden="false" customHeight="false" outlineLevel="0" collapsed="false">
      <c r="A86" s="143"/>
      <c r="B86" s="36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W86" s="143"/>
      <c r="AB86" s="143"/>
      <c r="AG86" s="143"/>
    </row>
    <row r="87" customFormat="false" ht="15" hidden="false" customHeight="false" outlineLevel="0" collapsed="false">
      <c r="A87" s="143"/>
      <c r="B87" s="36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W87" s="143"/>
      <c r="AB87" s="143"/>
      <c r="AG87" s="143"/>
    </row>
    <row r="88" customFormat="false" ht="15" hidden="false" customHeight="false" outlineLevel="0" collapsed="false">
      <c r="A88" s="143"/>
      <c r="B88" s="36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W88" s="143"/>
      <c r="AB88" s="143"/>
      <c r="AG88" s="143"/>
    </row>
    <row r="89" customFormat="false" ht="15" hidden="false" customHeight="false" outlineLevel="0" collapsed="false">
      <c r="A89" s="143"/>
      <c r="B89" s="36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W89" s="143"/>
      <c r="AB89" s="143"/>
      <c r="AG89" s="143"/>
    </row>
    <row r="90" customFormat="false" ht="15" hidden="false" customHeight="false" outlineLevel="0" collapsed="false">
      <c r="A90" s="143"/>
      <c r="B90" s="36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W90" s="143"/>
      <c r="AB90" s="143"/>
      <c r="AG90" s="143"/>
    </row>
    <row r="91" customFormat="false" ht="15" hidden="false" customHeight="false" outlineLevel="0" collapsed="false">
      <c r="A91" s="143"/>
      <c r="B91" s="36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W91" s="143"/>
      <c r="AB91" s="143"/>
      <c r="AG91" s="143"/>
    </row>
    <row r="92" customFormat="false" ht="15" hidden="false" customHeight="false" outlineLevel="0" collapsed="false">
      <c r="A92" s="143"/>
      <c r="B92" s="36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W92" s="143"/>
      <c r="AB92" s="143"/>
      <c r="AG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W93" s="143"/>
      <c r="AB93" s="143"/>
      <c r="AG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W94" s="143"/>
      <c r="AB94" s="143"/>
      <c r="AG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W95" s="143"/>
      <c r="AB95" s="143"/>
      <c r="AG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W96" s="143"/>
      <c r="AB96" s="143"/>
      <c r="AG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W97" s="143"/>
      <c r="AB97" s="143"/>
      <c r="AG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W98" s="143"/>
      <c r="AB98" s="143"/>
      <c r="AG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W99" s="143"/>
      <c r="AB99" s="143"/>
      <c r="AG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W100" s="143"/>
      <c r="AB100" s="143"/>
      <c r="AG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W101" s="143"/>
      <c r="AB101" s="143"/>
      <c r="AG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W102" s="143"/>
      <c r="AB102" s="143"/>
      <c r="AG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W103" s="143"/>
      <c r="AB103" s="143"/>
      <c r="AG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W104" s="143"/>
      <c r="AB104" s="143"/>
      <c r="AG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W105" s="143"/>
      <c r="AB105" s="143"/>
      <c r="AG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W106" s="143"/>
      <c r="AB106" s="143"/>
      <c r="AG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W107" s="143"/>
      <c r="AB107" s="143"/>
      <c r="AG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W108" s="143"/>
      <c r="AB108" s="143"/>
      <c r="AG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W109" s="143"/>
      <c r="AB109" s="143"/>
      <c r="AG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W110" s="143"/>
      <c r="AB110" s="143"/>
      <c r="AG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W111" s="143"/>
      <c r="AB111" s="143"/>
      <c r="AG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W112" s="143"/>
      <c r="AB112" s="143"/>
      <c r="AG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W113" s="143"/>
      <c r="AB113" s="143"/>
      <c r="AG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W114" s="143"/>
      <c r="AB114" s="143"/>
      <c r="AG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W115" s="143"/>
      <c r="AB115" s="143"/>
      <c r="AG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W116" s="143"/>
      <c r="AB116" s="143"/>
      <c r="AG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W117" s="143"/>
      <c r="AB117" s="143"/>
      <c r="AG117" s="143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W118" s="143"/>
      <c r="AB118" s="143"/>
      <c r="AG118" s="143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W119" s="141"/>
      <c r="AB119" s="141"/>
      <c r="AG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W120" s="141"/>
      <c r="AB120" s="141"/>
      <c r="AG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W121" s="141"/>
      <c r="AB121" s="141"/>
      <c r="AG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W122" s="141"/>
      <c r="AB122" s="141"/>
      <c r="AG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W123" s="141"/>
      <c r="AB123" s="141"/>
      <c r="AG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W124" s="141"/>
      <c r="AB124" s="141"/>
      <c r="AG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W125" s="141"/>
      <c r="AB125" s="141"/>
      <c r="AG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W126" s="141"/>
      <c r="AB126" s="141"/>
      <c r="AG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W127" s="141"/>
      <c r="AB127" s="141"/>
      <c r="AG127" s="141"/>
    </row>
    <row r="128" customFormat="false" ht="1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W128" s="141"/>
      <c r="AB128" s="141"/>
      <c r="AG128" s="141"/>
    </row>
    <row r="129" customFormat="false" ht="1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W129" s="141"/>
      <c r="AB129" s="141"/>
      <c r="AG129" s="141"/>
    </row>
    <row r="130" customFormat="false" ht="1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W130" s="141"/>
      <c r="AB130" s="141"/>
      <c r="AG130" s="141"/>
    </row>
    <row r="131" customFormat="false" ht="1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W131" s="141"/>
      <c r="AB131" s="141"/>
      <c r="AG131" s="141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W132" s="141"/>
      <c r="AB132" s="141"/>
      <c r="AG132" s="141"/>
    </row>
    <row r="133" customFormat="false" ht="1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W133" s="141"/>
      <c r="AB133" s="141"/>
      <c r="AG133" s="141"/>
    </row>
    <row r="134" customFormat="fals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W134" s="141"/>
      <c r="AB134" s="141"/>
      <c r="AG134" s="141"/>
    </row>
    <row r="135" customFormat="false" ht="1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W135" s="141"/>
      <c r="AB135" s="141"/>
      <c r="AG135" s="141"/>
    </row>
    <row r="136" customFormat="false" ht="1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W136" s="141"/>
      <c r="AB136" s="141"/>
      <c r="AG136" s="141"/>
    </row>
    <row r="137" customFormat="false" ht="1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W137" s="141"/>
      <c r="AB137" s="141"/>
      <c r="AG137" s="141"/>
    </row>
    <row r="138" customFormat="false" ht="1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</row>
    <row r="139" customFormat="false" ht="1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</row>
    <row r="140" customFormat="false" ht="1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</row>
    <row r="141" customFormat="false" ht="1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</row>
    <row r="142" customFormat="false" ht="1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</row>
    <row r="143" customFormat="false" ht="1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</row>
    <row r="144" customFormat="false" ht="1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</row>
    <row r="145" customFormat="false" ht="1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</row>
    <row r="146" customFormat="false" ht="1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</row>
    <row r="147" customFormat="false" ht="1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</row>
    <row r="148" customFormat="false" ht="1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</row>
    <row r="149" customFormat="false" ht="1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</row>
    <row r="150" customFormat="false" ht="1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</row>
    <row r="151" customFormat="false" ht="1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</row>
    <row r="152" customFormat="false" ht="1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</row>
    <row r="153" customFormat="false" ht="1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</row>
    <row r="154" customFormat="false" ht="1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</row>
    <row r="155" customFormat="false" ht="1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</row>
    <row r="157" customFormat="false" ht="1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</row>
    <row r="158" customFormat="false" ht="1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</row>
    <row r="159" customFormat="false" ht="1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</row>
    <row r="160" customFormat="false" ht="1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</row>
    <row r="161" customFormat="false" ht="1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</row>
    <row r="162" customFormat="false" ht="1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</row>
    <row r="174" customFormat="false" ht="1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</row>
    <row r="175" customFormat="false" ht="1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</row>
    <row r="176" customFormat="false" ht="1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</row>
    <row r="177" customFormat="false" ht="1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</row>
    <row r="178" customFormat="false" ht="1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</row>
    <row r="179" customFormat="false" ht="1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</row>
    <row r="180" customFormat="false" ht="1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</row>
    <row r="181" customFormat="false" ht="1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</row>
    <row r="182" customFormat="false" ht="1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</row>
    <row r="183" customFormat="false" ht="1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</row>
    <row r="184" customFormat="false" ht="1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</row>
    <row r="185" customFormat="false" ht="1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</row>
    <row r="186" customFormat="false" ht="1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  <row r="190" customFormat="false" ht="1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</row>
    <row r="191" customFormat="false" ht="1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</row>
    <row r="192" customFormat="false" ht="1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</row>
    <row r="193" customFormat="false" ht="1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</row>
    <row r="194" customFormat="false" ht="1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</row>
    <row r="195" customFormat="false" ht="1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</row>
    <row r="196" customFormat="false" ht="1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</row>
    <row r="197" customFormat="false" ht="1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</row>
    <row r="198" customFormat="false" ht="1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</row>
    <row r="199" customFormat="false" ht="1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</row>
    <row r="200" customFormat="false" ht="1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</row>
    <row r="201" customFormat="false" ht="1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</row>
    <row r="202" customFormat="false" ht="1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</row>
    <row r="203" customFormat="false" ht="1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</row>
    <row r="204" customFormat="false" ht="1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</row>
    <row r="205" customFormat="false" ht="1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</row>
    <row r="206" customFormat="false" ht="1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</row>
    <row r="207" customFormat="false" ht="1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</row>
    <row r="208" customFormat="false" ht="1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</row>
    <row r="209" customFormat="false" ht="1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</row>
    <row r="210" customFormat="false" ht="1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</row>
    <row r="211" customFormat="false" ht="1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</row>
    <row r="212" customFormat="false" ht="1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</row>
    <row r="213" customFormat="false" ht="1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</row>
    <row r="214" customFormat="false" ht="1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</row>
    <row r="215" customFormat="false" ht="1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</row>
    <row r="216" customFormat="false" ht="1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</row>
    <row r="217" customFormat="false" ht="1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</row>
    <row r="220" customFormat="false" ht="1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</row>
    <row r="221" customFormat="false" ht="1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</row>
    <row r="222" customFormat="false" ht="1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</row>
    <row r="223" customFormat="false" ht="1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</row>
    <row r="224" customFormat="false" ht="1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</row>
    <row r="225" customFormat="false" ht="1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</row>
    <row r="226" customFormat="false" ht="1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</row>
    <row r="227" customFormat="false" ht="1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</row>
    <row r="228" customFormat="false" ht="1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</row>
    <row r="229" customFormat="false" ht="1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</row>
    <row r="230" customFormat="false" ht="1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</row>
    <row r="231" customFormat="false" ht="1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</row>
    <row r="232" customFormat="false" ht="1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</row>
    <row r="233" customFormat="false" ht="1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</row>
    <row r="234" customFormat="false" ht="1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</row>
    <row r="235" customFormat="false" ht="1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</row>
    <row r="236" customFormat="false" ht="1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</row>
    <row r="237" customFormat="false" ht="1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</row>
    <row r="238" customFormat="false" ht="1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</row>
    <row r="239" customFormat="false" ht="1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</row>
    <row r="240" customFormat="false" ht="1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</row>
    <row r="241" customFormat="false" ht="1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</row>
    <row r="242" customFormat="false" ht="1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</row>
    <row r="243" customFormat="false" ht="1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</row>
    <row r="244" customFormat="false" ht="1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</row>
    <row r="245" customFormat="false" ht="1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C66" activeCellId="0" sqref="AC6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8.7"/>
    <col collapsed="false" customWidth="false" hidden="false" outlineLevel="0" max="30" min="28" style="1" width="10.85"/>
    <col collapsed="false" customWidth="true" hidden="false" outlineLevel="0" max="31" min="31" style="1" width="12.7"/>
    <col collapsed="false" customWidth="false" hidden="false" outlineLevel="0" max="257" min="3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242.33</v>
      </c>
      <c r="E8" s="10"/>
      <c r="F8" s="10"/>
      <c r="G8" s="10" t="s">
        <v>6</v>
      </c>
      <c r="H8" s="10"/>
      <c r="I8" s="10" t="n">
        <v>4236.19</v>
      </c>
      <c r="J8" s="10"/>
      <c r="K8" s="10"/>
      <c r="L8" s="10" t="s">
        <v>6</v>
      </c>
      <c r="M8" s="10"/>
      <c r="N8" s="10" t="n">
        <v>2297.67</v>
      </c>
      <c r="O8" s="10"/>
      <c r="P8" s="10"/>
      <c r="Q8" s="10" t="s">
        <v>89</v>
      </c>
      <c r="R8" s="10"/>
      <c r="S8" s="103"/>
      <c r="T8" s="10"/>
      <c r="U8" s="10"/>
      <c r="V8" s="10" t="s">
        <v>6</v>
      </c>
      <c r="W8" s="10"/>
      <c r="X8" s="10" t="n">
        <v>4604.66</v>
      </c>
      <c r="Y8" s="10"/>
      <c r="Z8" s="10"/>
      <c r="AA8" s="10" t="s">
        <v>6</v>
      </c>
      <c r="AB8" s="10"/>
      <c r="AC8" s="10" t="n">
        <v>1451.09</v>
      </c>
    </row>
    <row r="9" customFormat="false" ht="16.5" hidden="false" customHeight="true" outlineLevel="0" collapsed="false">
      <c r="A9" s="144"/>
      <c r="B9" s="145"/>
      <c r="C9" s="146"/>
      <c r="D9" s="147" t="s">
        <v>90</v>
      </c>
      <c r="E9" s="146"/>
      <c r="F9" s="148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49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21" t="s">
        <v>15</v>
      </c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114" t="n">
        <v>85460</v>
      </c>
      <c r="C12" s="30" t="n">
        <v>800</v>
      </c>
      <c r="D12" s="31" t="n">
        <v>1861.39</v>
      </c>
      <c r="E12" s="32" t="n">
        <f aca="false">(B12-C12-D12)*12.36%</f>
        <v>10233.908196</v>
      </c>
      <c r="F12" s="34" t="n">
        <f aca="false">B12-C12-D12+E12</f>
        <v>93032.518196</v>
      </c>
      <c r="G12" s="114" t="n">
        <v>84310</v>
      </c>
      <c r="H12" s="30" t="n">
        <v>800</v>
      </c>
      <c r="I12" s="31" t="n">
        <v>1836.1</v>
      </c>
      <c r="J12" s="32" t="n">
        <f aca="false">(G12-H12-I12)*12.36%</f>
        <v>10094.89404</v>
      </c>
      <c r="K12" s="34" t="n">
        <f aca="false">G12-H12-I12+J12</f>
        <v>91768.79404</v>
      </c>
      <c r="L12" s="114" t="n">
        <v>89350</v>
      </c>
      <c r="M12" s="30" t="n">
        <v>800</v>
      </c>
      <c r="N12" s="31" t="n">
        <v>1946.91</v>
      </c>
      <c r="O12" s="32" t="n">
        <f aca="false">(L12-M12-N12)*12.36%</f>
        <v>10704.141924</v>
      </c>
      <c r="P12" s="34" t="n">
        <f aca="false">L12-M12-N12+O12</f>
        <v>97307.231924</v>
      </c>
      <c r="Q12" s="114" t="n">
        <v>87160</v>
      </c>
      <c r="R12" s="30" t="n">
        <v>800</v>
      </c>
      <c r="S12" s="32" t="n">
        <v>0</v>
      </c>
      <c r="T12" s="32" t="n">
        <f aca="false">(Q12-R12-S12)*12.36%</f>
        <v>10674.096</v>
      </c>
      <c r="U12" s="34" t="n">
        <f aca="false">Q12-R12-S12+T12</f>
        <v>97034.096</v>
      </c>
      <c r="V12" s="114" t="n">
        <v>84440</v>
      </c>
      <c r="W12" s="30" t="n">
        <v>800</v>
      </c>
      <c r="X12" s="31" t="n">
        <v>1838.96</v>
      </c>
      <c r="Y12" s="32" t="n">
        <f aca="false">(V12-W12-X12)*12.36%</f>
        <v>10110.608544</v>
      </c>
      <c r="Z12" s="34" t="n">
        <f aca="false">V12-W12-X12+Y12</f>
        <v>91911.648544</v>
      </c>
      <c r="AA12" s="114" t="n">
        <v>87760</v>
      </c>
      <c r="AB12" s="30" t="n">
        <v>800</v>
      </c>
      <c r="AC12" s="31" t="n">
        <v>1911.96</v>
      </c>
      <c r="AD12" s="32" t="n">
        <f aca="false">(AA12-AB12-AC12)*12.36%</f>
        <v>10511.937744</v>
      </c>
      <c r="AE12" s="34" t="n">
        <f aca="false">AA12-AB12-AC12+AD12</f>
        <v>95559.977744</v>
      </c>
    </row>
    <row r="13" customFormat="false" ht="15" hidden="false" customHeight="false" outlineLevel="0" collapsed="false">
      <c r="A13" s="37" t="s">
        <v>22</v>
      </c>
      <c r="B13" s="45" t="n">
        <v>85460</v>
      </c>
      <c r="C13" s="39" t="n">
        <v>800</v>
      </c>
      <c r="D13" s="40" t="n">
        <v>1861.39</v>
      </c>
      <c r="E13" s="41" t="n">
        <f aca="false">(B13-C13-D13)*12.36%</f>
        <v>10233.908196</v>
      </c>
      <c r="F13" s="43" t="n">
        <f aca="false">B13-C13-D13+E13</f>
        <v>93032.518196</v>
      </c>
      <c r="G13" s="45" t="n">
        <v>84310</v>
      </c>
      <c r="H13" s="39" t="n">
        <v>800</v>
      </c>
      <c r="I13" s="40" t="n">
        <v>1836.1</v>
      </c>
      <c r="J13" s="41" t="n">
        <f aca="false">(G13-H13-I13)*12.36%</f>
        <v>10094.89404</v>
      </c>
      <c r="K13" s="43" t="n">
        <f aca="false">G13-H13-I13+J13</f>
        <v>91768.79404</v>
      </c>
      <c r="L13" s="45" t="n">
        <v>89350</v>
      </c>
      <c r="M13" s="39" t="n">
        <v>800</v>
      </c>
      <c r="N13" s="40" t="n">
        <v>1946.91</v>
      </c>
      <c r="O13" s="41" t="n">
        <f aca="false">(L13-M13-N13)*12.36%</f>
        <v>10704.141924</v>
      </c>
      <c r="P13" s="43" t="n">
        <f aca="false">L13-M13-N13+O13</f>
        <v>97307.231924</v>
      </c>
      <c r="Q13" s="45" t="n">
        <v>87160</v>
      </c>
      <c r="R13" s="39" t="n">
        <v>800</v>
      </c>
      <c r="S13" s="41" t="n">
        <v>0</v>
      </c>
      <c r="T13" s="41" t="n">
        <f aca="false">(Q13-R13-S13)*12.36%</f>
        <v>10674.096</v>
      </c>
      <c r="U13" s="43" t="n">
        <f aca="false">Q13-R13-S13+T13</f>
        <v>97034.096</v>
      </c>
      <c r="V13" s="45" t="n">
        <v>84440</v>
      </c>
      <c r="W13" s="39" t="n">
        <v>800</v>
      </c>
      <c r="X13" s="40" t="n">
        <v>1838.96</v>
      </c>
      <c r="Y13" s="41" t="n">
        <f aca="false">(V13-W13-X13)*12.36%</f>
        <v>10110.608544</v>
      </c>
      <c r="Z13" s="43" t="n">
        <f aca="false">V13-W13-X13+Y13</f>
        <v>91911.648544</v>
      </c>
      <c r="AA13" s="45" t="n">
        <v>87760</v>
      </c>
      <c r="AB13" s="39" t="n">
        <v>800</v>
      </c>
      <c r="AC13" s="40" t="n">
        <v>1911.96</v>
      </c>
      <c r="AD13" s="41" t="n">
        <f aca="false">(AA13-AB13-AC13)*12.36%</f>
        <v>10511.937744</v>
      </c>
      <c r="AE13" s="43" t="n">
        <f aca="false">AA13-AB13-AC13+AD13</f>
        <v>95559.977744</v>
      </c>
    </row>
    <row r="14" customFormat="false" ht="17.25" hidden="false" customHeight="true" outlineLevel="0" collapsed="false">
      <c r="A14" s="48" t="s">
        <v>23</v>
      </c>
      <c r="B14" s="49" t="n">
        <v>90800</v>
      </c>
      <c r="C14" s="50" t="n">
        <v>800</v>
      </c>
      <c r="D14" s="51" t="n">
        <v>1978.79</v>
      </c>
      <c r="E14" s="52" t="n">
        <f aca="false">(B14-C14-D14)*12.36%</f>
        <v>10879.421556</v>
      </c>
      <c r="F14" s="54" t="n">
        <f aca="false">B14-C14-D14+E14</f>
        <v>98900.631556</v>
      </c>
      <c r="G14" s="49" t="n">
        <v>87110</v>
      </c>
      <c r="H14" s="50" t="n">
        <v>800</v>
      </c>
      <c r="I14" s="51" t="n">
        <v>1897.66</v>
      </c>
      <c r="J14" s="52" t="n">
        <f aca="false">(G14-H14-I14)*12.36%</f>
        <v>10433.365224</v>
      </c>
      <c r="K14" s="54" t="n">
        <f aca="false">G14-H14-I14+J14</f>
        <v>94845.705224</v>
      </c>
      <c r="L14" s="49" t="n">
        <v>92030</v>
      </c>
      <c r="M14" s="50" t="n">
        <v>800</v>
      </c>
      <c r="N14" s="51" t="n">
        <v>2005.84</v>
      </c>
      <c r="O14" s="52" t="n">
        <f aca="false">(L14-M14-N14)*12.36%</f>
        <v>11028.106176</v>
      </c>
      <c r="P14" s="54" t="n">
        <f aca="false">L14-M14-N14+O14</f>
        <v>100252.266176</v>
      </c>
      <c r="Q14" s="49" t="n">
        <v>89920</v>
      </c>
      <c r="R14" s="50" t="n">
        <v>800</v>
      </c>
      <c r="S14" s="52" t="n">
        <v>0</v>
      </c>
      <c r="T14" s="52" t="n">
        <f aca="false">(Q14-R14-S14)*12.36%</f>
        <v>11015.232</v>
      </c>
      <c r="U14" s="54" t="n">
        <f aca="false">Q14-R14-S14+T14</f>
        <v>100135.232</v>
      </c>
      <c r="V14" s="49" t="n">
        <v>88140</v>
      </c>
      <c r="W14" s="50" t="n">
        <v>800</v>
      </c>
      <c r="X14" s="51" t="n">
        <v>1920.31</v>
      </c>
      <c r="Y14" s="52" t="n">
        <f aca="false">(V14-W14-X14)*12.36%</f>
        <v>10557.873684</v>
      </c>
      <c r="Z14" s="54" t="n">
        <f aca="false">V14-W14-X14+Y14</f>
        <v>95977.563684</v>
      </c>
      <c r="AA14" s="49" t="n">
        <v>90170</v>
      </c>
      <c r="AB14" s="50" t="n">
        <v>800</v>
      </c>
      <c r="AC14" s="51" t="n">
        <v>1964.94</v>
      </c>
      <c r="AD14" s="52" t="n">
        <f aca="false">(AA14-AB14-AC14)*12.36%</f>
        <v>10803.265416</v>
      </c>
      <c r="AE14" s="54" t="n">
        <f aca="false">AA14-AB14-AC14+AD14</f>
        <v>98208.325416</v>
      </c>
    </row>
    <row r="15" customFormat="false" ht="17.25" hidden="false" customHeight="true" outlineLevel="0" collapsed="false">
      <c r="A15" s="150" t="s">
        <v>25</v>
      </c>
      <c r="B15" s="58"/>
      <c r="C15" s="39"/>
      <c r="D15" s="41"/>
      <c r="E15" s="41"/>
      <c r="F15" s="60"/>
      <c r="G15" s="115"/>
      <c r="H15" s="39"/>
      <c r="I15" s="39"/>
      <c r="J15" s="41"/>
      <c r="K15" s="60"/>
      <c r="L15" s="58"/>
      <c r="M15" s="39"/>
      <c r="N15" s="39"/>
      <c r="O15" s="41"/>
      <c r="P15" s="43"/>
      <c r="Q15" s="58"/>
      <c r="R15" s="39"/>
      <c r="S15" s="39"/>
      <c r="T15" s="41"/>
      <c r="U15" s="60"/>
      <c r="V15" s="58"/>
      <c r="W15" s="39"/>
      <c r="X15" s="39"/>
      <c r="Y15" s="41"/>
      <c r="Z15" s="60"/>
      <c r="AA15" s="58"/>
      <c r="AB15" s="39"/>
      <c r="AC15" s="39"/>
      <c r="AD15" s="41"/>
      <c r="AE15" s="60"/>
    </row>
    <row r="16" customFormat="false" ht="17.25" hidden="false" customHeight="true" outlineLevel="0" collapsed="false">
      <c r="A16" s="37" t="s">
        <v>26</v>
      </c>
      <c r="B16" s="45" t="n">
        <v>86045</v>
      </c>
      <c r="C16" s="39" t="n">
        <v>800</v>
      </c>
      <c r="D16" s="40" t="n">
        <v>1874.25</v>
      </c>
      <c r="E16" s="41" t="n">
        <f aca="false">(B16-C16-D16)*12.36%</f>
        <v>10304.6247</v>
      </c>
      <c r="F16" s="43" t="n">
        <f aca="false">B16-C16-D16+E16</f>
        <v>93675.3747</v>
      </c>
      <c r="G16" s="45" t="n">
        <v>83385</v>
      </c>
      <c r="H16" s="39" t="n">
        <v>800</v>
      </c>
      <c r="I16" s="40" t="n">
        <v>1815.76</v>
      </c>
      <c r="J16" s="41" t="n">
        <f aca="false">(G16-H16-I16)*12.36%</f>
        <v>9983.078064</v>
      </c>
      <c r="K16" s="43" t="n">
        <f aca="false">G16-H16-I16+J16</f>
        <v>90752.318064</v>
      </c>
      <c r="L16" s="45" t="n">
        <v>88373</v>
      </c>
      <c r="M16" s="39" t="n">
        <v>800</v>
      </c>
      <c r="N16" s="40" t="n">
        <v>1925.42</v>
      </c>
      <c r="O16" s="41" t="n">
        <f aca="false">(L16-M16-N16)*12.36%</f>
        <v>10586.040888</v>
      </c>
      <c r="P16" s="43" t="n">
        <f aca="false">L16-M16-N16+O16</f>
        <v>96233.620888</v>
      </c>
      <c r="Q16" s="45" t="n">
        <v>86368</v>
      </c>
      <c r="R16" s="39" t="n">
        <v>800</v>
      </c>
      <c r="S16" s="41" t="n">
        <v>0</v>
      </c>
      <c r="T16" s="41" t="n">
        <f aca="false">(Q16-R16-S16)*12.36%</f>
        <v>10576.2048</v>
      </c>
      <c r="U16" s="43" t="n">
        <f aca="false">Q16-R16-S16+T16</f>
        <v>96144.2048</v>
      </c>
      <c r="V16" s="45" t="n">
        <v>83518</v>
      </c>
      <c r="W16" s="39" t="n">
        <v>800</v>
      </c>
      <c r="X16" s="40" t="n">
        <v>1818.69</v>
      </c>
      <c r="Y16" s="41" t="n">
        <f aca="false">(V16-W16-X16)*12.36%</f>
        <v>9999.154716</v>
      </c>
      <c r="Z16" s="43" t="n">
        <f aca="false">V16-W16-X16+Y16</f>
        <v>90898.464716</v>
      </c>
      <c r="AA16" s="45" t="n">
        <v>86387</v>
      </c>
      <c r="AB16" s="39" t="n">
        <v>800</v>
      </c>
      <c r="AC16" s="40" t="n">
        <v>1881.77</v>
      </c>
      <c r="AD16" s="41" t="n">
        <f aca="false">(AA16-AB16-AC16)*12.36%</f>
        <v>10345.966428</v>
      </c>
      <c r="AE16" s="43" t="n">
        <f aca="false">AA16-AB16-AC16+AD16</f>
        <v>94051.196428</v>
      </c>
    </row>
    <row r="17" customFormat="false" ht="17.25" hidden="false" customHeight="true" outlineLevel="0" collapsed="false">
      <c r="A17" s="48"/>
      <c r="B17" s="53"/>
      <c r="C17" s="50"/>
      <c r="D17" s="52"/>
      <c r="E17" s="52"/>
      <c r="F17" s="54"/>
      <c r="G17" s="116"/>
      <c r="H17" s="50"/>
      <c r="I17" s="50"/>
      <c r="J17" s="52"/>
      <c r="K17" s="54"/>
      <c r="L17" s="53"/>
      <c r="M17" s="50"/>
      <c r="N17" s="50"/>
      <c r="O17" s="52"/>
      <c r="P17" s="54"/>
      <c r="Q17" s="53"/>
      <c r="R17" s="50"/>
      <c r="S17" s="50"/>
      <c r="T17" s="52"/>
      <c r="U17" s="54"/>
      <c r="V17" s="53"/>
      <c r="W17" s="50"/>
      <c r="X17" s="50"/>
      <c r="Y17" s="52"/>
      <c r="Z17" s="54"/>
      <c r="AA17" s="53"/>
      <c r="AB17" s="50"/>
      <c r="AC17" s="50"/>
      <c r="AD17" s="52"/>
      <c r="AE17" s="54"/>
    </row>
    <row r="18" customFormat="false" ht="15" hidden="false" customHeight="false" outlineLevel="0" collapsed="false">
      <c r="A18" s="150" t="s">
        <v>27</v>
      </c>
      <c r="B18" s="58"/>
      <c r="C18" s="39"/>
      <c r="D18" s="41"/>
      <c r="E18" s="41"/>
      <c r="F18" s="60"/>
      <c r="G18" s="115"/>
      <c r="H18" s="39"/>
      <c r="I18" s="39"/>
      <c r="J18" s="41"/>
      <c r="K18" s="60"/>
      <c r="L18" s="58"/>
      <c r="M18" s="39"/>
      <c r="N18" s="39"/>
      <c r="O18" s="41"/>
      <c r="P18" s="39"/>
      <c r="Q18" s="25"/>
      <c r="R18" s="26"/>
      <c r="S18" s="26"/>
      <c r="T18" s="56"/>
      <c r="U18" s="27"/>
      <c r="V18" s="58"/>
      <c r="W18" s="39"/>
      <c r="X18" s="39"/>
      <c r="Y18" s="41"/>
      <c r="Z18" s="60"/>
      <c r="AA18" s="58"/>
      <c r="AB18" s="39"/>
      <c r="AC18" s="39"/>
      <c r="AD18" s="41"/>
      <c r="AE18" s="60"/>
    </row>
    <row r="19" customFormat="false" ht="15" hidden="false" customHeight="false" outlineLevel="0" collapsed="false">
      <c r="A19" s="37" t="s">
        <v>28</v>
      </c>
      <c r="B19" s="45" t="n">
        <v>87150</v>
      </c>
      <c r="C19" s="39" t="n">
        <v>800</v>
      </c>
      <c r="D19" s="40" t="n">
        <v>1898.54</v>
      </c>
      <c r="E19" s="41" t="n">
        <f aca="false">(B19-C19-D19)*12.36%</f>
        <v>10438.200456</v>
      </c>
      <c r="F19" s="43" t="n">
        <f aca="false">B19-C19-D19+E19</f>
        <v>94889.660456</v>
      </c>
      <c r="G19" s="45" t="n">
        <v>84350</v>
      </c>
      <c r="H19" s="39" t="n">
        <v>800</v>
      </c>
      <c r="I19" s="40" t="n">
        <v>1836.98</v>
      </c>
      <c r="J19" s="41" t="n">
        <f aca="false">(G19-H19-I19)*12.36%</f>
        <v>10099.729272</v>
      </c>
      <c r="K19" s="43" t="n">
        <f aca="false">G19-H19-I19+J19</f>
        <v>91812.749272</v>
      </c>
      <c r="L19" s="45" t="n">
        <v>89600</v>
      </c>
      <c r="M19" s="39" t="n">
        <v>800</v>
      </c>
      <c r="N19" s="40" t="n">
        <v>1952.41</v>
      </c>
      <c r="O19" s="41" t="n">
        <f aca="false">(L19-M19-N19)*12.36%</f>
        <v>10734.362124</v>
      </c>
      <c r="P19" s="41" t="n">
        <f aca="false">L19-M19-N19+O19</f>
        <v>97581.952124</v>
      </c>
      <c r="Q19" s="58" t="n">
        <v>87490</v>
      </c>
      <c r="R19" s="39" t="n">
        <v>800</v>
      </c>
      <c r="S19" s="41" t="n">
        <v>0</v>
      </c>
      <c r="T19" s="41" t="n">
        <f aca="false">(Q19-R19-S19)*12.36%</f>
        <v>10714.884</v>
      </c>
      <c r="U19" s="43" t="n">
        <f aca="false">Q19-R19-S19+T19</f>
        <v>97404.884</v>
      </c>
      <c r="V19" s="45" t="n">
        <v>84490</v>
      </c>
      <c r="W19" s="39" t="n">
        <v>800</v>
      </c>
      <c r="X19" s="40" t="n">
        <v>1840.06</v>
      </c>
      <c r="Y19" s="41" t="n">
        <f aca="false">(V19-W19-X19)*12.36%</f>
        <v>10116.652584</v>
      </c>
      <c r="Z19" s="43" t="n">
        <f aca="false">V19-W19-X19+Y19</f>
        <v>91966.592584</v>
      </c>
      <c r="AA19" s="45" t="n">
        <v>87660</v>
      </c>
      <c r="AB19" s="39" t="n">
        <v>800</v>
      </c>
      <c r="AC19" s="40" t="n">
        <v>1909.76</v>
      </c>
      <c r="AD19" s="41" t="n">
        <f aca="false">(AA19-AB19-AC19)*12.36%</f>
        <v>10499.849664</v>
      </c>
      <c r="AE19" s="43" t="n">
        <f aca="false">AA19-AB19-AC19+AD19</f>
        <v>95450.089664</v>
      </c>
    </row>
    <row r="20" customFormat="false" ht="15.75" hidden="false" customHeight="false" outlineLevel="0" collapsed="false">
      <c r="A20" s="48" t="s">
        <v>29</v>
      </c>
      <c r="B20" s="53"/>
      <c r="C20" s="50"/>
      <c r="D20" s="52"/>
      <c r="E20" s="52"/>
      <c r="F20" s="62"/>
      <c r="G20" s="116"/>
      <c r="H20" s="50"/>
      <c r="I20" s="50"/>
      <c r="J20" s="52"/>
      <c r="K20" s="62"/>
      <c r="L20" s="53"/>
      <c r="M20" s="50"/>
      <c r="N20" s="50"/>
      <c r="O20" s="52"/>
      <c r="P20" s="52"/>
      <c r="Q20" s="53"/>
      <c r="R20" s="50"/>
      <c r="S20" s="50"/>
      <c r="T20" s="52"/>
      <c r="U20" s="62"/>
      <c r="V20" s="53"/>
      <c r="W20" s="50"/>
      <c r="X20" s="50"/>
      <c r="Y20" s="52"/>
      <c r="Z20" s="62"/>
      <c r="AA20" s="53"/>
      <c r="AB20" s="50"/>
      <c r="AC20" s="50"/>
      <c r="AD20" s="52"/>
      <c r="AE20" s="62"/>
    </row>
    <row r="21" customFormat="false" ht="15" hidden="false" customHeight="false" outlineLevel="0" collapsed="false">
      <c r="A21" s="24" t="s">
        <v>30</v>
      </c>
      <c r="B21" s="58"/>
      <c r="C21" s="39"/>
      <c r="D21" s="41"/>
      <c r="E21" s="41"/>
      <c r="F21" s="60"/>
      <c r="G21" s="115"/>
      <c r="H21" s="39"/>
      <c r="I21" s="39"/>
      <c r="J21" s="41"/>
      <c r="K21" s="60"/>
      <c r="L21" s="58"/>
      <c r="M21" s="39"/>
      <c r="N21" s="39"/>
      <c r="O21" s="41"/>
      <c r="P21" s="60"/>
      <c r="Q21" s="58"/>
      <c r="R21" s="39"/>
      <c r="S21" s="39"/>
      <c r="T21" s="41"/>
      <c r="U21" s="60"/>
      <c r="V21" s="58"/>
      <c r="W21" s="39"/>
      <c r="X21" s="39"/>
      <c r="Y21" s="41"/>
      <c r="Z21" s="60"/>
      <c r="AA21" s="58"/>
      <c r="AB21" s="39"/>
      <c r="AC21" s="39"/>
      <c r="AD21" s="41"/>
      <c r="AE21" s="60"/>
    </row>
    <row r="22" customFormat="false" ht="15" hidden="false" customHeight="true" outlineLevel="0" collapsed="false">
      <c r="A22" s="37" t="s">
        <v>31</v>
      </c>
      <c r="B22" s="45" t="n">
        <v>87170</v>
      </c>
      <c r="C22" s="39" t="n">
        <v>800</v>
      </c>
      <c r="D22" s="40" t="n">
        <v>1898.98</v>
      </c>
      <c r="E22" s="41" t="n">
        <f aca="false">(B22-C22-D22)*12.36%</f>
        <v>10440.618072</v>
      </c>
      <c r="F22" s="43" t="n">
        <f aca="false">B22-C22-D22+E22</f>
        <v>94911.638072</v>
      </c>
      <c r="G22" s="45" t="n">
        <v>85520</v>
      </c>
      <c r="H22" s="39" t="n">
        <v>800</v>
      </c>
      <c r="I22" s="40" t="n">
        <v>1862.71</v>
      </c>
      <c r="J22" s="41" t="n">
        <f aca="false">(G22-H22-I22)*12.36%</f>
        <v>10241.161044</v>
      </c>
      <c r="K22" s="43" t="n">
        <f aca="false">G22-H22-I22+J22</f>
        <v>93098.451044</v>
      </c>
      <c r="L22" s="45" t="n">
        <v>90770</v>
      </c>
      <c r="M22" s="39" t="n">
        <v>800</v>
      </c>
      <c r="N22" s="40" t="n">
        <v>1978.13</v>
      </c>
      <c r="O22" s="41" t="n">
        <f aca="false">(L22-M22-N22)*12.36%</f>
        <v>10875.795132</v>
      </c>
      <c r="P22" s="43" t="n">
        <f aca="false">L22-M22-N22+O22</f>
        <v>98867.665132</v>
      </c>
      <c r="Q22" s="45" t="n">
        <v>88660</v>
      </c>
      <c r="R22" s="39" t="n">
        <v>800</v>
      </c>
      <c r="S22" s="41" t="n">
        <v>0</v>
      </c>
      <c r="T22" s="41" t="n">
        <f aca="false">(Q22-R22-S22)*12.36%</f>
        <v>10859.496</v>
      </c>
      <c r="U22" s="43" t="n">
        <f aca="false">Q22-R22-S22+T22</f>
        <v>98719.496</v>
      </c>
      <c r="V22" s="45" t="n">
        <v>85660</v>
      </c>
      <c r="W22" s="39" t="n">
        <v>800</v>
      </c>
      <c r="X22" s="40" t="n">
        <v>1865.78</v>
      </c>
      <c r="Y22" s="41" t="n">
        <f aca="false">(V22-W22-X22)*12.36%</f>
        <v>10258.085592</v>
      </c>
      <c r="Z22" s="43" t="n">
        <f aca="false">V22-W22-X22+Y22</f>
        <v>93252.305592</v>
      </c>
      <c r="AA22" s="45" t="n">
        <v>88760</v>
      </c>
      <c r="AB22" s="39" t="n">
        <v>800</v>
      </c>
      <c r="AC22" s="40" t="n">
        <v>1933.94</v>
      </c>
      <c r="AD22" s="41" t="n">
        <f aca="false">(AA22-AB22-AC22)*12.36%</f>
        <v>10632.821016</v>
      </c>
      <c r="AE22" s="43" t="n">
        <f aca="false">AA22-AB22-AC22+AD22</f>
        <v>96658.881016</v>
      </c>
    </row>
    <row r="23" customFormat="false" ht="15" hidden="false" customHeight="true" outlineLevel="0" collapsed="false">
      <c r="A23" s="48" t="s">
        <v>32</v>
      </c>
      <c r="B23" s="53"/>
      <c r="C23" s="50"/>
      <c r="D23" s="52"/>
      <c r="E23" s="52"/>
      <c r="F23" s="62"/>
      <c r="G23" s="116"/>
      <c r="H23" s="50"/>
      <c r="I23" s="50"/>
      <c r="J23" s="52"/>
      <c r="K23" s="62"/>
      <c r="L23" s="53"/>
      <c r="M23" s="50"/>
      <c r="N23" s="50"/>
      <c r="O23" s="52"/>
      <c r="P23" s="54"/>
      <c r="Q23" s="53"/>
      <c r="R23" s="50"/>
      <c r="S23" s="50"/>
      <c r="T23" s="52"/>
      <c r="U23" s="62"/>
      <c r="V23" s="53"/>
      <c r="W23" s="50"/>
      <c r="X23" s="50"/>
      <c r="Y23" s="52"/>
      <c r="Z23" s="62"/>
      <c r="AA23" s="53"/>
      <c r="AB23" s="50"/>
      <c r="AC23" s="50"/>
      <c r="AD23" s="52"/>
      <c r="AE23" s="62"/>
    </row>
    <row r="24" customFormat="false" ht="15" hidden="false" customHeight="true" outlineLevel="0" collapsed="false">
      <c r="A24" s="37" t="s">
        <v>33</v>
      </c>
      <c r="B24" s="45" t="n">
        <v>91450</v>
      </c>
      <c r="C24" s="39" t="n">
        <v>800</v>
      </c>
      <c r="D24" s="40" t="n">
        <v>1938.12</v>
      </c>
      <c r="E24" s="41" t="n">
        <f aca="false">(B24-C24-D24)*12.36%</f>
        <v>10964.788368</v>
      </c>
      <c r="F24" s="43" t="n">
        <f aca="false">B24-C24-D24+E24</f>
        <v>99676.668368</v>
      </c>
      <c r="G24" s="45" t="n">
        <v>89800</v>
      </c>
      <c r="H24" s="39" t="n">
        <v>800</v>
      </c>
      <c r="I24" s="40" t="n">
        <v>1901.84</v>
      </c>
      <c r="J24" s="41" t="n">
        <f aca="false">(G24-H24-I24)*12.36%</f>
        <v>10765.332576</v>
      </c>
      <c r="K24" s="43" t="n">
        <f aca="false">G24-H24-I24+J24</f>
        <v>97863.492576</v>
      </c>
      <c r="L24" s="45" t="n">
        <v>95050</v>
      </c>
      <c r="M24" s="39" t="n">
        <v>800</v>
      </c>
      <c r="N24" s="40" t="n">
        <v>2017.27</v>
      </c>
      <c r="O24" s="41" t="n">
        <f aca="false">(L24-M24-N24)*12.36%</f>
        <v>11399.965428</v>
      </c>
      <c r="P24" s="43" t="n">
        <f aca="false">L24-M24-N24+O24</f>
        <v>103632.695428</v>
      </c>
      <c r="Q24" s="45" t="n">
        <v>92940</v>
      </c>
      <c r="R24" s="39" t="n">
        <v>800</v>
      </c>
      <c r="S24" s="41" t="n">
        <v>0</v>
      </c>
      <c r="T24" s="41" t="n">
        <f aca="false">(Q24-R24-S24)*12.36%</f>
        <v>11388.504</v>
      </c>
      <c r="U24" s="43" t="n">
        <f aca="false">Q24-R24-S24+T24</f>
        <v>103528.504</v>
      </c>
      <c r="V24" s="45" t="n">
        <v>89940</v>
      </c>
      <c r="W24" s="39" t="n">
        <v>800</v>
      </c>
      <c r="X24" s="40" t="n">
        <v>1904.92</v>
      </c>
      <c r="Y24" s="41" t="n">
        <f aca="false">(V24-W24-X24)*12.36%</f>
        <v>10782.255888</v>
      </c>
      <c r="Z24" s="43" t="n">
        <f aca="false">V24-W24-X24+Y24</f>
        <v>98017.335888</v>
      </c>
      <c r="AA24" s="45" t="n">
        <v>93040</v>
      </c>
      <c r="AB24" s="39" t="n">
        <v>800</v>
      </c>
      <c r="AC24" s="40" t="n">
        <v>1973.08</v>
      </c>
      <c r="AD24" s="41" t="n">
        <f aca="false">(AA24-AB24-AC24)*12.36%</f>
        <v>11156.991312</v>
      </c>
      <c r="AE24" s="43" t="n">
        <f aca="false">AA24-AB24-AC24+AD24</f>
        <v>101423.911312</v>
      </c>
    </row>
    <row r="25" customFormat="false" ht="16.5" hidden="false" customHeight="true" outlineLevel="0" collapsed="false">
      <c r="A25" s="48" t="s">
        <v>34</v>
      </c>
      <c r="B25" s="71"/>
      <c r="C25" s="50"/>
      <c r="D25" s="52"/>
      <c r="E25" s="52"/>
      <c r="F25" s="62"/>
      <c r="G25" s="116"/>
      <c r="H25" s="50"/>
      <c r="I25" s="50"/>
      <c r="J25" s="52"/>
      <c r="K25" s="62"/>
      <c r="L25" s="53"/>
      <c r="M25" s="50"/>
      <c r="N25" s="50"/>
      <c r="O25" s="52"/>
      <c r="P25" s="54"/>
      <c r="Q25" s="53"/>
      <c r="R25" s="50"/>
      <c r="S25" s="50"/>
      <c r="T25" s="52"/>
      <c r="U25" s="62"/>
      <c r="V25" s="53"/>
      <c r="W25" s="50"/>
      <c r="X25" s="50"/>
      <c r="Y25" s="52"/>
      <c r="Z25" s="62"/>
      <c r="AA25" s="53"/>
      <c r="AB25" s="50"/>
      <c r="AC25" s="50"/>
      <c r="AD25" s="52"/>
      <c r="AE25" s="62"/>
    </row>
    <row r="26" customFormat="false" ht="15.75" hidden="false" customHeight="true" outlineLevel="0" collapsed="false">
      <c r="A26" s="150" t="s">
        <v>35</v>
      </c>
      <c r="B26" s="58"/>
      <c r="C26" s="39"/>
      <c r="D26" s="41"/>
      <c r="E26" s="41"/>
      <c r="F26" s="60"/>
      <c r="G26" s="115"/>
      <c r="H26" s="39"/>
      <c r="I26" s="39"/>
      <c r="J26" s="41"/>
      <c r="K26" s="60"/>
      <c r="L26" s="58"/>
      <c r="M26" s="39"/>
      <c r="N26" s="39"/>
      <c r="O26" s="41"/>
      <c r="P26" s="60"/>
      <c r="Q26" s="58"/>
      <c r="R26" s="39"/>
      <c r="S26" s="39"/>
      <c r="T26" s="41"/>
      <c r="U26" s="60"/>
      <c r="V26" s="58"/>
      <c r="W26" s="39"/>
      <c r="X26" s="39"/>
      <c r="Y26" s="41"/>
      <c r="Z26" s="60"/>
      <c r="AA26" s="58"/>
      <c r="AB26" s="39"/>
      <c r="AC26" s="39"/>
      <c r="AD26" s="41"/>
      <c r="AE26" s="60"/>
    </row>
    <row r="27" customFormat="false" ht="17.25" hidden="false" customHeight="true" outlineLevel="0" collapsed="false">
      <c r="A27" s="37" t="s">
        <v>36</v>
      </c>
      <c r="B27" s="45" t="n">
        <v>87480</v>
      </c>
      <c r="C27" s="39" t="n">
        <v>800</v>
      </c>
      <c r="D27" s="40" t="n">
        <v>1905.8</v>
      </c>
      <c r="E27" s="41" t="n">
        <f aca="false">(B27-C27-D27)*12.36%</f>
        <v>10478.09112</v>
      </c>
      <c r="F27" s="43" t="n">
        <f aca="false">B27-C27-D27+E27</f>
        <v>95252.29112</v>
      </c>
      <c r="G27" s="45" t="n">
        <v>86160</v>
      </c>
      <c r="H27" s="39" t="n">
        <v>800</v>
      </c>
      <c r="I27" s="40" t="n">
        <v>1876.78</v>
      </c>
      <c r="J27" s="41" t="n">
        <f aca="false">(G27-H27-I27)*12.36%</f>
        <v>10318.525992</v>
      </c>
      <c r="K27" s="43" t="n">
        <f aca="false">G27-H27-I27+J27</f>
        <v>93801.745992</v>
      </c>
      <c r="L27" s="45" t="n">
        <v>91080</v>
      </c>
      <c r="M27" s="39" t="n">
        <v>800</v>
      </c>
      <c r="N27" s="40" t="n">
        <v>1984.95</v>
      </c>
      <c r="O27" s="41" t="n">
        <f aca="false">(L27-M27-N27)*12.36%</f>
        <v>10913.26818</v>
      </c>
      <c r="P27" s="43" t="n">
        <f aca="false">L27-M27-N27+O27</f>
        <v>99208.31818</v>
      </c>
      <c r="Q27" s="45" t="n">
        <v>88970</v>
      </c>
      <c r="R27" s="39" t="n">
        <v>800</v>
      </c>
      <c r="S27" s="41" t="n">
        <v>0</v>
      </c>
      <c r="T27" s="41" t="n">
        <f aca="false">(Q27-R27-S27)*12.36%</f>
        <v>10897.812</v>
      </c>
      <c r="U27" s="43" t="n">
        <f aca="false">Q27-R27-S27+T27</f>
        <v>99067.812</v>
      </c>
      <c r="V27" s="45" t="n">
        <v>87160</v>
      </c>
      <c r="W27" s="39" t="n">
        <v>800</v>
      </c>
      <c r="X27" s="40" t="n">
        <v>1898.76</v>
      </c>
      <c r="Y27" s="41" t="n">
        <f aca="false">(V27-W27-X27)*12.36%</f>
        <v>10439.409264</v>
      </c>
      <c r="Z27" s="43" t="n">
        <f aca="false">V27-W27-X27+Y27</f>
        <v>94900.649264</v>
      </c>
      <c r="AA27" s="45" t="n">
        <v>89220</v>
      </c>
      <c r="AB27" s="39" t="n">
        <v>800</v>
      </c>
      <c r="AC27" s="40" t="n">
        <v>1944.06</v>
      </c>
      <c r="AD27" s="41" t="n">
        <f aca="false">(AA27-AB27-AC27)*12.36%</f>
        <v>10688.426184</v>
      </c>
      <c r="AE27" s="43" t="n">
        <f aca="false">AA27-AB27-AC27+AD27</f>
        <v>97164.366184</v>
      </c>
    </row>
    <row r="28" customFormat="false" ht="15.75" hidden="false" customHeight="false" outlineLevel="0" collapsed="false">
      <c r="A28" s="48" t="s">
        <v>37</v>
      </c>
      <c r="B28" s="53"/>
      <c r="C28" s="50"/>
      <c r="D28" s="52"/>
      <c r="E28" s="52"/>
      <c r="F28" s="62"/>
      <c r="G28" s="118"/>
      <c r="H28" s="50"/>
      <c r="I28" s="50"/>
      <c r="J28" s="52"/>
      <c r="K28" s="62"/>
      <c r="L28" s="71"/>
      <c r="M28" s="50"/>
      <c r="N28" s="50"/>
      <c r="O28" s="52"/>
      <c r="P28" s="54"/>
      <c r="Q28" s="71"/>
      <c r="R28" s="50"/>
      <c r="S28" s="50"/>
      <c r="T28" s="52"/>
      <c r="U28" s="62"/>
      <c r="V28" s="71"/>
      <c r="W28" s="50"/>
      <c r="X28" s="50"/>
      <c r="Y28" s="52"/>
      <c r="Z28" s="62"/>
      <c r="AA28" s="71"/>
      <c r="AB28" s="50"/>
      <c r="AC28" s="50"/>
      <c r="AD28" s="52"/>
      <c r="AE28" s="62"/>
    </row>
    <row r="29" customFormat="false" ht="16.5" hidden="false" customHeight="true" outlineLevel="0" collapsed="false">
      <c r="A29" s="150" t="s">
        <v>38</v>
      </c>
      <c r="B29" s="58"/>
      <c r="C29" s="39"/>
      <c r="D29" s="41"/>
      <c r="E29" s="41"/>
      <c r="F29" s="60"/>
      <c r="G29" s="115"/>
      <c r="H29" s="39"/>
      <c r="I29" s="39"/>
      <c r="J29" s="41"/>
      <c r="K29" s="60"/>
      <c r="L29" s="58"/>
      <c r="M29" s="39"/>
      <c r="N29" s="39"/>
      <c r="O29" s="41"/>
      <c r="P29" s="60"/>
      <c r="Q29" s="58"/>
      <c r="R29" s="39"/>
      <c r="S29" s="39"/>
      <c r="T29" s="41"/>
      <c r="U29" s="60"/>
      <c r="V29" s="58"/>
      <c r="W29" s="39"/>
      <c r="X29" s="39"/>
      <c r="Y29" s="41"/>
      <c r="Z29" s="60"/>
      <c r="AA29" s="58"/>
      <c r="AB29" s="39"/>
      <c r="AC29" s="39"/>
      <c r="AD29" s="41"/>
      <c r="AE29" s="60"/>
    </row>
    <row r="30" customFormat="false" ht="17.25" hidden="false" customHeight="true" outlineLevel="0" collapsed="false">
      <c r="A30" s="37" t="s">
        <v>39</v>
      </c>
      <c r="B30" s="45" t="n">
        <v>86230</v>
      </c>
      <c r="C30" s="39" t="n">
        <v>800</v>
      </c>
      <c r="D30" s="40" t="n">
        <v>1878.32</v>
      </c>
      <c r="E30" s="41" t="n">
        <f aca="false">(B30-C30-D30)*12.36%</f>
        <v>10326.987648</v>
      </c>
      <c r="F30" s="43" t="n">
        <f aca="false">B30-C30-D30+E30</f>
        <v>93878.667648</v>
      </c>
      <c r="G30" s="45" t="n">
        <v>84410</v>
      </c>
      <c r="H30" s="39" t="n">
        <v>800</v>
      </c>
      <c r="I30" s="40" t="n">
        <v>1838.3</v>
      </c>
      <c r="J30" s="41" t="n">
        <f aca="false">(G30-H30-I30)*12.36%</f>
        <v>10106.98212</v>
      </c>
      <c r="K30" s="43" t="n">
        <f aca="false">G30-H30-I30+J30</f>
        <v>91878.68212</v>
      </c>
      <c r="L30" s="45" t="n">
        <v>89400</v>
      </c>
      <c r="M30" s="39" t="n">
        <v>800</v>
      </c>
      <c r="N30" s="40" t="n">
        <v>1948.01</v>
      </c>
      <c r="O30" s="41" t="n">
        <f aca="false">(L30-M30-N30)*12.36%</f>
        <v>10710.185964</v>
      </c>
      <c r="P30" s="43" t="n">
        <f aca="false">L30-M30-N30+O30</f>
        <v>97362.175964</v>
      </c>
      <c r="Q30" s="45" t="n">
        <v>87170</v>
      </c>
      <c r="R30" s="39" t="n">
        <v>800</v>
      </c>
      <c r="S30" s="41" t="n">
        <v>0</v>
      </c>
      <c r="T30" s="41" t="n">
        <f aca="false">(Q30-R30-S30)*12.36%</f>
        <v>10675.332</v>
      </c>
      <c r="U30" s="43" t="n">
        <f aca="false">Q30-R30-S30+T30</f>
        <v>97045.332</v>
      </c>
      <c r="V30" s="45" t="n">
        <v>84920</v>
      </c>
      <c r="W30" s="39" t="n">
        <v>800</v>
      </c>
      <c r="X30" s="40" t="n">
        <v>1849.51</v>
      </c>
      <c r="Y30" s="41" t="n">
        <f aca="false">(V30-W30-X30)*12.36%</f>
        <v>10168.632564</v>
      </c>
      <c r="Z30" s="43" t="n">
        <f aca="false">V30-W30-X30+Y30</f>
        <v>92439.122564</v>
      </c>
      <c r="AA30" s="45" t="n">
        <v>87460</v>
      </c>
      <c r="AB30" s="39" t="n">
        <v>800</v>
      </c>
      <c r="AC30" s="40" t="n">
        <v>1905.36</v>
      </c>
      <c r="AD30" s="41" t="n">
        <f aca="false">(AA30-AB30-AC30)*12.36%</f>
        <v>10475.673504</v>
      </c>
      <c r="AE30" s="43" t="n">
        <f aca="false">AA30-AB30-AC30+AD30</f>
        <v>95230.313504</v>
      </c>
    </row>
    <row r="31" customFormat="false" ht="15.75" hidden="false" customHeight="true" outlineLevel="0" collapsed="false">
      <c r="A31" s="48" t="s">
        <v>40</v>
      </c>
      <c r="B31" s="53"/>
      <c r="C31" s="50"/>
      <c r="D31" s="52"/>
      <c r="E31" s="52"/>
      <c r="F31" s="62"/>
      <c r="G31" s="116"/>
      <c r="H31" s="50"/>
      <c r="I31" s="50"/>
      <c r="J31" s="52"/>
      <c r="K31" s="62"/>
      <c r="L31" s="53"/>
      <c r="M31" s="50"/>
      <c r="N31" s="50"/>
      <c r="O31" s="52"/>
      <c r="P31" s="54"/>
      <c r="Q31" s="53"/>
      <c r="R31" s="50"/>
      <c r="S31" s="50"/>
      <c r="T31" s="52"/>
      <c r="U31" s="62"/>
      <c r="V31" s="53"/>
      <c r="W31" s="50"/>
      <c r="X31" s="50"/>
      <c r="Y31" s="52"/>
      <c r="Z31" s="62"/>
      <c r="AA31" s="53"/>
      <c r="AB31" s="50"/>
      <c r="AC31" s="50"/>
      <c r="AD31" s="52"/>
      <c r="AE31" s="62"/>
    </row>
    <row r="32" customFormat="false" ht="16.5" hidden="false" customHeight="true" outlineLevel="0" collapsed="false">
      <c r="A32" s="150" t="s">
        <v>41</v>
      </c>
      <c r="B32" s="58"/>
      <c r="C32" s="39"/>
      <c r="D32" s="41"/>
      <c r="E32" s="41"/>
      <c r="F32" s="60"/>
      <c r="G32" s="115"/>
      <c r="H32" s="39"/>
      <c r="I32" s="39"/>
      <c r="J32" s="41"/>
      <c r="K32" s="60"/>
      <c r="L32" s="58"/>
      <c r="M32" s="39"/>
      <c r="N32" s="39"/>
      <c r="O32" s="41"/>
      <c r="P32" s="60"/>
      <c r="Q32" s="58"/>
      <c r="R32" s="39"/>
      <c r="S32" s="39"/>
      <c r="T32" s="41"/>
      <c r="U32" s="60"/>
      <c r="V32" s="58"/>
      <c r="W32" s="39"/>
      <c r="X32" s="39"/>
      <c r="Y32" s="41"/>
      <c r="Z32" s="60"/>
      <c r="AA32" s="58"/>
      <c r="AB32" s="39"/>
      <c r="AC32" s="39"/>
      <c r="AD32" s="41"/>
      <c r="AE32" s="60"/>
    </row>
    <row r="33" s="72" customFormat="true" ht="15" hidden="false" customHeight="true" outlineLevel="0" collapsed="false">
      <c r="A33" s="37" t="s">
        <v>42</v>
      </c>
      <c r="B33" s="45" t="n">
        <v>87290</v>
      </c>
      <c r="C33" s="39" t="n">
        <v>800</v>
      </c>
      <c r="D33" s="40" t="n">
        <v>1901.62</v>
      </c>
      <c r="E33" s="41" t="n">
        <f aca="false">(B33-C33-D33)*12.36%</f>
        <v>10455.123768</v>
      </c>
      <c r="F33" s="43" t="n">
        <f aca="false">B33-C33-D33+E33</f>
        <v>95043.503768</v>
      </c>
      <c r="G33" s="45" t="n">
        <v>84500</v>
      </c>
      <c r="H33" s="39" t="n">
        <v>800</v>
      </c>
      <c r="I33" s="40" t="n">
        <v>1840.28</v>
      </c>
      <c r="J33" s="41" t="n">
        <f aca="false">(G33-H33-I33)*12.36%</f>
        <v>10117.861392</v>
      </c>
      <c r="K33" s="43" t="n">
        <f aca="false">G33-H33-I33+J33</f>
        <v>91977.581392</v>
      </c>
      <c r="L33" s="45" t="n">
        <v>89750</v>
      </c>
      <c r="M33" s="39" t="n">
        <v>800</v>
      </c>
      <c r="N33" s="40" t="n">
        <v>1955.71</v>
      </c>
      <c r="O33" s="41" t="n">
        <f aca="false">(L33-M33-N33)*12.36%</f>
        <v>10752.494244</v>
      </c>
      <c r="P33" s="43" t="n">
        <f aca="false">L33-M33-N33+O33</f>
        <v>97746.784244</v>
      </c>
      <c r="Q33" s="45" t="n">
        <v>87630</v>
      </c>
      <c r="R33" s="39" t="n">
        <v>800</v>
      </c>
      <c r="S33" s="41" t="n">
        <v>0</v>
      </c>
      <c r="T33" s="41" t="n">
        <f aca="false">(Q33-R33-S33)*12.36%</f>
        <v>10732.188</v>
      </c>
      <c r="U33" s="43" t="n">
        <f aca="false">Q33-R33-S33+T33</f>
        <v>97562.188</v>
      </c>
      <c r="V33" s="45" t="n">
        <v>84640</v>
      </c>
      <c r="W33" s="39" t="n">
        <v>800</v>
      </c>
      <c r="X33" s="40" t="n">
        <v>1843.36</v>
      </c>
      <c r="Y33" s="41" t="n">
        <f aca="false">(V33-W33-X33)*12.36%</f>
        <v>10134.784704</v>
      </c>
      <c r="Z33" s="43" t="n">
        <f aca="false">V33-W33-X33+Y33</f>
        <v>92131.424704</v>
      </c>
      <c r="AA33" s="45" t="n">
        <v>87760</v>
      </c>
      <c r="AB33" s="39" t="n">
        <v>800</v>
      </c>
      <c r="AC33" s="40" t="n">
        <v>1911.96</v>
      </c>
      <c r="AD33" s="41" t="n">
        <f aca="false">(AA33-AB33-AC33)*12.36%</f>
        <v>10511.937744</v>
      </c>
      <c r="AE33" s="43" t="n">
        <f aca="false">AA33-AB33-AC33+AD33</f>
        <v>95559.977744</v>
      </c>
    </row>
    <row r="34" s="72" customFormat="true" ht="16.5" hidden="false" customHeight="true" outlineLevel="0" collapsed="false">
      <c r="A34" s="48" t="s">
        <v>43</v>
      </c>
      <c r="B34" s="53"/>
      <c r="C34" s="50"/>
      <c r="D34" s="52"/>
      <c r="E34" s="52"/>
      <c r="F34" s="62"/>
      <c r="G34" s="116"/>
      <c r="H34" s="50"/>
      <c r="I34" s="52"/>
      <c r="J34" s="52"/>
      <c r="K34" s="62"/>
      <c r="L34" s="53"/>
      <c r="M34" s="50"/>
      <c r="N34" s="50"/>
      <c r="O34" s="52"/>
      <c r="P34" s="54"/>
      <c r="Q34" s="53"/>
      <c r="R34" s="50"/>
      <c r="S34" s="50"/>
      <c r="T34" s="52"/>
      <c r="U34" s="62"/>
      <c r="V34" s="53"/>
      <c r="W34" s="50"/>
      <c r="X34" s="50"/>
      <c r="Y34" s="52"/>
      <c r="Z34" s="62"/>
      <c r="AA34" s="53"/>
      <c r="AB34" s="50"/>
      <c r="AC34" s="50"/>
      <c r="AD34" s="52"/>
      <c r="AE34" s="62"/>
    </row>
    <row r="35" s="72" customFormat="true" ht="16.5" hidden="false" customHeight="true" outlineLevel="0" collapsed="false">
      <c r="A35" s="150" t="s">
        <v>44</v>
      </c>
      <c r="B35" s="25"/>
      <c r="C35" s="26"/>
      <c r="D35" s="56"/>
      <c r="E35" s="56"/>
      <c r="F35" s="27"/>
      <c r="G35" s="117"/>
      <c r="H35" s="26"/>
      <c r="I35" s="56"/>
      <c r="J35" s="56"/>
      <c r="K35" s="27"/>
      <c r="L35" s="25"/>
      <c r="M35" s="26"/>
      <c r="N35" s="26"/>
      <c r="O35" s="56"/>
      <c r="P35" s="27"/>
      <c r="Q35" s="25"/>
      <c r="R35" s="26"/>
      <c r="S35" s="26"/>
      <c r="T35" s="56"/>
      <c r="U35" s="27"/>
      <c r="V35" s="25"/>
      <c r="W35" s="26"/>
      <c r="X35" s="26"/>
      <c r="Y35" s="56"/>
      <c r="Z35" s="27"/>
      <c r="AA35" s="25"/>
      <c r="AB35" s="26"/>
      <c r="AC35" s="26"/>
      <c r="AD35" s="56"/>
      <c r="AE35" s="27"/>
    </row>
    <row r="36" s="72" customFormat="true" ht="15" hidden="false" customHeight="true" outlineLevel="0" collapsed="false">
      <c r="A36" s="37" t="s">
        <v>45</v>
      </c>
      <c r="B36" s="45" t="n">
        <v>88830</v>
      </c>
      <c r="C36" s="39" t="n">
        <v>800</v>
      </c>
      <c r="D36" s="40" t="n">
        <v>1935.48</v>
      </c>
      <c r="E36" s="41" t="n">
        <f aca="false">(B36-C36-D36)*12.36%</f>
        <v>10641.282672</v>
      </c>
      <c r="F36" s="43" t="n">
        <f aca="false">B36-C36-D36+E36</f>
        <v>96735.802672</v>
      </c>
      <c r="G36" s="45" t="n">
        <v>86030</v>
      </c>
      <c r="H36" s="39" t="n">
        <v>800</v>
      </c>
      <c r="I36" s="40" t="n">
        <v>1873.92</v>
      </c>
      <c r="J36" s="41" t="n">
        <f aca="false">(G36-H36-I36)*12.36%</f>
        <v>10302.811488</v>
      </c>
      <c r="K36" s="43" t="n">
        <f aca="false">G36-H36-I36+J36</f>
        <v>93658.891488</v>
      </c>
      <c r="L36" s="45" t="n">
        <v>91280</v>
      </c>
      <c r="M36" s="39" t="n">
        <v>800</v>
      </c>
      <c r="N36" s="40" t="n">
        <v>1989.35</v>
      </c>
      <c r="O36" s="41" t="n">
        <f aca="false">(L36-M36-N36)*12.36%</f>
        <v>10937.44434</v>
      </c>
      <c r="P36" s="43" t="n">
        <f aca="false">L36-M36-N36+O36</f>
        <v>99428.09434</v>
      </c>
      <c r="Q36" s="45" t="n">
        <v>89170</v>
      </c>
      <c r="R36" s="39" t="n">
        <v>800</v>
      </c>
      <c r="S36" s="41" t="n">
        <v>0</v>
      </c>
      <c r="T36" s="41" t="n">
        <f aca="false">(Q36-R36-S36)*12.36%</f>
        <v>10922.532</v>
      </c>
      <c r="U36" s="43" t="n">
        <f aca="false">Q36-R36-S36+T36</f>
        <v>99292.532</v>
      </c>
      <c r="V36" s="45" t="n">
        <v>86170</v>
      </c>
      <c r="W36" s="39" t="n">
        <v>800</v>
      </c>
      <c r="X36" s="40" t="n">
        <v>1877</v>
      </c>
      <c r="Y36" s="41" t="n">
        <f aca="false">(V36-W36-X36)*12.36%</f>
        <v>10319.7348</v>
      </c>
      <c r="Z36" s="43" t="n">
        <f aca="false">V36-W36-X36+Y36</f>
        <v>93812.7348</v>
      </c>
      <c r="AA36" s="45" t="n">
        <v>89260</v>
      </c>
      <c r="AB36" s="39" t="n">
        <v>800</v>
      </c>
      <c r="AC36" s="40" t="n">
        <v>1944.94</v>
      </c>
      <c r="AD36" s="41" t="n">
        <f aca="false">(AA36-AB36-AC36)*12.36%</f>
        <v>10693.261416</v>
      </c>
      <c r="AE36" s="43" t="n">
        <f aca="false">AA36-AB36-AC36+AD36</f>
        <v>97208.321416</v>
      </c>
    </row>
    <row r="37" s="72" customFormat="true" ht="14.25" hidden="false" customHeight="true" outlineLevel="0" collapsed="false">
      <c r="A37" s="48" t="s">
        <v>46</v>
      </c>
      <c r="B37" s="119"/>
      <c r="C37" s="50"/>
      <c r="D37" s="52"/>
      <c r="E37" s="52"/>
      <c r="F37" s="62"/>
      <c r="G37" s="116"/>
      <c r="H37" s="50"/>
      <c r="I37" s="52"/>
      <c r="J37" s="52"/>
      <c r="K37" s="62"/>
      <c r="L37" s="53"/>
      <c r="M37" s="50"/>
      <c r="N37" s="50"/>
      <c r="O37" s="52"/>
      <c r="P37" s="54"/>
      <c r="Q37" s="53"/>
      <c r="R37" s="50"/>
      <c r="S37" s="50"/>
      <c r="T37" s="52"/>
      <c r="U37" s="62"/>
      <c r="V37" s="53"/>
      <c r="W37" s="50"/>
      <c r="X37" s="50"/>
      <c r="Y37" s="52"/>
      <c r="Z37" s="62"/>
      <c r="AA37" s="53"/>
      <c r="AB37" s="50"/>
      <c r="AC37" s="50"/>
      <c r="AD37" s="52"/>
      <c r="AE37" s="62"/>
    </row>
    <row r="38" s="72" customFormat="true" ht="15" hidden="false" customHeight="true" outlineLevel="0" collapsed="false">
      <c r="A38" s="24" t="s">
        <v>47</v>
      </c>
      <c r="B38" s="58"/>
      <c r="C38" s="39"/>
      <c r="D38" s="41"/>
      <c r="E38" s="41"/>
      <c r="F38" s="60"/>
      <c r="G38" s="115"/>
      <c r="H38" s="39"/>
      <c r="I38" s="41"/>
      <c r="J38" s="41"/>
      <c r="K38" s="60"/>
      <c r="L38" s="58"/>
      <c r="M38" s="39"/>
      <c r="N38" s="39"/>
      <c r="O38" s="41"/>
      <c r="P38" s="60"/>
      <c r="Q38" s="58"/>
      <c r="R38" s="39"/>
      <c r="S38" s="39"/>
      <c r="T38" s="41"/>
      <c r="U38" s="60"/>
      <c r="V38" s="58"/>
      <c r="W38" s="39"/>
      <c r="X38" s="39"/>
      <c r="Y38" s="41"/>
      <c r="Z38" s="60"/>
      <c r="AA38" s="58"/>
      <c r="AB38" s="39"/>
      <c r="AC38" s="39"/>
      <c r="AD38" s="41"/>
      <c r="AE38" s="60"/>
    </row>
    <row r="39" s="72" customFormat="true" ht="15" hidden="false" customHeight="false" outlineLevel="0" collapsed="false">
      <c r="A39" s="37" t="s">
        <v>48</v>
      </c>
      <c r="B39" s="45" t="n">
        <v>94700</v>
      </c>
      <c r="C39" s="39" t="n">
        <v>800</v>
      </c>
      <c r="D39" s="40" t="n">
        <v>2009.58</v>
      </c>
      <c r="E39" s="41" t="n">
        <f aca="false">(B39-C39-D39)*12.36%</f>
        <v>11357.655912</v>
      </c>
      <c r="F39" s="43" t="n">
        <f aca="false">B39-C39-D39+E39</f>
        <v>103248.075912</v>
      </c>
      <c r="G39" s="45" t="n">
        <v>91370</v>
      </c>
      <c r="H39" s="39" t="n">
        <v>800</v>
      </c>
      <c r="I39" s="40" t="n">
        <v>1936.36</v>
      </c>
      <c r="J39" s="41" t="n">
        <f aca="false">(G39-H39-I39)*12.36%</f>
        <v>10955.117904</v>
      </c>
      <c r="K39" s="43" t="n">
        <f aca="false">G39-H39-I39+J39</f>
        <v>99588.757904</v>
      </c>
      <c r="L39" s="45" t="n">
        <v>96290</v>
      </c>
      <c r="M39" s="39" t="n">
        <v>800</v>
      </c>
      <c r="N39" s="40" t="n">
        <v>2044.53</v>
      </c>
      <c r="O39" s="41" t="n">
        <f aca="false">(L39-M39-N39)*12.36%</f>
        <v>11549.860092</v>
      </c>
      <c r="P39" s="43" t="n">
        <f aca="false">L39-M39-N39+O39</f>
        <v>104995.330092</v>
      </c>
      <c r="Q39" s="45" t="n">
        <v>94180</v>
      </c>
      <c r="R39" s="39" t="n">
        <v>800</v>
      </c>
      <c r="S39" s="41" t="n">
        <v>0</v>
      </c>
      <c r="T39" s="41" t="n">
        <f aca="false">(Q39-R39-S39)*12.36%</f>
        <v>11541.768</v>
      </c>
      <c r="U39" s="43" t="n">
        <f aca="false">Q39-R39-S39+T39</f>
        <v>104921.768</v>
      </c>
      <c r="V39" s="45" t="n">
        <v>92430</v>
      </c>
      <c r="W39" s="39" t="n">
        <v>800</v>
      </c>
      <c r="X39" s="40" t="n">
        <v>1959.67</v>
      </c>
      <c r="Y39" s="41" t="n">
        <f aca="false">(V39-W39-X39)*12.36%</f>
        <v>11083.252788</v>
      </c>
      <c r="Z39" s="43" t="n">
        <f aca="false">V39-W39-X39+Y39</f>
        <v>100753.582788</v>
      </c>
      <c r="AA39" s="45" t="n">
        <v>94430</v>
      </c>
      <c r="AB39" s="39" t="n">
        <v>800</v>
      </c>
      <c r="AC39" s="40" t="n">
        <v>2003.64</v>
      </c>
      <c r="AD39" s="41" t="n">
        <f aca="false">(AA39-AB39-AC39)*12.36%</f>
        <v>11325.018096</v>
      </c>
      <c r="AE39" s="43" t="n">
        <f aca="false">AA39-AB39-AC39+AD39</f>
        <v>102951.378096</v>
      </c>
    </row>
    <row r="40" s="72" customFormat="true" ht="15" hidden="false" customHeight="true" outlineLevel="0" collapsed="false">
      <c r="A40" s="48" t="s">
        <v>86</v>
      </c>
      <c r="B40" s="119"/>
      <c r="C40" s="50"/>
      <c r="D40" s="52"/>
      <c r="E40" s="52"/>
      <c r="F40" s="62"/>
      <c r="G40" s="116"/>
      <c r="H40" s="50"/>
      <c r="I40" s="52"/>
      <c r="J40" s="52"/>
      <c r="K40" s="62"/>
      <c r="L40" s="53"/>
      <c r="M40" s="50"/>
      <c r="N40" s="50"/>
      <c r="O40" s="52"/>
      <c r="P40" s="54"/>
      <c r="Q40" s="53"/>
      <c r="R40" s="50"/>
      <c r="S40" s="50"/>
      <c r="T40" s="52"/>
      <c r="U40" s="62"/>
      <c r="V40" s="53"/>
      <c r="W40" s="50"/>
      <c r="X40" s="50"/>
      <c r="Y40" s="52"/>
      <c r="Z40" s="62"/>
      <c r="AA40" s="53"/>
      <c r="AB40" s="50"/>
      <c r="AC40" s="50"/>
      <c r="AD40" s="52"/>
      <c r="AE40" s="62"/>
    </row>
    <row r="41" s="72" customFormat="true" ht="15" hidden="false" customHeight="true" outlineLevel="0" collapsed="false">
      <c r="A41" s="24" t="s">
        <v>49</v>
      </c>
      <c r="B41" s="120"/>
      <c r="C41" s="26"/>
      <c r="D41" s="56"/>
      <c r="E41" s="56"/>
      <c r="F41" s="27"/>
      <c r="G41" s="115"/>
      <c r="H41" s="39"/>
      <c r="I41" s="41"/>
      <c r="J41" s="41"/>
      <c r="K41" s="60"/>
      <c r="L41" s="58"/>
      <c r="M41" s="39"/>
      <c r="N41" s="39"/>
      <c r="O41" s="41"/>
      <c r="P41" s="43"/>
      <c r="Q41" s="58"/>
      <c r="R41" s="39"/>
      <c r="S41" s="39"/>
      <c r="T41" s="41"/>
      <c r="U41" s="60"/>
      <c r="V41" s="58"/>
      <c r="W41" s="39"/>
      <c r="X41" s="39"/>
      <c r="Y41" s="41"/>
      <c r="Z41" s="60"/>
      <c r="AA41" s="58"/>
      <c r="AB41" s="39"/>
      <c r="AC41" s="39"/>
      <c r="AD41" s="41"/>
      <c r="AE41" s="60"/>
    </row>
    <row r="42" s="72" customFormat="true" ht="15" hidden="false" customHeight="true" outlineLevel="0" collapsed="false">
      <c r="A42" s="48" t="s">
        <v>50</v>
      </c>
      <c r="B42" s="49" t="n">
        <v>96710</v>
      </c>
      <c r="C42" s="50" t="n">
        <v>800</v>
      </c>
      <c r="D42" s="51" t="n">
        <v>2053.77</v>
      </c>
      <c r="E42" s="52" t="n">
        <f aca="false">(B42-C42-D42)*12.36%</f>
        <v>11600.630028</v>
      </c>
      <c r="F42" s="54" t="n">
        <f aca="false">B42-C42-D42+E42</f>
        <v>105456.860028</v>
      </c>
      <c r="G42" s="49" t="n">
        <v>93370</v>
      </c>
      <c r="H42" s="50" t="n">
        <v>800</v>
      </c>
      <c r="I42" s="51" t="n">
        <v>1980.33</v>
      </c>
      <c r="J42" s="52" t="n">
        <f aca="false">(G42-H42-I42)*12.36%</f>
        <v>11196.883212</v>
      </c>
      <c r="K42" s="54" t="n">
        <f aca="false">G42-H42-I42+J42</f>
        <v>101786.553212</v>
      </c>
      <c r="L42" s="49" t="n">
        <v>98290</v>
      </c>
      <c r="M42" s="50" t="n">
        <v>800</v>
      </c>
      <c r="N42" s="51" t="n">
        <v>2088.51</v>
      </c>
      <c r="O42" s="52" t="n">
        <f aca="false">(L42-M42-N42)*12.36%</f>
        <v>11791.624164</v>
      </c>
      <c r="P42" s="54" t="n">
        <f aca="false">L42-M42-N42+O42</f>
        <v>107193.114164</v>
      </c>
      <c r="Q42" s="49" t="n">
        <v>96180</v>
      </c>
      <c r="R42" s="50" t="n">
        <v>800</v>
      </c>
      <c r="S42" s="52" t="n">
        <v>0</v>
      </c>
      <c r="T42" s="52" t="n">
        <f aca="false">(Q42-R42-S42)*12.36%</f>
        <v>11788.968</v>
      </c>
      <c r="U42" s="54" t="n">
        <f aca="false">Q42-R42-S42+T42</f>
        <v>107168.968</v>
      </c>
      <c r="V42" s="49" t="n">
        <v>94440</v>
      </c>
      <c r="W42" s="50" t="n">
        <v>800</v>
      </c>
      <c r="X42" s="51" t="n">
        <v>2003.86</v>
      </c>
      <c r="Y42" s="52" t="n">
        <f aca="false">(V42-W42-X42)*12.36%</f>
        <v>11326.226904</v>
      </c>
      <c r="Z42" s="54" t="n">
        <f aca="false">V42-W42-X42+Y42</f>
        <v>102962.366904</v>
      </c>
      <c r="AA42" s="49" t="n">
        <v>96430</v>
      </c>
      <c r="AB42" s="50" t="n">
        <v>800</v>
      </c>
      <c r="AC42" s="51" t="n">
        <v>2047.61</v>
      </c>
      <c r="AD42" s="52" t="n">
        <f aca="false">(AA42-AB42-AC42)*12.36%</f>
        <v>11566.783404</v>
      </c>
      <c r="AE42" s="54" t="n">
        <f aca="false">AA42-AB42-AC42+AD42</f>
        <v>105149.173404</v>
      </c>
    </row>
    <row r="43" customFormat="false" ht="15" hidden="false" customHeight="false" outlineLevel="0" collapsed="false">
      <c r="A43" s="150" t="s">
        <v>51</v>
      </c>
      <c r="B43" s="58"/>
      <c r="C43" s="39"/>
      <c r="D43" s="41"/>
      <c r="E43" s="41"/>
      <c r="F43" s="60"/>
      <c r="G43" s="115"/>
      <c r="H43" s="39"/>
      <c r="I43" s="41"/>
      <c r="J43" s="41"/>
      <c r="K43" s="60"/>
      <c r="L43" s="58"/>
      <c r="M43" s="39"/>
      <c r="N43" s="39"/>
      <c r="O43" s="41"/>
      <c r="P43" s="60"/>
      <c r="Q43" s="58"/>
      <c r="R43" s="39"/>
      <c r="S43" s="39"/>
      <c r="T43" s="41"/>
      <c r="U43" s="60"/>
      <c r="V43" s="58"/>
      <c r="W43" s="39"/>
      <c r="X43" s="39"/>
      <c r="Y43" s="41"/>
      <c r="Z43" s="60"/>
      <c r="AA43" s="58"/>
      <c r="AB43" s="39"/>
      <c r="AC43" s="39"/>
      <c r="AD43" s="41"/>
      <c r="AE43" s="60"/>
    </row>
    <row r="44" s="72" customFormat="true" ht="15" hidden="false" customHeight="true" outlineLevel="0" collapsed="false">
      <c r="A44" s="37" t="s">
        <v>52</v>
      </c>
      <c r="B44" s="45" t="n">
        <v>90020</v>
      </c>
      <c r="C44" s="39" t="n">
        <v>800</v>
      </c>
      <c r="D44" s="40" t="n">
        <v>1873.7</v>
      </c>
      <c r="E44" s="41" t="n">
        <f aca="false">(B44-C44-D44)*12.36%</f>
        <v>10796.00268</v>
      </c>
      <c r="F44" s="43" t="n">
        <f aca="false">B44-C44-D44+E44</f>
        <v>98142.30268</v>
      </c>
      <c r="G44" s="45" t="n">
        <v>87620</v>
      </c>
      <c r="H44" s="39" t="n">
        <v>800</v>
      </c>
      <c r="I44" s="40" t="n">
        <v>1820.93</v>
      </c>
      <c r="J44" s="41" t="n">
        <f aca="false">(G44-H44-I44)*12.36%</f>
        <v>10505.885052</v>
      </c>
      <c r="K44" s="43" t="n">
        <f aca="false">G44-H44-I44+J44</f>
        <v>95504.955052</v>
      </c>
      <c r="L44" s="45" t="n">
        <v>92870</v>
      </c>
      <c r="M44" s="39" t="n">
        <v>800</v>
      </c>
      <c r="N44" s="40" t="n">
        <v>1936.36</v>
      </c>
      <c r="O44" s="41" t="n">
        <f aca="false">(L44-M44-N44)*12.36%</f>
        <v>11140.517904</v>
      </c>
      <c r="P44" s="43" t="n">
        <f aca="false">L44-M44-N44+O44</f>
        <v>101274.157904</v>
      </c>
      <c r="Q44" s="45" t="n">
        <v>90760</v>
      </c>
      <c r="R44" s="39" t="n">
        <v>800</v>
      </c>
      <c r="S44" s="41" t="n">
        <v>0</v>
      </c>
      <c r="T44" s="41" t="n">
        <f aca="false">(Q44-R44-S44)*12.36%</f>
        <v>11119.056</v>
      </c>
      <c r="U44" s="43" t="n">
        <f aca="false">Q44-R44-S44+T44</f>
        <v>101079.056</v>
      </c>
      <c r="V44" s="45" t="n">
        <v>87760</v>
      </c>
      <c r="W44" s="39" t="n">
        <v>800</v>
      </c>
      <c r="X44" s="40" t="n">
        <v>1824.01</v>
      </c>
      <c r="Y44" s="41" t="n">
        <f aca="false">(V44-W44-X44)*12.36%</f>
        <v>10522.808364</v>
      </c>
      <c r="Z44" s="43" t="n">
        <f aca="false">V44-W44-X44+Y44</f>
        <v>95658.798364</v>
      </c>
      <c r="AA44" s="45" t="n">
        <v>90760</v>
      </c>
      <c r="AB44" s="39" t="n">
        <v>800</v>
      </c>
      <c r="AC44" s="40" t="n">
        <v>1889.97</v>
      </c>
      <c r="AD44" s="41" t="n">
        <f aca="false">(AA44-AB44-AC44)*12.36%</f>
        <v>10885.455708</v>
      </c>
      <c r="AE44" s="43" t="n">
        <f aca="false">AA44-AB44-AC44+AD44</f>
        <v>98955.485708</v>
      </c>
    </row>
    <row r="45" s="72" customFormat="true" ht="15.75" hidden="false" customHeight="false" outlineLevel="0" collapsed="false">
      <c r="A45" s="37" t="s">
        <v>53</v>
      </c>
      <c r="B45" s="53"/>
      <c r="C45" s="50"/>
      <c r="D45" s="52"/>
      <c r="E45" s="52"/>
      <c r="F45" s="62"/>
      <c r="G45" s="116"/>
      <c r="H45" s="50"/>
      <c r="I45" s="52"/>
      <c r="J45" s="52"/>
      <c r="K45" s="62"/>
      <c r="L45" s="53"/>
      <c r="M45" s="50"/>
      <c r="N45" s="50"/>
      <c r="O45" s="52"/>
      <c r="P45" s="54"/>
      <c r="Q45" s="53"/>
      <c r="R45" s="50"/>
      <c r="S45" s="50"/>
      <c r="T45" s="52"/>
      <c r="U45" s="62"/>
      <c r="V45" s="53"/>
      <c r="W45" s="50"/>
      <c r="X45" s="50"/>
      <c r="Y45" s="52"/>
      <c r="Z45" s="62"/>
      <c r="AA45" s="53"/>
      <c r="AB45" s="50"/>
      <c r="AC45" s="50"/>
      <c r="AD45" s="52"/>
      <c r="AE45" s="62"/>
    </row>
    <row r="46" s="72" customFormat="true" ht="15" hidden="false" customHeight="false" outlineLevel="0" collapsed="false">
      <c r="A46" s="24" t="s">
        <v>54</v>
      </c>
      <c r="B46" s="58"/>
      <c r="C46" s="39"/>
      <c r="D46" s="41"/>
      <c r="E46" s="41"/>
      <c r="F46" s="60"/>
      <c r="G46" s="115"/>
      <c r="H46" s="39"/>
      <c r="I46" s="41"/>
      <c r="J46" s="41"/>
      <c r="K46" s="60"/>
      <c r="L46" s="58"/>
      <c r="M46" s="39"/>
      <c r="N46" s="39"/>
      <c r="O46" s="41"/>
      <c r="P46" s="39"/>
      <c r="Q46" s="25"/>
      <c r="R46" s="26"/>
      <c r="S46" s="26"/>
      <c r="T46" s="56"/>
      <c r="U46" s="27"/>
      <c r="V46" s="58"/>
      <c r="W46" s="39"/>
      <c r="X46" s="39"/>
      <c r="Y46" s="41"/>
      <c r="Z46" s="60"/>
      <c r="AA46" s="58"/>
      <c r="AB46" s="39"/>
      <c r="AC46" s="39"/>
      <c r="AD46" s="41"/>
      <c r="AE46" s="60"/>
    </row>
    <row r="47" s="72" customFormat="true" ht="15" hidden="false" customHeight="false" outlineLevel="0" collapsed="false">
      <c r="A47" s="37" t="s">
        <v>55</v>
      </c>
      <c r="B47" s="45" t="n">
        <v>86420</v>
      </c>
      <c r="C47" s="39" t="n">
        <v>800</v>
      </c>
      <c r="D47" s="40" t="n">
        <v>1882.49</v>
      </c>
      <c r="E47" s="41" t="n">
        <f aca="false">(B47-C47-D47)*12.36%</f>
        <v>10349.956236</v>
      </c>
      <c r="F47" s="43" t="n">
        <f aca="false">B47-C47-D47+E47</f>
        <v>94087.466236</v>
      </c>
      <c r="G47" s="45" t="n">
        <v>83620</v>
      </c>
      <c r="H47" s="39" t="n">
        <v>800</v>
      </c>
      <c r="I47" s="40" t="n">
        <v>1820.93</v>
      </c>
      <c r="J47" s="41" t="n">
        <f aca="false">(G47-H47-I47)*12.36%</f>
        <v>10011.485052</v>
      </c>
      <c r="K47" s="43" t="n">
        <f aca="false">G47-H47-I47+J47</f>
        <v>91010.555052</v>
      </c>
      <c r="L47" s="45" t="n">
        <v>88870</v>
      </c>
      <c r="M47" s="39" t="n">
        <v>800</v>
      </c>
      <c r="N47" s="40" t="n">
        <v>1936.36</v>
      </c>
      <c r="O47" s="41" t="n">
        <f aca="false">(L47-M47-N47)*12.36%</f>
        <v>10646.117904</v>
      </c>
      <c r="P47" s="41" t="n">
        <f aca="false">L47-M47-N47+O47</f>
        <v>96779.757904</v>
      </c>
      <c r="Q47" s="45" t="n">
        <v>86760</v>
      </c>
      <c r="R47" s="39" t="n">
        <v>800</v>
      </c>
      <c r="S47" s="41" t="n">
        <v>0</v>
      </c>
      <c r="T47" s="41" t="n">
        <f aca="false">(Q47-R47-S47)*12.36%</f>
        <v>10624.656</v>
      </c>
      <c r="U47" s="43" t="n">
        <f aca="false">Q47-R47-S47+T47</f>
        <v>96584.656</v>
      </c>
      <c r="V47" s="45" t="n">
        <v>83760</v>
      </c>
      <c r="W47" s="39" t="n">
        <v>800</v>
      </c>
      <c r="X47" s="40" t="n">
        <v>1824.01</v>
      </c>
      <c r="Y47" s="41" t="n">
        <f aca="false">(V47-W47-X47)*12.36%</f>
        <v>10028.408364</v>
      </c>
      <c r="Z47" s="43" t="n">
        <f aca="false">V47-W47-X47+Y47</f>
        <v>91164.398364</v>
      </c>
      <c r="AA47" s="45" t="n">
        <v>86760</v>
      </c>
      <c r="AB47" s="39" t="n">
        <v>800</v>
      </c>
      <c r="AC47" s="40" t="n">
        <v>1889.97</v>
      </c>
      <c r="AD47" s="41" t="n">
        <f aca="false">(AA47-AB47-AC47)*12.36%</f>
        <v>10391.055708</v>
      </c>
      <c r="AE47" s="43" t="n">
        <f aca="false">AA47-AB47-AC47+AD47</f>
        <v>94461.085708</v>
      </c>
    </row>
    <row r="48" s="72" customFormat="true" ht="15" hidden="false" customHeight="false" outlineLevel="0" collapsed="false">
      <c r="A48" s="28" t="s">
        <v>56</v>
      </c>
      <c r="B48" s="66"/>
      <c r="C48" s="30"/>
      <c r="D48" s="32"/>
      <c r="E48" s="32"/>
      <c r="F48" s="67"/>
      <c r="G48" s="122"/>
      <c r="H48" s="30"/>
      <c r="I48" s="32"/>
      <c r="J48" s="32"/>
      <c r="K48" s="67"/>
      <c r="L48" s="66"/>
      <c r="M48" s="30"/>
      <c r="N48" s="30"/>
      <c r="O48" s="32"/>
      <c r="P48" s="32"/>
      <c r="Q48" s="151"/>
      <c r="R48" s="30"/>
      <c r="S48" s="30"/>
      <c r="T48" s="32"/>
      <c r="U48" s="67"/>
      <c r="V48" s="66"/>
      <c r="W48" s="30"/>
      <c r="X48" s="30"/>
      <c r="Y48" s="32"/>
      <c r="Z48" s="67"/>
      <c r="AA48" s="66"/>
      <c r="AB48" s="30"/>
      <c r="AC48" s="30"/>
      <c r="AD48" s="32"/>
      <c r="AE48" s="67"/>
    </row>
    <row r="49" s="72" customFormat="true" ht="15" hidden="false" customHeight="false" outlineLevel="0" collapsed="false">
      <c r="A49" s="37" t="s">
        <v>57</v>
      </c>
      <c r="B49" s="45" t="n">
        <v>86420</v>
      </c>
      <c r="C49" s="39" t="n">
        <v>800</v>
      </c>
      <c r="D49" s="40" t="n">
        <v>1882.49</v>
      </c>
      <c r="E49" s="41" t="n">
        <f aca="false">(B49-C49-D49)*12.36%</f>
        <v>10349.956236</v>
      </c>
      <c r="F49" s="43" t="n">
        <f aca="false">B49-C49-D49+E49</f>
        <v>94087.466236</v>
      </c>
      <c r="G49" s="45" t="n">
        <v>83620</v>
      </c>
      <c r="H49" s="39" t="n">
        <v>800</v>
      </c>
      <c r="I49" s="40" t="n">
        <v>1820.93</v>
      </c>
      <c r="J49" s="41" t="n">
        <f aca="false">(G49-H49-I49)*12.36%</f>
        <v>10011.485052</v>
      </c>
      <c r="K49" s="43" t="n">
        <f aca="false">G49-H49-I49+J49</f>
        <v>91010.555052</v>
      </c>
      <c r="L49" s="45" t="n">
        <v>88870</v>
      </c>
      <c r="M49" s="39" t="n">
        <v>800</v>
      </c>
      <c r="N49" s="40" t="n">
        <v>1936.36</v>
      </c>
      <c r="O49" s="41" t="n">
        <f aca="false">(L49-M49-N49)*12.36%</f>
        <v>10646.117904</v>
      </c>
      <c r="P49" s="41" t="n">
        <f aca="false">L49-M49-N49+O49</f>
        <v>96779.757904</v>
      </c>
      <c r="Q49" s="58" t="n">
        <v>86760</v>
      </c>
      <c r="R49" s="39" t="n">
        <v>800</v>
      </c>
      <c r="S49" s="41" t="n">
        <v>0</v>
      </c>
      <c r="T49" s="41" t="n">
        <f aca="false">(Q49-R49-S49)*12.36%</f>
        <v>10624.656</v>
      </c>
      <c r="U49" s="43" t="n">
        <f aca="false">Q49-R49-S49+T49</f>
        <v>96584.656</v>
      </c>
      <c r="V49" s="45" t="n">
        <v>83760</v>
      </c>
      <c r="W49" s="39" t="n">
        <v>800</v>
      </c>
      <c r="X49" s="40" t="n">
        <v>1824.01</v>
      </c>
      <c r="Y49" s="41" t="n">
        <f aca="false">(V49-W49-X49)*12.36%</f>
        <v>10028.408364</v>
      </c>
      <c r="Z49" s="43" t="n">
        <f aca="false">V49-W49-X49+Y49</f>
        <v>91164.398364</v>
      </c>
      <c r="AA49" s="45" t="n">
        <v>86760</v>
      </c>
      <c r="AB49" s="39" t="n">
        <v>800</v>
      </c>
      <c r="AC49" s="40" t="n">
        <v>1889.97</v>
      </c>
      <c r="AD49" s="41" t="n">
        <f aca="false">(AA49-AB49-AC49)*12.36%</f>
        <v>10391.055708</v>
      </c>
      <c r="AE49" s="43" t="n">
        <f aca="false">AA49-AB49-AC49+AD49</f>
        <v>94461.085708</v>
      </c>
    </row>
    <row r="50" s="72" customFormat="true" ht="15.75" hidden="false" customHeight="false" outlineLevel="0" collapsed="false">
      <c r="A50" s="48" t="s">
        <v>58</v>
      </c>
      <c r="B50" s="45" t="n">
        <v>88920</v>
      </c>
      <c r="C50" s="50" t="n">
        <v>800</v>
      </c>
      <c r="D50" s="40" t="n">
        <v>1937.46</v>
      </c>
      <c r="E50" s="52" t="n">
        <f aca="false">(B50-C50-D50)*12.36%</f>
        <v>10652.161944</v>
      </c>
      <c r="F50" s="54" t="n">
        <f aca="false">B50-C50-D50+E50</f>
        <v>96834.701944</v>
      </c>
      <c r="G50" s="45" t="n">
        <v>86120</v>
      </c>
      <c r="H50" s="50" t="n">
        <v>800</v>
      </c>
      <c r="I50" s="40" t="n">
        <v>1875.9</v>
      </c>
      <c r="J50" s="52" t="n">
        <f aca="false">(G50-H50-I50)*12.36%</f>
        <v>10313.69076</v>
      </c>
      <c r="K50" s="54" t="n">
        <f aca="false">G50-H50-I50+J50</f>
        <v>93757.79076</v>
      </c>
      <c r="L50" s="45" t="n">
        <v>91370</v>
      </c>
      <c r="M50" s="39" t="n">
        <v>800</v>
      </c>
      <c r="N50" s="40" t="n">
        <v>1991.33</v>
      </c>
      <c r="O50" s="52" t="n">
        <f aca="false">(L50-M50-N50)*12.36%</f>
        <v>10948.323612</v>
      </c>
      <c r="P50" s="52" t="n">
        <f aca="false">L50-M50-N50+O50</f>
        <v>99526.993612</v>
      </c>
      <c r="Q50" s="49" t="n">
        <v>89260</v>
      </c>
      <c r="R50" s="50" t="n">
        <v>800</v>
      </c>
      <c r="S50" s="52" t="n">
        <v>0</v>
      </c>
      <c r="T50" s="52" t="n">
        <f aca="false">(Q50-R50-S50)*12.36%</f>
        <v>10933.656</v>
      </c>
      <c r="U50" s="54" t="n">
        <f aca="false">Q50-R50-S50+T50</f>
        <v>99393.656</v>
      </c>
      <c r="V50" s="45" t="n">
        <v>86260</v>
      </c>
      <c r="W50" s="50" t="n">
        <v>800</v>
      </c>
      <c r="X50" s="40" t="n">
        <v>1878.98</v>
      </c>
      <c r="Y50" s="52" t="n">
        <f aca="false">(V50-W50-X50)*12.36%</f>
        <v>10330.614072</v>
      </c>
      <c r="Z50" s="54" t="n">
        <f aca="false">V50-W50-X50+Y50</f>
        <v>93911.634072</v>
      </c>
      <c r="AA50" s="45" t="n">
        <v>89260</v>
      </c>
      <c r="AB50" s="50" t="n">
        <v>800</v>
      </c>
      <c r="AC50" s="40" t="n">
        <v>1944.94</v>
      </c>
      <c r="AD50" s="52" t="n">
        <f aca="false">(AA50-AB50-AC50)*12.36%</f>
        <v>10693.261416</v>
      </c>
      <c r="AE50" s="54" t="n">
        <f aca="false">AA50-AB50-AC50+AD50</f>
        <v>97208.321416</v>
      </c>
    </row>
    <row r="51" customFormat="false" ht="15.75" hidden="false" customHeight="false" outlineLevel="0" collapsed="false">
      <c r="A51" s="124" t="s">
        <v>59</v>
      </c>
      <c r="B51" s="152"/>
      <c r="C51" s="153"/>
      <c r="D51" s="154"/>
      <c r="E51" s="56"/>
      <c r="F51" s="155"/>
      <c r="G51" s="152"/>
      <c r="H51" s="153"/>
      <c r="I51" s="154"/>
      <c r="J51" s="56"/>
      <c r="K51" s="155"/>
      <c r="L51" s="152"/>
      <c r="M51" s="153"/>
      <c r="N51" s="153"/>
      <c r="O51" s="56"/>
      <c r="P51" s="155"/>
      <c r="Q51" s="152"/>
      <c r="R51" s="153"/>
      <c r="S51" s="153"/>
      <c r="T51" s="56"/>
      <c r="U51" s="155"/>
      <c r="V51" s="152"/>
      <c r="W51" s="153"/>
      <c r="X51" s="153"/>
      <c r="Y51" s="56"/>
      <c r="Z51" s="155"/>
      <c r="AA51" s="152"/>
      <c r="AB51" s="153"/>
      <c r="AC51" s="153"/>
      <c r="AD51" s="56"/>
      <c r="AE51" s="155"/>
    </row>
    <row r="52" customFormat="false" ht="15.75" hidden="false" customHeight="false" outlineLevel="0" collapsed="false">
      <c r="A52" s="156" t="s">
        <v>60</v>
      </c>
      <c r="B52" s="49" t="n">
        <v>85890</v>
      </c>
      <c r="C52" s="50" t="n">
        <v>800</v>
      </c>
      <c r="D52" s="51" t="n">
        <v>1870.84</v>
      </c>
      <c r="E52" s="52" t="n">
        <f aca="false">(B52-C52-D52)*12.36%</f>
        <v>10285.888176</v>
      </c>
      <c r="F52" s="54" t="n">
        <f aca="false">B52-C52-D52+E52</f>
        <v>93505.048176</v>
      </c>
      <c r="G52" s="49" t="n">
        <v>84380</v>
      </c>
      <c r="H52" s="50" t="n">
        <v>800</v>
      </c>
      <c r="I52" s="51" t="n">
        <v>1837.64</v>
      </c>
      <c r="J52" s="52" t="n">
        <f aca="false">(G52-H52-I52)*12.36%</f>
        <v>10103.355696</v>
      </c>
      <c r="K52" s="54" t="n">
        <f aca="false">G52-H52-I52+J52</f>
        <v>91845.715696</v>
      </c>
      <c r="L52" s="49" t="n">
        <v>89630</v>
      </c>
      <c r="M52" s="50" t="n">
        <v>800</v>
      </c>
      <c r="N52" s="51" t="n">
        <v>1953.07</v>
      </c>
      <c r="O52" s="52" t="n">
        <f aca="false">(L52-M52-N52)*12.36%</f>
        <v>10737.988548</v>
      </c>
      <c r="P52" s="54" t="n">
        <f aca="false">L52-M52-N52+O52</f>
        <v>97614.918548</v>
      </c>
      <c r="Q52" s="49" t="n">
        <v>87820</v>
      </c>
      <c r="R52" s="50" t="n">
        <v>800</v>
      </c>
      <c r="S52" s="52" t="n">
        <v>0</v>
      </c>
      <c r="T52" s="52" t="n">
        <f aca="false">(Q52-R52-S52)*12.36%</f>
        <v>10755.672</v>
      </c>
      <c r="U52" s="54" t="n">
        <f aca="false">Q52-R52-S52+T52</f>
        <v>97775.672</v>
      </c>
      <c r="V52" s="49" t="n">
        <v>84530</v>
      </c>
      <c r="W52" s="50" t="n">
        <v>800</v>
      </c>
      <c r="X52" s="51" t="n">
        <v>1840.94</v>
      </c>
      <c r="Y52" s="52" t="n">
        <f aca="false">(V52-W52-X52)*12.36%</f>
        <v>10121.487816</v>
      </c>
      <c r="Z52" s="54" t="n">
        <f aca="false">V52-W52-X52+Y52</f>
        <v>92010.547816</v>
      </c>
      <c r="AA52" s="49" t="n">
        <v>87660</v>
      </c>
      <c r="AB52" s="50" t="n">
        <v>800</v>
      </c>
      <c r="AC52" s="51" t="n">
        <v>1909.76</v>
      </c>
      <c r="AD52" s="52" t="n">
        <f aca="false">(AA52-AB52-AC52)*12.36%</f>
        <v>10499.849664</v>
      </c>
      <c r="AE52" s="54" t="n">
        <f aca="false">AA52-AB52-AC52+AD52</f>
        <v>95450.089664</v>
      </c>
    </row>
    <row r="53" customFormat="false" ht="15" hidden="false" customHeight="false" outlineLevel="0" collapsed="false">
      <c r="A53" s="83" t="s">
        <v>61</v>
      </c>
      <c r="B53" s="83"/>
      <c r="C53" s="39"/>
      <c r="D53" s="41"/>
      <c r="E53" s="41"/>
      <c r="F53" s="60"/>
      <c r="G53" s="130"/>
      <c r="H53" s="39"/>
      <c r="I53" s="41"/>
      <c r="J53" s="41"/>
      <c r="K53" s="60"/>
      <c r="L53" s="58"/>
      <c r="M53" s="39"/>
      <c r="N53" s="39"/>
      <c r="O53" s="41"/>
      <c r="P53" s="43"/>
      <c r="Q53" s="58"/>
      <c r="R53" s="39"/>
      <c r="S53" s="39"/>
      <c r="T53" s="41"/>
      <c r="U53" s="60"/>
      <c r="V53" s="58"/>
      <c r="W53" s="39"/>
      <c r="X53" s="39"/>
      <c r="Y53" s="41"/>
      <c r="Z53" s="60"/>
      <c r="AA53" s="58"/>
      <c r="AB53" s="39"/>
      <c r="AC53" s="39"/>
      <c r="AD53" s="41"/>
      <c r="AE53" s="60"/>
    </row>
    <row r="54" customFormat="false" ht="15" hidden="false" customHeight="false" outlineLevel="0" collapsed="false">
      <c r="A54" s="37" t="s">
        <v>62</v>
      </c>
      <c r="B54" s="45" t="n">
        <v>90030</v>
      </c>
      <c r="C54" s="39" t="n">
        <v>800</v>
      </c>
      <c r="D54" s="40" t="n">
        <v>1961.86</v>
      </c>
      <c r="E54" s="41" t="n">
        <f aca="false">(B54-C54-D54)*12.36%</f>
        <v>10786.342104</v>
      </c>
      <c r="F54" s="43" t="n">
        <f aca="false">B54-C54-D54+E54</f>
        <v>98054.482104</v>
      </c>
      <c r="G54" s="45" t="n">
        <v>86930</v>
      </c>
      <c r="H54" s="39" t="n">
        <v>800</v>
      </c>
      <c r="I54" s="40" t="n">
        <v>1893.71</v>
      </c>
      <c r="J54" s="41" t="n">
        <f aca="false">(G54-H54-I54)*12.36%</f>
        <v>10411.605444</v>
      </c>
      <c r="K54" s="43" t="n">
        <f aca="false">G54-H54-I54+J54</f>
        <v>94647.895444</v>
      </c>
      <c r="L54" s="45" t="n">
        <v>92180</v>
      </c>
      <c r="M54" s="39" t="n">
        <v>800</v>
      </c>
      <c r="N54" s="40" t="n">
        <v>2009.14</v>
      </c>
      <c r="O54" s="41" t="n">
        <f aca="false">(L54-M54-N54)*12.36%</f>
        <v>11046.238296</v>
      </c>
      <c r="P54" s="43" t="n">
        <f aca="false">L54-M54-N54+O54</f>
        <v>100417.098296</v>
      </c>
      <c r="Q54" s="45" t="n">
        <v>90360</v>
      </c>
      <c r="R54" s="39" t="n">
        <v>800</v>
      </c>
      <c r="S54" s="41" t="n">
        <v>0</v>
      </c>
      <c r="T54" s="41" t="n">
        <f aca="false">(Q54-R54-S54)*12.36%</f>
        <v>11069.616</v>
      </c>
      <c r="U54" s="43" t="n">
        <f aca="false">Q54-R54-S54+T54</f>
        <v>100629.616</v>
      </c>
      <c r="V54" s="45" t="n">
        <v>87070</v>
      </c>
      <c r="W54" s="39" t="n">
        <v>800</v>
      </c>
      <c r="X54" s="40" t="n">
        <v>1896.78</v>
      </c>
      <c r="Y54" s="41" t="n">
        <f aca="false">(V54-W54-X54)*12.36%</f>
        <v>10428.529992</v>
      </c>
      <c r="Z54" s="43" t="n">
        <f aca="false">V54-W54-X54+Y54</f>
        <v>94801.749992</v>
      </c>
      <c r="AA54" s="45" t="n">
        <v>90160</v>
      </c>
      <c r="AB54" s="39" t="n">
        <v>800</v>
      </c>
      <c r="AC54" s="40" t="n">
        <v>1964.72</v>
      </c>
      <c r="AD54" s="41" t="n">
        <f aca="false">(AA54-AB54-AC54)*12.36%</f>
        <v>10802.056608</v>
      </c>
      <c r="AE54" s="43" t="n">
        <f aca="false">AA54-AB54-AC54+AD54</f>
        <v>98197.336608</v>
      </c>
    </row>
    <row r="55" customFormat="false" ht="15.75" hidden="false" customHeight="false" outlineLevel="0" collapsed="false">
      <c r="A55" s="48" t="s">
        <v>63</v>
      </c>
      <c r="B55" s="53"/>
      <c r="C55" s="50"/>
      <c r="D55" s="52"/>
      <c r="E55" s="52"/>
      <c r="F55" s="62"/>
      <c r="G55" s="118"/>
      <c r="H55" s="50"/>
      <c r="I55" s="52"/>
      <c r="J55" s="52"/>
      <c r="K55" s="62"/>
      <c r="L55" s="53"/>
      <c r="M55" s="50"/>
      <c r="N55" s="50"/>
      <c r="O55" s="52"/>
      <c r="P55" s="54"/>
      <c r="Q55" s="53"/>
      <c r="R55" s="50"/>
      <c r="S55" s="50"/>
      <c r="T55" s="52"/>
      <c r="U55" s="62"/>
      <c r="V55" s="53"/>
      <c r="W55" s="50"/>
      <c r="X55" s="50"/>
      <c r="Y55" s="52"/>
      <c r="Z55" s="62"/>
      <c r="AA55" s="53"/>
      <c r="AB55" s="50"/>
      <c r="AC55" s="50"/>
      <c r="AD55" s="52"/>
      <c r="AE55" s="62"/>
    </row>
    <row r="56" customFormat="false" ht="15" hidden="false" customHeight="false" outlineLevel="0" collapsed="false">
      <c r="A56" s="150" t="s">
        <v>64</v>
      </c>
      <c r="B56" s="25"/>
      <c r="C56" s="88"/>
      <c r="D56" s="91"/>
      <c r="E56" s="56"/>
      <c r="F56" s="88"/>
      <c r="G56" s="157"/>
      <c r="H56" s="88"/>
      <c r="I56" s="91"/>
      <c r="J56" s="56"/>
      <c r="K56" s="88"/>
      <c r="L56" s="25"/>
      <c r="M56" s="88"/>
      <c r="N56" s="88"/>
      <c r="O56" s="56"/>
      <c r="P56" s="88"/>
      <c r="Q56" s="25"/>
      <c r="R56" s="88"/>
      <c r="S56" s="88"/>
      <c r="T56" s="56"/>
      <c r="U56" s="89"/>
      <c r="V56" s="58"/>
      <c r="W56" s="81"/>
      <c r="X56" s="81"/>
      <c r="Y56" s="41"/>
      <c r="Z56" s="82"/>
      <c r="AA56" s="58"/>
      <c r="AB56" s="81"/>
      <c r="AC56" s="81"/>
      <c r="AD56" s="41"/>
      <c r="AE56" s="82"/>
    </row>
    <row r="57" customFormat="false" ht="15" hidden="false" customHeight="false" outlineLevel="0" collapsed="false">
      <c r="A57" s="83" t="s">
        <v>65</v>
      </c>
      <c r="B57" s="45" t="n">
        <v>85890</v>
      </c>
      <c r="C57" s="39" t="n">
        <v>800</v>
      </c>
      <c r="D57" s="40" t="n">
        <v>1870.84</v>
      </c>
      <c r="E57" s="41" t="n">
        <f aca="false">(B57-C57-D57)*12.36%</f>
        <v>10285.888176</v>
      </c>
      <c r="F57" s="41" t="n">
        <f aca="false">B57-C57-D57+E57</f>
        <v>93505.048176</v>
      </c>
      <c r="G57" s="45" t="n">
        <v>84380</v>
      </c>
      <c r="H57" s="39" t="n">
        <v>800</v>
      </c>
      <c r="I57" s="40" t="n">
        <v>1837.64</v>
      </c>
      <c r="J57" s="41" t="n">
        <f aca="false">(G57-H57-I57)*12.36%</f>
        <v>10103.355696</v>
      </c>
      <c r="K57" s="41" t="n">
        <f aca="false">G57-H57-I57+J57</f>
        <v>91845.715696</v>
      </c>
      <c r="L57" s="45" t="n">
        <v>89630</v>
      </c>
      <c r="M57" s="39" t="n">
        <v>800</v>
      </c>
      <c r="N57" s="40" t="n">
        <v>1953.07</v>
      </c>
      <c r="O57" s="41" t="n">
        <f aca="false">(L57-M57-N57)*12.36%</f>
        <v>10737.988548</v>
      </c>
      <c r="P57" s="41" t="n">
        <f aca="false">L57-M57-N57+O57</f>
        <v>97614.918548</v>
      </c>
      <c r="Q57" s="45" t="n">
        <v>87820</v>
      </c>
      <c r="R57" s="39" t="n">
        <v>800</v>
      </c>
      <c r="S57" s="41" t="n">
        <v>0</v>
      </c>
      <c r="T57" s="41" t="n">
        <f aca="false">(Q57-R57-S57)*12.36%</f>
        <v>10755.672</v>
      </c>
      <c r="U57" s="43" t="n">
        <f aca="false">Q57-R57-S57+T57</f>
        <v>97775.672</v>
      </c>
      <c r="V57" s="45" t="n">
        <v>84530</v>
      </c>
      <c r="W57" s="39" t="n">
        <v>800</v>
      </c>
      <c r="X57" s="40" t="n">
        <v>1840.94</v>
      </c>
      <c r="Y57" s="41" t="n">
        <f aca="false">(V57-W57-X57)*12.36%</f>
        <v>10121.487816</v>
      </c>
      <c r="Z57" s="43" t="n">
        <f aca="false">V57-W57-X57+Y57</f>
        <v>92010.547816</v>
      </c>
      <c r="AA57" s="45" t="n">
        <v>87660</v>
      </c>
      <c r="AB57" s="39" t="n">
        <v>800</v>
      </c>
      <c r="AC57" s="40" t="n">
        <v>1909.76</v>
      </c>
      <c r="AD57" s="41" t="n">
        <f aca="false">(AA57-AB57-AC57)*12.36%</f>
        <v>10499.849664</v>
      </c>
      <c r="AE57" s="43" t="n">
        <f aca="false">AA57-AB57-AC57+AD57</f>
        <v>95450.089664</v>
      </c>
    </row>
    <row r="58" customFormat="false" ht="15.75" hidden="false" customHeight="false" outlineLevel="0" collapsed="false">
      <c r="A58" s="83" t="s">
        <v>66</v>
      </c>
      <c r="B58" s="53"/>
      <c r="C58" s="50"/>
      <c r="D58" s="52"/>
      <c r="E58" s="52"/>
      <c r="F58" s="50"/>
      <c r="G58" s="118"/>
      <c r="H58" s="50"/>
      <c r="I58" s="52"/>
      <c r="J58" s="52"/>
      <c r="K58" s="50"/>
      <c r="L58" s="53"/>
      <c r="M58" s="50"/>
      <c r="N58" s="52"/>
      <c r="O58" s="52"/>
      <c r="P58" s="52"/>
      <c r="Q58" s="53"/>
      <c r="R58" s="50"/>
      <c r="S58" s="52"/>
      <c r="T58" s="52"/>
      <c r="U58" s="62"/>
      <c r="V58" s="53"/>
      <c r="W58" s="50"/>
      <c r="X58" s="52"/>
      <c r="Y58" s="52"/>
      <c r="Z58" s="62"/>
      <c r="AA58" s="53"/>
      <c r="AB58" s="50"/>
      <c r="AC58" s="52"/>
      <c r="AD58" s="52"/>
      <c r="AE58" s="62"/>
    </row>
    <row r="59" customFormat="false" ht="15.75" hidden="false" customHeight="false" outlineLevel="0" collapsed="false">
      <c r="A59" s="158" t="s">
        <v>67</v>
      </c>
      <c r="B59" s="49" t="n">
        <v>85890</v>
      </c>
      <c r="C59" s="50" t="n">
        <v>800</v>
      </c>
      <c r="D59" s="51" t="n">
        <v>1870.84</v>
      </c>
      <c r="E59" s="52" t="n">
        <f aca="false">(B59-C59-D59)*12.36%</f>
        <v>10285.888176</v>
      </c>
      <c r="F59" s="54" t="n">
        <f aca="false">B59-C59-D59+E59</f>
        <v>93505.048176</v>
      </c>
      <c r="G59" s="49" t="n">
        <v>84380</v>
      </c>
      <c r="H59" s="50" t="n">
        <v>800</v>
      </c>
      <c r="I59" s="51" t="n">
        <v>1837.64</v>
      </c>
      <c r="J59" s="52" t="n">
        <f aca="false">(G59-H59-I59)*12.36%</f>
        <v>10103.355696</v>
      </c>
      <c r="K59" s="54" t="n">
        <f aca="false">G59-H59-I59+J59</f>
        <v>91845.715696</v>
      </c>
      <c r="L59" s="49" t="n">
        <v>89630</v>
      </c>
      <c r="M59" s="50" t="n">
        <v>800</v>
      </c>
      <c r="N59" s="51" t="n">
        <v>1953.07</v>
      </c>
      <c r="O59" s="52" t="n">
        <f aca="false">(L59-M59-N59)*12.36%</f>
        <v>10737.988548</v>
      </c>
      <c r="P59" s="54" t="n">
        <f aca="false">L59-M59-N59+O59</f>
        <v>97614.918548</v>
      </c>
      <c r="Q59" s="49" t="n">
        <v>87820</v>
      </c>
      <c r="R59" s="50" t="n">
        <v>800</v>
      </c>
      <c r="S59" s="52" t="n">
        <v>0</v>
      </c>
      <c r="T59" s="52" t="n">
        <f aca="false">(Q59-R59-S59)*12.36%</f>
        <v>10755.672</v>
      </c>
      <c r="U59" s="54" t="n">
        <f aca="false">Q59-R59-S59+T59</f>
        <v>97775.672</v>
      </c>
      <c r="V59" s="49" t="n">
        <v>84530</v>
      </c>
      <c r="W59" s="50" t="n">
        <v>800</v>
      </c>
      <c r="X59" s="51" t="n">
        <v>1840.94</v>
      </c>
      <c r="Y59" s="52" t="n">
        <f aca="false">(V59-W59-X59)*12.36%</f>
        <v>10121.487816</v>
      </c>
      <c r="Z59" s="54" t="n">
        <f aca="false">V59-W59-X59+Y59</f>
        <v>92010.547816</v>
      </c>
      <c r="AA59" s="49" t="n">
        <v>87660</v>
      </c>
      <c r="AB59" s="50" t="n">
        <v>800</v>
      </c>
      <c r="AC59" s="51" t="n">
        <v>1909.76</v>
      </c>
      <c r="AD59" s="52" t="n">
        <f aca="false">(AA59-AB59-AC59)*12.36%</f>
        <v>10499.849664</v>
      </c>
      <c r="AE59" s="54" t="n">
        <f aca="false">AA59-AB59-AC59+AD59</f>
        <v>95450.089664</v>
      </c>
    </row>
    <row r="60" customFormat="false" ht="15" hidden="false" customHeight="false" outlineLevel="0" collapsed="false">
      <c r="A60" s="150" t="s">
        <v>68</v>
      </c>
      <c r="B60" s="58"/>
      <c r="C60" s="81"/>
      <c r="D60" s="84"/>
      <c r="E60" s="41"/>
      <c r="F60" s="82"/>
      <c r="G60" s="130"/>
      <c r="H60" s="81"/>
      <c r="I60" s="84"/>
      <c r="J60" s="41"/>
      <c r="K60" s="82"/>
      <c r="L60" s="58"/>
      <c r="M60" s="81"/>
      <c r="N60" s="84"/>
      <c r="O60" s="41"/>
      <c r="P60" s="82"/>
      <c r="Q60" s="58"/>
      <c r="R60" s="81"/>
      <c r="S60" s="84"/>
      <c r="T60" s="41"/>
      <c r="U60" s="82"/>
      <c r="V60" s="58"/>
      <c r="W60" s="81"/>
      <c r="X60" s="84"/>
      <c r="Y60" s="41"/>
      <c r="Z60" s="82"/>
      <c r="AA60" s="58"/>
      <c r="AB60" s="81"/>
      <c r="AC60" s="84"/>
      <c r="AD60" s="41"/>
      <c r="AE60" s="82"/>
    </row>
    <row r="61" customFormat="false" ht="15" hidden="false" customHeight="false" outlineLevel="0" collapsed="false">
      <c r="A61" s="28" t="s">
        <v>69</v>
      </c>
      <c r="B61" s="114" t="n">
        <v>90350</v>
      </c>
      <c r="C61" s="30" t="n">
        <v>800</v>
      </c>
      <c r="D61" s="31" t="n">
        <v>1968.9</v>
      </c>
      <c r="E61" s="32" t="n">
        <f aca="false">(B61-C61-D61)*12.36%</f>
        <v>10825.02396</v>
      </c>
      <c r="F61" s="34" t="n">
        <f aca="false">B61-C61-D61+E61</f>
        <v>98406.12396</v>
      </c>
      <c r="G61" s="114" t="n">
        <v>86410</v>
      </c>
      <c r="H61" s="30" t="n">
        <v>800</v>
      </c>
      <c r="I61" s="31" t="n">
        <v>1882.27</v>
      </c>
      <c r="J61" s="32" t="n">
        <f aca="false">(G61-H61-I61)*12.36%</f>
        <v>10348.747428</v>
      </c>
      <c r="K61" s="34" t="n">
        <f aca="false">G61-H61-I61+J61</f>
        <v>94076.477428</v>
      </c>
      <c r="L61" s="114" t="n">
        <v>91680</v>
      </c>
      <c r="M61" s="30" t="n">
        <v>800</v>
      </c>
      <c r="N61" s="31" t="n">
        <v>1998.14</v>
      </c>
      <c r="O61" s="32" t="n">
        <f aca="false">(L61-M61-N61)*12.36%</f>
        <v>10985.797896</v>
      </c>
      <c r="P61" s="34" t="n">
        <f aca="false">L61-M61-N61+O61</f>
        <v>99867.657896</v>
      </c>
      <c r="Q61" s="114" t="n">
        <v>89870</v>
      </c>
      <c r="R61" s="30" t="n">
        <v>800</v>
      </c>
      <c r="S61" s="32" t="n">
        <v>0</v>
      </c>
      <c r="T61" s="32" t="n">
        <f aca="false">(Q61-R61-S61)*12.36%</f>
        <v>11009.052</v>
      </c>
      <c r="U61" s="34" t="n">
        <f aca="false">Q61-R61-S61+T61</f>
        <v>100079.052</v>
      </c>
      <c r="V61" s="114" t="n">
        <v>87070</v>
      </c>
      <c r="W61" s="30" t="n">
        <v>800</v>
      </c>
      <c r="X61" s="31" t="n">
        <v>1896.78</v>
      </c>
      <c r="Y61" s="32" t="n">
        <f aca="false">(V61-W61-X61)*12.36%</f>
        <v>10428.529992</v>
      </c>
      <c r="Z61" s="34" t="n">
        <f aca="false">V61-W61-X61+Y61</f>
        <v>94801.749992</v>
      </c>
      <c r="AA61" s="114" t="n">
        <v>89820</v>
      </c>
      <c r="AB61" s="30" t="n">
        <v>800</v>
      </c>
      <c r="AC61" s="31" t="n">
        <v>1957.25</v>
      </c>
      <c r="AD61" s="32" t="n">
        <f aca="false">(AA61-AB61-AC61)*12.36%</f>
        <v>10760.9559</v>
      </c>
      <c r="AE61" s="34" t="n">
        <f aca="false">AA61-AB61-AC61+AD61</f>
        <v>97823.7059</v>
      </c>
    </row>
    <row r="62" customFormat="false" ht="15.75" hidden="false" customHeight="false" outlineLevel="0" collapsed="false">
      <c r="A62" s="48" t="s">
        <v>70</v>
      </c>
      <c r="B62" s="49" t="n">
        <v>92130</v>
      </c>
      <c r="C62" s="50" t="n">
        <v>800</v>
      </c>
      <c r="D62" s="51" t="n">
        <v>2008.04</v>
      </c>
      <c r="E62" s="52" t="n">
        <f aca="false">(B62-C62-D62)*12.36%</f>
        <v>11040.194256</v>
      </c>
      <c r="F62" s="54" t="n">
        <f aca="false">B62-C62-D62+E62</f>
        <v>100362.154256</v>
      </c>
      <c r="G62" s="49" t="n">
        <v>87770</v>
      </c>
      <c r="H62" s="50" t="n">
        <v>800</v>
      </c>
      <c r="I62" s="51" t="n">
        <v>1912.18</v>
      </c>
      <c r="J62" s="52" t="n">
        <f aca="false">(G62-H62-I62)*12.36%</f>
        <v>10513.146552</v>
      </c>
      <c r="K62" s="54" t="n">
        <f aca="false">G62-H62-I62+J62</f>
        <v>95570.966552</v>
      </c>
      <c r="L62" s="49" t="n">
        <v>93040</v>
      </c>
      <c r="M62" s="50" t="n">
        <v>800</v>
      </c>
      <c r="N62" s="51" t="n">
        <v>2028.04</v>
      </c>
      <c r="O62" s="52" t="n">
        <f aca="false">(L62-M62-N62)*12.36%</f>
        <v>11150.198256</v>
      </c>
      <c r="P62" s="54" t="n">
        <f aca="false">L62-M62-N62+O62</f>
        <v>101362.158256</v>
      </c>
      <c r="Q62" s="49" t="n">
        <v>91630</v>
      </c>
      <c r="R62" s="50" t="n">
        <v>800</v>
      </c>
      <c r="S62" s="52" t="n">
        <v>0</v>
      </c>
      <c r="T62" s="52" t="n">
        <f aca="false">(Q62-R62-S62)*12.36%</f>
        <v>11226.588</v>
      </c>
      <c r="U62" s="54" t="n">
        <f aca="false">Q62-R62-S62+T62</f>
        <v>102056.588</v>
      </c>
      <c r="V62" s="49" t="n">
        <v>88450</v>
      </c>
      <c r="W62" s="50" t="n">
        <v>800</v>
      </c>
      <c r="X62" s="51" t="n">
        <v>1927.13</v>
      </c>
      <c r="Y62" s="52" t="n">
        <f aca="false">(V62-W62-X62)*12.36%</f>
        <v>10595.346732</v>
      </c>
      <c r="Z62" s="54" t="n">
        <f aca="false">V62-W62-X62+Y62</f>
        <v>96318.216732</v>
      </c>
      <c r="AA62" s="49" t="n">
        <v>91180</v>
      </c>
      <c r="AB62" s="50" t="n">
        <v>800</v>
      </c>
      <c r="AC62" s="51" t="n">
        <v>1987.15</v>
      </c>
      <c r="AD62" s="52" t="n">
        <f aca="false">(AA62-AB62-AC62)*12.36%</f>
        <v>10925.35626</v>
      </c>
      <c r="AE62" s="54" t="n">
        <f aca="false">AA62-AB62-AC62+AD62</f>
        <v>99318.20626</v>
      </c>
    </row>
    <row r="63" customFormat="false" ht="15" hidden="false" customHeight="false" outlineLevel="0" collapsed="false">
      <c r="A63" s="141"/>
      <c r="B63" s="36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</row>
    <row r="64" customFormat="false" ht="15" hidden="false" customHeight="false" outlineLevel="0" collapsed="false">
      <c r="A64" s="92" t="s">
        <v>72</v>
      </c>
      <c r="B64" s="92" t="s">
        <v>73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36"/>
      <c r="W64" s="36"/>
      <c r="X64" s="36"/>
      <c r="Y64" s="36"/>
      <c r="Z64" s="36"/>
      <c r="AA64" s="36"/>
      <c r="AB64" s="36"/>
      <c r="AC64" s="36"/>
    </row>
    <row r="65" customFormat="false" ht="16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2"/>
      <c r="M65" s="92"/>
      <c r="N65" s="92"/>
      <c r="O65" s="141"/>
      <c r="P65" s="141"/>
      <c r="Q65" s="141"/>
      <c r="R65" s="141"/>
      <c r="S65" s="141"/>
      <c r="T65" s="141"/>
      <c r="U65" s="141"/>
    </row>
    <row r="66" customFormat="false" ht="15" hidden="false" customHeight="false" outlineLevel="0" collapsed="false">
      <c r="A66" s="141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141"/>
      <c r="N66" s="141"/>
      <c r="O66" s="141"/>
      <c r="P66" s="141"/>
      <c r="Q66" s="141"/>
      <c r="R66" s="141"/>
      <c r="S66" s="141"/>
      <c r="T66" s="141"/>
      <c r="U66" s="141"/>
    </row>
    <row r="67" customFormat="false" ht="15" hidden="false" customHeight="false" outlineLevel="0" collapsed="false">
      <c r="A67" s="143"/>
      <c r="B67" s="36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customFormat="false" ht="15" hidden="false" customHeight="false" outlineLevel="0" collapsed="false">
      <c r="A68" s="143"/>
      <c r="B68" s="36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customFormat="false" ht="15" hidden="false" customHeight="false" outlineLevel="0" collapsed="false">
      <c r="A69" s="143"/>
      <c r="B69" s="36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customFormat="false" ht="15" hidden="false" customHeight="false" outlineLevel="0" collapsed="false">
      <c r="A70" s="143"/>
      <c r="B70" s="36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customFormat="false" ht="15" hidden="false" customHeight="false" outlineLevel="0" collapsed="false">
      <c r="A71" s="143"/>
      <c r="B71" s="36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customFormat="false" ht="15" hidden="false" customHeight="false" outlineLevel="0" collapsed="false">
      <c r="A72" s="143"/>
      <c r="B72" s="36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customFormat="false" ht="15" hidden="false" customHeight="false" outlineLevel="0" collapsed="false">
      <c r="A73" s="143"/>
      <c r="B73" s="36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customFormat="false" ht="15" hidden="false" customHeight="false" outlineLevel="0" collapsed="false">
      <c r="A74" s="143"/>
      <c r="B74" s="36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customFormat="false" ht="15" hidden="false" customHeight="false" outlineLevel="0" collapsed="false">
      <c r="A75" s="143"/>
      <c r="B75" s="36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customFormat="false" ht="15" hidden="false" customHeight="false" outlineLevel="0" collapsed="false">
      <c r="A76" s="143"/>
      <c r="B76" s="36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customFormat="false" ht="15" hidden="false" customHeight="false" outlineLevel="0" collapsed="false">
      <c r="A77" s="143"/>
      <c r="B77" s="36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customFormat="false" ht="15" hidden="false" customHeight="false" outlineLevel="0" collapsed="false">
      <c r="A78" s="143"/>
      <c r="B78" s="36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customFormat="false" ht="15" hidden="false" customHeight="false" outlineLevel="0" collapsed="false">
      <c r="A79" s="143"/>
      <c r="B79" s="36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5" hidden="false" customHeight="false" outlineLevel="0" collapsed="false">
      <c r="A80" s="143"/>
      <c r="B80" s="36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</row>
    <row r="81" customFormat="false" ht="15" hidden="false" customHeight="false" outlineLevel="0" collapsed="false">
      <c r="A81" s="143"/>
      <c r="B81" s="36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</row>
    <row r="82" customFormat="false" ht="15" hidden="false" customHeight="false" outlineLevel="0" collapsed="false">
      <c r="A82" s="143"/>
      <c r="B82" s="36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5" hidden="false" customHeight="false" outlineLevel="0" collapsed="false">
      <c r="A83" s="143"/>
      <c r="B83" s="36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5" hidden="false" customHeight="false" outlineLevel="0" collapsed="false">
      <c r="A84" s="143"/>
      <c r="B84" s="36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5" hidden="false" customHeight="false" outlineLevel="0" collapsed="false">
      <c r="A85" s="143"/>
      <c r="B85" s="36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5" hidden="false" customHeight="false" outlineLevel="0" collapsed="false">
      <c r="A86" s="143"/>
      <c r="B86" s="36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5" hidden="false" customHeight="false" outlineLevel="0" collapsed="false">
      <c r="A87" s="143"/>
      <c r="B87" s="36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5" hidden="false" customHeight="false" outlineLevel="0" collapsed="false">
      <c r="A88" s="143"/>
      <c r="B88" s="36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5" hidden="false" customHeight="false" outlineLevel="0" collapsed="false">
      <c r="A89" s="143"/>
      <c r="B89" s="36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5" hidden="false" customHeight="false" outlineLevel="0" collapsed="false">
      <c r="A90" s="143"/>
      <c r="B90" s="36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5" hidden="false" customHeight="false" outlineLevel="0" collapsed="false">
      <c r="A91" s="143"/>
      <c r="B91" s="36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</row>
    <row r="128" customFormat="false" ht="1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</row>
    <row r="129" customFormat="false" ht="1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</row>
    <row r="130" customFormat="false" ht="1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</row>
    <row r="131" customFormat="false" ht="1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</row>
    <row r="133" customFormat="false" ht="1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</row>
    <row r="134" customFormat="fals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</row>
    <row r="135" customFormat="false" ht="1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</row>
    <row r="136" customFormat="false" ht="1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</row>
    <row r="137" customFormat="false" ht="1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</row>
    <row r="138" customFormat="false" ht="1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</row>
    <row r="139" customFormat="false" ht="1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</row>
    <row r="140" customFormat="false" ht="1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</row>
    <row r="141" customFormat="false" ht="1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</row>
    <row r="142" customFormat="false" ht="1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</row>
    <row r="143" customFormat="false" ht="1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</row>
    <row r="144" customFormat="false" ht="1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</row>
    <row r="145" customFormat="false" ht="1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</row>
    <row r="146" customFormat="false" ht="1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</row>
    <row r="147" customFormat="false" ht="1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</row>
    <row r="148" customFormat="false" ht="1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</row>
    <row r="149" customFormat="false" ht="1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</row>
    <row r="150" customFormat="false" ht="1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</row>
    <row r="151" customFormat="false" ht="1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</row>
    <row r="152" customFormat="false" ht="1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</row>
    <row r="153" customFormat="false" ht="1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</row>
    <row r="154" customFormat="false" ht="1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</row>
    <row r="155" customFormat="false" ht="1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</row>
    <row r="157" customFormat="false" ht="1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</row>
    <row r="158" customFormat="false" ht="1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</row>
    <row r="159" customFormat="false" ht="1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</row>
    <row r="160" customFormat="false" ht="1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</row>
    <row r="161" customFormat="false" ht="1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</row>
    <row r="162" customFormat="false" ht="1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</row>
    <row r="174" customFormat="false" ht="1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</row>
    <row r="175" customFormat="false" ht="1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</row>
    <row r="176" customFormat="false" ht="1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</row>
    <row r="177" customFormat="false" ht="1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</row>
    <row r="178" customFormat="false" ht="1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</row>
    <row r="179" customFormat="false" ht="1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</row>
    <row r="180" customFormat="false" ht="1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</row>
    <row r="181" customFormat="false" ht="1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</row>
    <row r="182" customFormat="false" ht="1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</row>
    <row r="183" customFormat="false" ht="1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</row>
    <row r="184" customFormat="false" ht="1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</row>
    <row r="185" customFormat="false" ht="1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</row>
    <row r="186" customFormat="false" ht="1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  <row r="190" customFormat="false" ht="1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</row>
    <row r="191" customFormat="false" ht="1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</row>
    <row r="192" customFormat="false" ht="1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</row>
    <row r="193" customFormat="false" ht="1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</row>
    <row r="194" customFormat="false" ht="1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</row>
    <row r="195" customFormat="false" ht="1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</row>
    <row r="196" customFormat="false" ht="1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</row>
    <row r="197" customFormat="false" ht="1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</row>
    <row r="198" customFormat="false" ht="1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</row>
    <row r="199" customFormat="false" ht="1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</row>
    <row r="200" customFormat="false" ht="1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</row>
    <row r="201" customFormat="false" ht="1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</row>
    <row r="202" customFormat="false" ht="1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</row>
    <row r="203" customFormat="false" ht="1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</row>
    <row r="204" customFormat="false" ht="1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</row>
    <row r="205" customFormat="false" ht="1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</row>
    <row r="206" customFormat="false" ht="1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</row>
    <row r="207" customFormat="false" ht="1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</row>
    <row r="208" customFormat="false" ht="1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</row>
    <row r="209" customFormat="false" ht="1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</row>
    <row r="210" customFormat="false" ht="1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</row>
    <row r="211" customFormat="false" ht="1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</row>
    <row r="212" customFormat="false" ht="1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</row>
    <row r="213" customFormat="false" ht="1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</row>
    <row r="214" customFormat="false" ht="1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</row>
    <row r="215" customFormat="false" ht="1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</row>
    <row r="216" customFormat="false" ht="1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</row>
    <row r="217" customFormat="false" ht="1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</row>
    <row r="220" customFormat="false" ht="1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</row>
    <row r="221" customFormat="false" ht="1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</row>
    <row r="222" customFormat="false" ht="1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</row>
    <row r="223" customFormat="false" ht="1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</row>
    <row r="224" customFormat="false" ht="1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</row>
    <row r="225" customFormat="false" ht="1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</row>
    <row r="226" customFormat="false" ht="1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</row>
    <row r="227" customFormat="false" ht="1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</row>
    <row r="228" customFormat="false" ht="1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</row>
    <row r="229" customFormat="false" ht="1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</row>
    <row r="230" customFormat="false" ht="1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</row>
    <row r="231" customFormat="false" ht="1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</row>
    <row r="232" customFormat="false" ht="1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</row>
    <row r="233" customFormat="false" ht="1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</row>
    <row r="234" customFormat="false" ht="1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</row>
    <row r="235" customFormat="false" ht="1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</row>
    <row r="236" customFormat="false" ht="1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</row>
    <row r="237" customFormat="false" ht="1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</row>
    <row r="238" customFormat="false" ht="1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</row>
    <row r="239" customFormat="false" ht="1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</row>
    <row r="240" customFormat="false" ht="1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</row>
    <row r="241" customFormat="false" ht="1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</row>
    <row r="242" customFormat="false" ht="1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</row>
    <row r="243" customFormat="false" ht="1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</row>
    <row r="244" customFormat="false" ht="1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8" width="8.14"/>
    <col collapsed="false" customWidth="true" hidden="false" outlineLevel="0" max="18" min="18" style="98" width="5.28"/>
    <col collapsed="false" customWidth="true" hidden="false" outlineLevel="0" max="19" min="19" style="98" width="9.99"/>
    <col collapsed="false" customWidth="false" hidden="false" outlineLevel="0" max="20" min="20" style="98" width="10.71"/>
    <col collapsed="false" customWidth="true" hidden="false" outlineLevel="0" max="21" min="21" style="98" width="11.99"/>
    <col collapsed="false" customWidth="true" hidden="false" outlineLevel="0" max="22" min="22" style="98" width="7.56"/>
    <col collapsed="false" customWidth="true" hidden="false" outlineLevel="0" max="23" min="23" style="98" width="4.99"/>
    <col collapsed="false" customWidth="true" hidden="false" outlineLevel="0" max="24" min="24" style="98" width="10.56"/>
    <col collapsed="false" customWidth="true" hidden="false" outlineLevel="0" max="25" min="25" style="98" width="10.13"/>
    <col collapsed="false" customWidth="true" hidden="false" outlineLevel="0" max="26" min="26" style="98" width="10.85"/>
    <col collapsed="false" customWidth="true" hidden="false" outlineLevel="0" max="27" min="27" style="98" width="8.56"/>
    <col collapsed="false" customWidth="true" hidden="false" outlineLevel="0" max="28" min="28" style="98" width="5.85"/>
    <col collapsed="false" customWidth="true" hidden="false" outlineLevel="0" max="30" min="29" style="98" width="10.41"/>
    <col collapsed="false" customWidth="true" hidden="false" outlineLevel="0" max="31" min="31" style="98" width="11.28"/>
    <col collapsed="false" customWidth="false" hidden="false" outlineLevel="0" max="32" min="32" style="98" width="10.71"/>
    <col collapsed="false" customWidth="true" hidden="false" outlineLevel="0" max="33" min="33" style="98" width="5.13"/>
    <col collapsed="false" customWidth="true" hidden="false" outlineLevel="0" max="34" min="34" style="98" width="10.99"/>
    <col collapsed="false" customWidth="false" hidden="false" outlineLevel="0" max="257" min="35" style="98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</row>
    <row r="8" customFormat="false" ht="14.25" hidden="false" customHeight="true" outlineLevel="0" collapsed="false">
      <c r="A8" s="144"/>
      <c r="B8" s="16" t="s">
        <v>103</v>
      </c>
      <c r="C8" s="16"/>
      <c r="D8" s="16"/>
      <c r="E8" s="16"/>
      <c r="F8" s="16"/>
      <c r="G8" s="16" t="s">
        <v>104</v>
      </c>
      <c r="H8" s="16"/>
      <c r="I8" s="16"/>
      <c r="J8" s="16"/>
      <c r="K8" s="16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</row>
    <row r="9" customFormat="false" ht="15.75" hidden="false" customHeight="false" outlineLevel="0" collapsed="false">
      <c r="A9" s="149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</row>
    <row r="11" customFormat="false" ht="15" hidden="false" customHeight="false" outlineLevel="0" collapsed="false">
      <c r="A11" s="28" t="s">
        <v>21</v>
      </c>
      <c r="B11" s="114" t="n">
        <v>89490</v>
      </c>
      <c r="C11" s="30" t="n">
        <v>800</v>
      </c>
      <c r="D11" s="31" t="n">
        <v>1949.99</v>
      </c>
      <c r="E11" s="32" t="n">
        <f aca="false">(B11-C11-D11)*12.36%</f>
        <v>10721.065236</v>
      </c>
      <c r="F11" s="32" t="n">
        <f aca="false">B11-C11-D11+E11</f>
        <v>97461.075236</v>
      </c>
      <c r="G11" s="114" t="n">
        <v>85990</v>
      </c>
      <c r="H11" s="30" t="n">
        <v>800</v>
      </c>
      <c r="I11" s="31" t="n">
        <v>1873.04</v>
      </c>
      <c r="J11" s="32" t="n">
        <f aca="false">(G11-H11-I11)*12.36%</f>
        <v>10297.976256</v>
      </c>
      <c r="K11" s="32" t="n">
        <f aca="false">G11-H11-I11+J11</f>
        <v>93614.936256</v>
      </c>
      <c r="L11" s="114" t="n">
        <v>89560</v>
      </c>
      <c r="M11" s="30" t="n">
        <v>800</v>
      </c>
      <c r="N11" s="31" t="n">
        <v>1951.53</v>
      </c>
      <c r="O11" s="32" t="n">
        <f aca="false">(L11-M11-N11)*12.36%</f>
        <v>10729.526892</v>
      </c>
      <c r="P11" s="32" t="n">
        <f aca="false">L11-M11-N11+O11</f>
        <v>97537.996892</v>
      </c>
      <c r="Q11" s="114" t="n">
        <v>84360</v>
      </c>
      <c r="R11" s="30" t="n">
        <v>800</v>
      </c>
      <c r="S11" s="31" t="n">
        <v>1837.2</v>
      </c>
      <c r="T11" s="32" t="n">
        <f aca="false">(Q11-R11-S11)*12.36%</f>
        <v>10100.93808</v>
      </c>
      <c r="U11" s="34" t="n">
        <f aca="false">Q11-R11-S11+T11</f>
        <v>91823.73808</v>
      </c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</row>
    <row r="12" customFormat="false" ht="15" hidden="false" customHeight="false" outlineLevel="0" collapsed="false">
      <c r="A12" s="37" t="s">
        <v>22</v>
      </c>
      <c r="B12" s="45" t="n">
        <v>89490</v>
      </c>
      <c r="C12" s="39" t="n">
        <v>800</v>
      </c>
      <c r="D12" s="40" t="n">
        <v>1949.99</v>
      </c>
      <c r="E12" s="41" t="n">
        <f aca="false">(B12-C12-D12)*12.36%</f>
        <v>10721.065236</v>
      </c>
      <c r="F12" s="41" t="n">
        <f aca="false">B12-C12-D12+E12</f>
        <v>97461.075236</v>
      </c>
      <c r="G12" s="45" t="n">
        <v>85990</v>
      </c>
      <c r="H12" s="39" t="n">
        <v>800</v>
      </c>
      <c r="I12" s="40" t="n">
        <v>1873.04</v>
      </c>
      <c r="J12" s="41" t="n">
        <f aca="false">(G12-H12-I12)*12.36%</f>
        <v>10297.976256</v>
      </c>
      <c r="K12" s="41" t="n">
        <f aca="false">G12-H12-I12+J12</f>
        <v>93614.936256</v>
      </c>
      <c r="L12" s="45" t="n">
        <v>89560</v>
      </c>
      <c r="M12" s="39" t="n">
        <v>800</v>
      </c>
      <c r="N12" s="40" t="n">
        <v>1951.53</v>
      </c>
      <c r="O12" s="41" t="n">
        <f aca="false">(L12-M12-N12)*12.36%</f>
        <v>10729.526892</v>
      </c>
      <c r="P12" s="41" t="n">
        <f aca="false">L12-M12-N12+O12</f>
        <v>97537.996892</v>
      </c>
      <c r="Q12" s="45" t="n">
        <v>84360</v>
      </c>
      <c r="R12" s="39" t="n">
        <v>800</v>
      </c>
      <c r="S12" s="40" t="n">
        <v>1837.2</v>
      </c>
      <c r="T12" s="41" t="n">
        <f aca="false">(Q12-R12-S12)*12.36%</f>
        <v>10100.93808</v>
      </c>
      <c r="U12" s="43" t="n">
        <f aca="false">Q12-R12-S12+T12</f>
        <v>91823.73808</v>
      </c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</row>
    <row r="13" customFormat="false" ht="15" hidden="false" customHeight="true" outlineLevel="0" collapsed="false">
      <c r="A13" s="48" t="s">
        <v>23</v>
      </c>
      <c r="B13" s="49" t="n">
        <v>92230</v>
      </c>
      <c r="C13" s="50" t="n">
        <v>800</v>
      </c>
      <c r="D13" s="51" t="n">
        <v>2010.24</v>
      </c>
      <c r="E13" s="52" t="n">
        <f aca="false">(B13-C13-D13)*12.36%</f>
        <v>11052.282336</v>
      </c>
      <c r="F13" s="52" t="n">
        <f aca="false">B13-C13-D13+E13</f>
        <v>100472.042336</v>
      </c>
      <c r="G13" s="49" t="n">
        <v>89070</v>
      </c>
      <c r="H13" s="50" t="n">
        <v>800</v>
      </c>
      <c r="I13" s="51" t="n">
        <v>1940.76</v>
      </c>
      <c r="J13" s="52" t="n">
        <f aca="false">(G13-H13-I13)*12.36%</f>
        <v>10670.294064</v>
      </c>
      <c r="K13" s="52" t="n">
        <f aca="false">G13-H13-I13+J13</f>
        <v>96999.534064</v>
      </c>
      <c r="L13" s="49" t="n">
        <v>92260</v>
      </c>
      <c r="M13" s="50" t="n">
        <v>800</v>
      </c>
      <c r="N13" s="51" t="n">
        <v>2010.89</v>
      </c>
      <c r="O13" s="52" t="n">
        <f aca="false">(L13-M13-N13)*12.36%</f>
        <v>11055.909996</v>
      </c>
      <c r="P13" s="52" t="n">
        <f aca="false">L13-M13-N13+O13</f>
        <v>100505.019996</v>
      </c>
      <c r="Q13" s="49" t="n">
        <v>87070</v>
      </c>
      <c r="R13" s="50" t="n">
        <v>800</v>
      </c>
      <c r="S13" s="51" t="n">
        <v>1896.78</v>
      </c>
      <c r="T13" s="52" t="n">
        <f aca="false">(Q13-R13-S13)*12.36%</f>
        <v>10428.529992</v>
      </c>
      <c r="U13" s="54" t="n">
        <f aca="false">Q13-R13-S13+T13</f>
        <v>94801.749992</v>
      </c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7.25" hidden="false" customHeight="true" outlineLevel="0" collapsed="false">
      <c r="A14" s="37" t="s">
        <v>25</v>
      </c>
      <c r="B14" s="58"/>
      <c r="C14" s="39"/>
      <c r="D14" s="39"/>
      <c r="E14" s="41"/>
      <c r="F14" s="60"/>
      <c r="G14" s="58"/>
      <c r="H14" s="39"/>
      <c r="I14" s="39"/>
      <c r="J14" s="41"/>
      <c r="K14" s="60"/>
      <c r="L14" s="58"/>
      <c r="M14" s="39"/>
      <c r="N14" s="59"/>
      <c r="O14" s="41"/>
      <c r="P14" s="60"/>
      <c r="Q14" s="58"/>
      <c r="R14" s="39"/>
      <c r="S14" s="59"/>
      <c r="T14" s="41"/>
      <c r="U14" s="60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7.25" hidden="false" customHeight="true" outlineLevel="0" collapsed="false">
      <c r="A15" s="37" t="s">
        <v>26</v>
      </c>
      <c r="B15" s="45" t="n">
        <v>88563</v>
      </c>
      <c r="C15" s="39" t="n">
        <v>800</v>
      </c>
      <c r="D15" s="40" t="n">
        <v>1929.6</v>
      </c>
      <c r="E15" s="41" t="n">
        <f aca="false">(B15-C15-D15)*12.36%</f>
        <v>10609.00824</v>
      </c>
      <c r="F15" s="43" t="n">
        <f aca="false">B15-C15-D15+E15</f>
        <v>96442.40824</v>
      </c>
      <c r="G15" s="45" t="n">
        <v>85532</v>
      </c>
      <c r="H15" s="39" t="n">
        <v>800</v>
      </c>
      <c r="I15" s="40" t="n">
        <v>1862.97</v>
      </c>
      <c r="J15" s="41" t="n">
        <f aca="false">(G15-H15-I15)*12.36%</f>
        <v>10242.612108</v>
      </c>
      <c r="K15" s="43" t="n">
        <f aca="false">G15-H15-I15+J15</f>
        <v>93111.642108</v>
      </c>
      <c r="L15" s="45" t="n">
        <v>88639</v>
      </c>
      <c r="M15" s="39" t="n">
        <v>800</v>
      </c>
      <c r="N15" s="40" t="n">
        <v>1931.27</v>
      </c>
      <c r="O15" s="41" t="n">
        <f aca="false">(L15-M15-N15)*12.36%</f>
        <v>10618.195428</v>
      </c>
      <c r="P15" s="43" t="n">
        <f aca="false">L15-M15-N15+O15</f>
        <v>96525.925428</v>
      </c>
      <c r="Q15" s="45" t="n">
        <v>83433</v>
      </c>
      <c r="R15" s="39" t="n">
        <v>800</v>
      </c>
      <c r="S15" s="40" t="n">
        <v>1816.81</v>
      </c>
      <c r="T15" s="41" t="n">
        <f aca="false">(Q15-R15-S15)*12.36%</f>
        <v>9988.881084</v>
      </c>
      <c r="U15" s="43" t="n">
        <f aca="false">Q15-R15-S15+T15</f>
        <v>90805.071084</v>
      </c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7.25" hidden="false" customHeight="true" outlineLevel="0" collapsed="false">
      <c r="A16" s="37"/>
      <c r="B16" s="53"/>
      <c r="C16" s="50"/>
      <c r="D16" s="50"/>
      <c r="E16" s="52"/>
      <c r="F16" s="62"/>
      <c r="G16" s="53"/>
      <c r="H16" s="50"/>
      <c r="I16" s="50"/>
      <c r="J16" s="52"/>
      <c r="K16" s="62"/>
      <c r="L16" s="53"/>
      <c r="M16" s="50"/>
      <c r="N16" s="63"/>
      <c r="O16" s="52"/>
      <c r="P16" s="62"/>
      <c r="Q16" s="53"/>
      <c r="R16" s="50"/>
      <c r="S16" s="63"/>
      <c r="T16" s="52"/>
      <c r="U16" s="62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5" hidden="false" customHeight="false" outlineLevel="0" collapsed="false">
      <c r="A17" s="24" t="s">
        <v>27</v>
      </c>
      <c r="B17" s="58"/>
      <c r="C17" s="39"/>
      <c r="D17" s="39"/>
      <c r="E17" s="41"/>
      <c r="F17" s="60"/>
      <c r="G17" s="58"/>
      <c r="H17" s="39"/>
      <c r="I17" s="39"/>
      <c r="J17" s="41"/>
      <c r="K17" s="60"/>
      <c r="L17" s="58"/>
      <c r="M17" s="39"/>
      <c r="N17" s="59"/>
      <c r="O17" s="41"/>
      <c r="P17" s="60"/>
      <c r="Q17" s="58"/>
      <c r="R17" s="39"/>
      <c r="S17" s="59"/>
      <c r="T17" s="41"/>
      <c r="U17" s="60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5" hidden="false" customHeight="false" outlineLevel="0" collapsed="false">
      <c r="A18" s="37" t="s">
        <v>28</v>
      </c>
      <c r="B18" s="45" t="n">
        <v>89800</v>
      </c>
      <c r="C18" s="39" t="n">
        <v>800</v>
      </c>
      <c r="D18" s="40" t="n">
        <v>1956.81</v>
      </c>
      <c r="E18" s="41" t="n">
        <f aca="false">(B18-C18-D18)*12.36%</f>
        <v>10758.538284</v>
      </c>
      <c r="F18" s="43" t="n">
        <f aca="false">B18-C18-D18+E18</f>
        <v>97801.728284</v>
      </c>
      <c r="G18" s="45" t="n">
        <v>86600</v>
      </c>
      <c r="H18" s="39" t="n">
        <v>800</v>
      </c>
      <c r="I18" s="40" t="n">
        <v>1886.45</v>
      </c>
      <c r="J18" s="41" t="n">
        <f aca="false">(G18-H18-I18)*12.36%</f>
        <v>10371.71478</v>
      </c>
      <c r="K18" s="43" t="n">
        <f aca="false">G18-H18-I18+J18</f>
        <v>94285.26478</v>
      </c>
      <c r="L18" s="45" t="n">
        <v>89880</v>
      </c>
      <c r="M18" s="39" t="n">
        <v>800</v>
      </c>
      <c r="N18" s="40" t="n">
        <v>1958.57</v>
      </c>
      <c r="O18" s="41" t="n">
        <f aca="false">(L18-M18-N18)*12.36%</f>
        <v>10768.208748</v>
      </c>
      <c r="P18" s="43" t="n">
        <f aca="false">L18-M18-N18+O18</f>
        <v>97889.638748</v>
      </c>
      <c r="Q18" s="45" t="n">
        <v>84400</v>
      </c>
      <c r="R18" s="39" t="n">
        <v>800</v>
      </c>
      <c r="S18" s="40" t="n">
        <v>1838.08</v>
      </c>
      <c r="T18" s="41" t="n">
        <f aca="false">(Q18-R18-S18)*12.36%</f>
        <v>10105.773312</v>
      </c>
      <c r="U18" s="43" t="n">
        <f aca="false">Q18-R18-S18+T18</f>
        <v>91867.693312</v>
      </c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5.75" hidden="false" customHeight="false" outlineLevel="0" collapsed="false">
      <c r="A19" s="28" t="s">
        <v>29</v>
      </c>
      <c r="B19" s="53"/>
      <c r="C19" s="50"/>
      <c r="D19" s="50"/>
      <c r="E19" s="52"/>
      <c r="F19" s="62"/>
      <c r="G19" s="53"/>
      <c r="H19" s="50"/>
      <c r="I19" s="50"/>
      <c r="J19" s="52"/>
      <c r="K19" s="62"/>
      <c r="L19" s="53"/>
      <c r="M19" s="50"/>
      <c r="N19" s="63"/>
      <c r="O19" s="52"/>
      <c r="P19" s="62"/>
      <c r="Q19" s="53"/>
      <c r="R19" s="50"/>
      <c r="S19" s="63"/>
      <c r="T19" s="52"/>
      <c r="U19" s="62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5" hidden="false" customHeight="false" outlineLevel="0" collapsed="false">
      <c r="A20" s="24" t="s">
        <v>30</v>
      </c>
      <c r="B20" s="58"/>
      <c r="C20" s="39"/>
      <c r="D20" s="39"/>
      <c r="E20" s="41"/>
      <c r="F20" s="60"/>
      <c r="G20" s="58"/>
      <c r="H20" s="39"/>
      <c r="I20" s="39"/>
      <c r="J20" s="41"/>
      <c r="K20" s="60"/>
      <c r="L20" s="58"/>
      <c r="M20" s="39"/>
      <c r="N20" s="59"/>
      <c r="O20" s="41"/>
      <c r="P20" s="60"/>
      <c r="Q20" s="58"/>
      <c r="R20" s="39"/>
      <c r="S20" s="59"/>
      <c r="T20" s="41"/>
      <c r="U20" s="60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5" hidden="false" customHeight="true" outlineLevel="0" collapsed="false">
      <c r="A21" s="37" t="s">
        <v>31</v>
      </c>
      <c r="B21" s="45" t="n">
        <v>90970</v>
      </c>
      <c r="C21" s="39" t="n">
        <v>800</v>
      </c>
      <c r="D21" s="40" t="n">
        <v>1982.53</v>
      </c>
      <c r="E21" s="41" t="n">
        <f aca="false">(B21-C21-D21)*12.36%</f>
        <v>10899.971292</v>
      </c>
      <c r="F21" s="43" t="n">
        <f aca="false">B21-C21-D21+E21</f>
        <v>99087.441292</v>
      </c>
      <c r="G21" s="45" t="n">
        <v>87770</v>
      </c>
      <c r="H21" s="39" t="n">
        <v>800</v>
      </c>
      <c r="I21" s="40" t="n">
        <v>1912.18</v>
      </c>
      <c r="J21" s="41" t="n">
        <f aca="false">(G21-H21-I21)*12.36%</f>
        <v>10513.146552</v>
      </c>
      <c r="K21" s="43" t="n">
        <f aca="false">G21-H21-I21+J21</f>
        <v>95570.966552</v>
      </c>
      <c r="L21" s="45" t="n">
        <v>91050</v>
      </c>
      <c r="M21" s="39" t="n">
        <v>800</v>
      </c>
      <c r="N21" s="40" t="n">
        <v>1984.29</v>
      </c>
      <c r="O21" s="41" t="n">
        <f aca="false">(L21-M21-N21)*12.36%</f>
        <v>10909.641756</v>
      </c>
      <c r="P21" s="43" t="n">
        <f aca="false">L21-M21-N21+O21</f>
        <v>99175.351756</v>
      </c>
      <c r="Q21" s="45" t="n">
        <v>85570</v>
      </c>
      <c r="R21" s="39" t="n">
        <v>800</v>
      </c>
      <c r="S21" s="40" t="n">
        <v>1863.8</v>
      </c>
      <c r="T21" s="41" t="n">
        <f aca="false">(Q21-R21-S21)*12.36%</f>
        <v>10247.20632</v>
      </c>
      <c r="U21" s="43" t="n">
        <f aca="false">Q21-R21-S21+T21</f>
        <v>93153.40632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5" hidden="false" customHeight="true" outlineLevel="0" collapsed="false">
      <c r="A22" s="28" t="s">
        <v>32</v>
      </c>
      <c r="B22" s="66"/>
      <c r="C22" s="30"/>
      <c r="D22" s="30"/>
      <c r="E22" s="32"/>
      <c r="F22" s="67"/>
      <c r="G22" s="66"/>
      <c r="H22" s="30"/>
      <c r="I22" s="30"/>
      <c r="J22" s="32"/>
      <c r="K22" s="67"/>
      <c r="L22" s="66"/>
      <c r="M22" s="30"/>
      <c r="N22" s="32"/>
      <c r="O22" s="32"/>
      <c r="P22" s="67"/>
      <c r="Q22" s="66"/>
      <c r="R22" s="30"/>
      <c r="S22" s="32"/>
      <c r="T22" s="32"/>
      <c r="U22" s="67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5" hidden="false" customHeight="true" outlineLevel="0" collapsed="false">
      <c r="A23" s="37" t="s">
        <v>33</v>
      </c>
      <c r="B23" s="45" t="n">
        <v>95250</v>
      </c>
      <c r="C23" s="39" t="n">
        <v>800</v>
      </c>
      <c r="D23" s="40" t="n">
        <v>2021.67</v>
      </c>
      <c r="E23" s="41" t="n">
        <f aca="false">(B23-C23-D23)*12.36%</f>
        <v>11424.141588</v>
      </c>
      <c r="F23" s="43" t="n">
        <f aca="false">B23-C23-D23+E23</f>
        <v>103852.471588</v>
      </c>
      <c r="G23" s="45" t="n">
        <v>92050</v>
      </c>
      <c r="H23" s="39" t="n">
        <v>800</v>
      </c>
      <c r="I23" s="40" t="n">
        <v>1951.31</v>
      </c>
      <c r="J23" s="41" t="n">
        <f aca="false">(G23-H23-I23)*12.36%</f>
        <v>11037.318084</v>
      </c>
      <c r="K23" s="43" t="n">
        <f aca="false">G23-H23-I23+J23</f>
        <v>100336.008084</v>
      </c>
      <c r="L23" s="45" t="n">
        <v>95330</v>
      </c>
      <c r="M23" s="39" t="n">
        <v>800</v>
      </c>
      <c r="N23" s="40" t="n">
        <v>2023.43</v>
      </c>
      <c r="O23" s="41" t="n">
        <f aca="false">(L23-M23-N23)*12.36%</f>
        <v>11433.812052</v>
      </c>
      <c r="P23" s="43" t="n">
        <f aca="false">L23-M23-N23+O23</f>
        <v>103940.382052</v>
      </c>
      <c r="Q23" s="45" t="n">
        <v>89850</v>
      </c>
      <c r="R23" s="39" t="n">
        <v>800</v>
      </c>
      <c r="S23" s="40" t="n">
        <v>1902.94</v>
      </c>
      <c r="T23" s="41" t="n">
        <f aca="false">(Q23-R23-S23)*12.36%</f>
        <v>10771.376616</v>
      </c>
      <c r="U23" s="43" t="n">
        <f aca="false">Q23-R23-S23+T23</f>
        <v>97918.436616</v>
      </c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</row>
    <row r="24" customFormat="false" ht="16.5" hidden="false" customHeight="true" outlineLevel="0" collapsed="false">
      <c r="A24" s="48" t="s">
        <v>34</v>
      </c>
      <c r="B24" s="53"/>
      <c r="C24" s="50"/>
      <c r="D24" s="50"/>
      <c r="E24" s="52"/>
      <c r="F24" s="62"/>
      <c r="G24" s="53"/>
      <c r="H24" s="50"/>
      <c r="I24" s="50"/>
      <c r="J24" s="52"/>
      <c r="K24" s="62"/>
      <c r="L24" s="53"/>
      <c r="M24" s="50"/>
      <c r="N24" s="52"/>
      <c r="O24" s="52"/>
      <c r="P24" s="62"/>
      <c r="Q24" s="53"/>
      <c r="R24" s="50"/>
      <c r="S24" s="52"/>
      <c r="T24" s="52"/>
      <c r="U24" s="62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</row>
    <row r="25" customFormat="false" ht="15.75" hidden="false" customHeight="true" outlineLevel="0" collapsed="false">
      <c r="A25" s="150" t="s">
        <v>35</v>
      </c>
      <c r="B25" s="58"/>
      <c r="C25" s="39"/>
      <c r="D25" s="39"/>
      <c r="E25" s="41"/>
      <c r="F25" s="60"/>
      <c r="G25" s="58"/>
      <c r="H25" s="39"/>
      <c r="I25" s="39"/>
      <c r="J25" s="41"/>
      <c r="K25" s="60"/>
      <c r="L25" s="58"/>
      <c r="M25" s="39"/>
      <c r="N25" s="41"/>
      <c r="O25" s="41"/>
      <c r="P25" s="60"/>
      <c r="Q25" s="58"/>
      <c r="R25" s="39"/>
      <c r="S25" s="41"/>
      <c r="T25" s="41"/>
      <c r="U25" s="60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</row>
    <row r="26" customFormat="false" ht="17.25" hidden="false" customHeight="true" outlineLevel="0" collapsed="false">
      <c r="A26" s="37" t="s">
        <v>36</v>
      </c>
      <c r="B26" s="45" t="n">
        <v>91280</v>
      </c>
      <c r="C26" s="39" t="n">
        <v>800</v>
      </c>
      <c r="D26" s="40" t="n">
        <v>1989.35</v>
      </c>
      <c r="E26" s="41" t="n">
        <f aca="false">(B26-C26-D26)*12.36%</f>
        <v>10937.44434</v>
      </c>
      <c r="F26" s="43" t="n">
        <f aca="false">B26-C26-D26+E26</f>
        <v>99428.09434</v>
      </c>
      <c r="G26" s="45" t="n">
        <v>87620</v>
      </c>
      <c r="H26" s="39" t="n">
        <v>800</v>
      </c>
      <c r="I26" s="40" t="n">
        <v>1908.88</v>
      </c>
      <c r="J26" s="41" t="n">
        <f aca="false">(G26-H26-I26)*12.36%</f>
        <v>10495.014432</v>
      </c>
      <c r="K26" s="43" t="n">
        <f aca="false">G26-H26-I26+J26</f>
        <v>95406.134432</v>
      </c>
      <c r="L26" s="45" t="n">
        <v>91310</v>
      </c>
      <c r="M26" s="39" t="n">
        <v>800</v>
      </c>
      <c r="N26" s="40" t="n">
        <v>1990.01</v>
      </c>
      <c r="O26" s="41" t="n">
        <f aca="false">(L26-M26-N26)*12.36%</f>
        <v>10941.070764</v>
      </c>
      <c r="P26" s="43" t="n">
        <f aca="false">L26-M26-N26+O26</f>
        <v>99461.060764</v>
      </c>
      <c r="Q26" s="45" t="n">
        <v>86120</v>
      </c>
      <c r="R26" s="39" t="n">
        <v>800</v>
      </c>
      <c r="S26" s="40" t="n">
        <v>1875.9</v>
      </c>
      <c r="T26" s="41" t="n">
        <f aca="false">(Q26-R26-S26)*12.36%</f>
        <v>10313.69076</v>
      </c>
      <c r="U26" s="43" t="n">
        <f aca="false">Q26-R26-S26+T26</f>
        <v>93757.79076</v>
      </c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</row>
    <row r="27" customFormat="false" ht="15.75" hidden="false" customHeight="false" outlineLevel="0" collapsed="false">
      <c r="A27" s="48" t="s">
        <v>37</v>
      </c>
      <c r="B27" s="71"/>
      <c r="C27" s="50"/>
      <c r="D27" s="50"/>
      <c r="E27" s="52"/>
      <c r="F27" s="62"/>
      <c r="G27" s="71"/>
      <c r="H27" s="50"/>
      <c r="I27" s="50"/>
      <c r="J27" s="52"/>
      <c r="K27" s="62"/>
      <c r="L27" s="71"/>
      <c r="M27" s="50"/>
      <c r="N27" s="52"/>
      <c r="O27" s="52"/>
      <c r="P27" s="62"/>
      <c r="Q27" s="71"/>
      <c r="R27" s="50"/>
      <c r="S27" s="52"/>
      <c r="T27" s="52"/>
      <c r="U27" s="62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</row>
    <row r="28" customFormat="false" ht="16.5" hidden="false" customHeight="true" outlineLevel="0" collapsed="false">
      <c r="A28" s="24" t="s">
        <v>38</v>
      </c>
      <c r="B28" s="58"/>
      <c r="C28" s="39"/>
      <c r="D28" s="39"/>
      <c r="E28" s="41"/>
      <c r="F28" s="60"/>
      <c r="G28" s="58"/>
      <c r="H28" s="39"/>
      <c r="I28" s="39"/>
      <c r="J28" s="41"/>
      <c r="K28" s="60"/>
      <c r="L28" s="58"/>
      <c r="M28" s="39"/>
      <c r="N28" s="41"/>
      <c r="O28" s="41"/>
      <c r="P28" s="60"/>
      <c r="Q28" s="58"/>
      <c r="R28" s="39"/>
      <c r="S28" s="41"/>
      <c r="T28" s="41"/>
      <c r="U28" s="60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7.25" hidden="false" customHeight="true" outlineLevel="0" collapsed="false">
      <c r="A29" s="37" t="s">
        <v>39</v>
      </c>
      <c r="B29" s="45" t="n">
        <v>89460</v>
      </c>
      <c r="C29" s="39" t="n">
        <v>800</v>
      </c>
      <c r="D29" s="40" t="n">
        <v>1949.33</v>
      </c>
      <c r="E29" s="41" t="n">
        <f aca="false">(B29-C29-D29)*12.36%</f>
        <v>10717.438812</v>
      </c>
      <c r="F29" s="43" t="n">
        <f aca="false">B29-C29-D29+E29</f>
        <v>97428.108812</v>
      </c>
      <c r="G29" s="45" t="n">
        <v>86510</v>
      </c>
      <c r="H29" s="39" t="n">
        <v>800</v>
      </c>
      <c r="I29" s="40" t="n">
        <v>1884.47</v>
      </c>
      <c r="J29" s="41" t="n">
        <f aca="false">(G29-H29-I29)*12.36%</f>
        <v>10360.835508</v>
      </c>
      <c r="K29" s="43" t="n">
        <f aca="false">G29-H29-I29+J29</f>
        <v>94186.365508</v>
      </c>
      <c r="L29" s="45" t="n">
        <v>89550</v>
      </c>
      <c r="M29" s="39" t="n">
        <v>800</v>
      </c>
      <c r="N29" s="40" t="n">
        <v>1951.31</v>
      </c>
      <c r="O29" s="41" t="n">
        <f aca="false">(L29-M29-N29)*12.36%</f>
        <v>10728.318084</v>
      </c>
      <c r="P29" s="43" t="n">
        <f aca="false">L29-M29-N29+O29</f>
        <v>97527.008084</v>
      </c>
      <c r="Q29" s="45" t="n">
        <v>84570</v>
      </c>
      <c r="R29" s="39" t="n">
        <v>800</v>
      </c>
      <c r="S29" s="40" t="n">
        <v>1841.82</v>
      </c>
      <c r="T29" s="41" t="n">
        <f aca="false">(Q29-R29-S29)*12.36%</f>
        <v>10126.323048</v>
      </c>
      <c r="U29" s="43" t="n">
        <f aca="false">Q29-R29-S29+T29</f>
        <v>92054.503048</v>
      </c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.75" hidden="false" customHeight="true" outlineLevel="0" collapsed="false">
      <c r="A30" s="48" t="s">
        <v>40</v>
      </c>
      <c r="B30" s="53"/>
      <c r="C30" s="50"/>
      <c r="D30" s="50"/>
      <c r="E30" s="52"/>
      <c r="F30" s="62"/>
      <c r="G30" s="53"/>
      <c r="H30" s="50"/>
      <c r="I30" s="50"/>
      <c r="J30" s="52"/>
      <c r="K30" s="62"/>
      <c r="L30" s="53"/>
      <c r="M30" s="50"/>
      <c r="N30" s="52"/>
      <c r="O30" s="52"/>
      <c r="P30" s="62"/>
      <c r="Q30" s="53"/>
      <c r="R30" s="50"/>
      <c r="S30" s="52"/>
      <c r="T30" s="52"/>
      <c r="U30" s="62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6.5" hidden="false" customHeight="true" outlineLevel="0" collapsed="false">
      <c r="A31" s="150" t="s">
        <v>41</v>
      </c>
      <c r="B31" s="58"/>
      <c r="C31" s="39"/>
      <c r="D31" s="39"/>
      <c r="E31" s="41"/>
      <c r="F31" s="60"/>
      <c r="G31" s="58"/>
      <c r="H31" s="39"/>
      <c r="I31" s="39"/>
      <c r="J31" s="41"/>
      <c r="K31" s="60"/>
      <c r="L31" s="58"/>
      <c r="M31" s="39"/>
      <c r="N31" s="41"/>
      <c r="O31" s="41"/>
      <c r="P31" s="60"/>
      <c r="Q31" s="58"/>
      <c r="R31" s="39"/>
      <c r="S31" s="41"/>
      <c r="T31" s="41"/>
      <c r="U31" s="60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</row>
    <row r="32" s="159" customFormat="true" ht="15" hidden="false" customHeight="true" outlineLevel="0" collapsed="false">
      <c r="A32" s="37" t="s">
        <v>42</v>
      </c>
      <c r="B32" s="45" t="n">
        <v>89950</v>
      </c>
      <c r="C32" s="39" t="n">
        <v>800</v>
      </c>
      <c r="D32" s="40" t="n">
        <v>1960.11</v>
      </c>
      <c r="E32" s="41" t="n">
        <f aca="false">(B32-C32-D32)*12.36%</f>
        <v>10776.670404</v>
      </c>
      <c r="F32" s="43" t="n">
        <f aca="false">B32-C32-D32+E32</f>
        <v>97966.560404</v>
      </c>
      <c r="G32" s="45" t="n">
        <v>86750</v>
      </c>
      <c r="H32" s="39" t="n">
        <v>800</v>
      </c>
      <c r="I32" s="40" t="n">
        <v>1889.75</v>
      </c>
      <c r="J32" s="41" t="n">
        <f aca="false">(G32-H32-I32)*12.36%</f>
        <v>10389.8469</v>
      </c>
      <c r="K32" s="43" t="n">
        <f aca="false">G32-H32-I32+J32</f>
        <v>94450.0969</v>
      </c>
      <c r="L32" s="45" t="n">
        <v>90020</v>
      </c>
      <c r="M32" s="39" t="n">
        <v>800</v>
      </c>
      <c r="N32" s="40" t="n">
        <v>1961.64</v>
      </c>
      <c r="O32" s="41" t="n">
        <f aca="false">(L32-M32-N32)*12.36%</f>
        <v>10785.133296</v>
      </c>
      <c r="P32" s="43" t="n">
        <f aca="false">L32-M32-N32+O32</f>
        <v>98043.493296</v>
      </c>
      <c r="Q32" s="45" t="n">
        <v>84550</v>
      </c>
      <c r="R32" s="39" t="n">
        <v>800</v>
      </c>
      <c r="S32" s="40" t="n">
        <v>1841.38</v>
      </c>
      <c r="T32" s="41" t="n">
        <f aca="false">(Q32-R32-S32)*12.36%</f>
        <v>10123.905432</v>
      </c>
      <c r="U32" s="43" t="n">
        <f aca="false">Q32-R32-S32+T32</f>
        <v>92032.525432</v>
      </c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</row>
    <row r="33" s="159" customFormat="true" ht="16.5" hidden="false" customHeight="true" outlineLevel="0" collapsed="false">
      <c r="A33" s="48" t="s">
        <v>43</v>
      </c>
      <c r="B33" s="53"/>
      <c r="C33" s="50"/>
      <c r="D33" s="50"/>
      <c r="E33" s="52"/>
      <c r="F33" s="62"/>
      <c r="G33" s="53"/>
      <c r="H33" s="50"/>
      <c r="I33" s="50"/>
      <c r="J33" s="52"/>
      <c r="K33" s="62"/>
      <c r="L33" s="53"/>
      <c r="M33" s="50"/>
      <c r="N33" s="52"/>
      <c r="O33" s="52"/>
      <c r="P33" s="62"/>
      <c r="Q33" s="53"/>
      <c r="R33" s="50"/>
      <c r="S33" s="52"/>
      <c r="T33" s="52"/>
      <c r="U33" s="62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</row>
    <row r="34" s="159" customFormat="true" ht="16.5" hidden="false" customHeight="true" outlineLevel="0" collapsed="false">
      <c r="A34" s="150" t="s">
        <v>44</v>
      </c>
      <c r="B34" s="58"/>
      <c r="C34" s="39"/>
      <c r="D34" s="39"/>
      <c r="E34" s="41"/>
      <c r="F34" s="60"/>
      <c r="G34" s="58"/>
      <c r="H34" s="39"/>
      <c r="I34" s="39"/>
      <c r="J34" s="41"/>
      <c r="K34" s="60"/>
      <c r="L34" s="58"/>
      <c r="M34" s="39"/>
      <c r="N34" s="41"/>
      <c r="O34" s="41"/>
      <c r="P34" s="60"/>
      <c r="Q34" s="58"/>
      <c r="R34" s="39"/>
      <c r="S34" s="41"/>
      <c r="T34" s="41"/>
      <c r="U34" s="60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</row>
    <row r="35" s="159" customFormat="true" ht="15" hidden="false" customHeight="true" outlineLevel="0" collapsed="false">
      <c r="A35" s="37" t="s">
        <v>45</v>
      </c>
      <c r="B35" s="45" t="n">
        <v>91480</v>
      </c>
      <c r="C35" s="39" t="n">
        <v>800</v>
      </c>
      <c r="D35" s="40" t="n">
        <v>1993.75</v>
      </c>
      <c r="E35" s="41" t="n">
        <f aca="false">(B35-C35-D35)*12.36%</f>
        <v>10961.6205</v>
      </c>
      <c r="F35" s="43" t="n">
        <f aca="false">B35-C35-D35+E35</f>
        <v>99647.8705</v>
      </c>
      <c r="G35" s="45" t="n">
        <v>88290</v>
      </c>
      <c r="H35" s="39" t="n">
        <v>800</v>
      </c>
      <c r="I35" s="40" t="n">
        <v>1923.61</v>
      </c>
      <c r="J35" s="41" t="n">
        <f aca="false">(G35-H35-I35)*12.36%</f>
        <v>10576.005804</v>
      </c>
      <c r="K35" s="43" t="n">
        <f aca="false">G35-H35-I35+J35</f>
        <v>96142.395804</v>
      </c>
      <c r="L35" s="45" t="n">
        <v>91560</v>
      </c>
      <c r="M35" s="39" t="n">
        <v>800</v>
      </c>
      <c r="N35" s="40" t="n">
        <v>1995.5</v>
      </c>
      <c r="O35" s="41" t="n">
        <f aca="false">(L35-M35-N35)*12.36%</f>
        <v>10971.2922</v>
      </c>
      <c r="P35" s="43" t="n">
        <f aca="false">L35-M35-N35+O35</f>
        <v>99735.7922</v>
      </c>
      <c r="Q35" s="45" t="n">
        <v>86080</v>
      </c>
      <c r="R35" s="39" t="n">
        <v>800</v>
      </c>
      <c r="S35" s="40" t="n">
        <v>1875.02</v>
      </c>
      <c r="T35" s="41" t="n">
        <f aca="false">(Q35-R35-S35)*12.36%</f>
        <v>10308.855528</v>
      </c>
      <c r="U35" s="43" t="n">
        <f aca="false">Q35-R35-S35+T35</f>
        <v>93713.835528</v>
      </c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</row>
    <row r="36" s="159" customFormat="true" ht="14.25" hidden="false" customHeight="true" outlineLevel="0" collapsed="false">
      <c r="A36" s="48" t="s">
        <v>46</v>
      </c>
      <c r="B36" s="53"/>
      <c r="C36" s="50"/>
      <c r="D36" s="50"/>
      <c r="E36" s="52"/>
      <c r="F36" s="62"/>
      <c r="G36" s="53"/>
      <c r="H36" s="50"/>
      <c r="I36" s="50"/>
      <c r="J36" s="52"/>
      <c r="K36" s="62"/>
      <c r="L36" s="53"/>
      <c r="M36" s="50"/>
      <c r="N36" s="52"/>
      <c r="O36" s="52"/>
      <c r="P36" s="62"/>
      <c r="Q36" s="53"/>
      <c r="R36" s="50"/>
      <c r="S36" s="52"/>
      <c r="T36" s="52"/>
      <c r="U36" s="62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</row>
    <row r="37" s="159" customFormat="true" ht="15" hidden="false" customHeight="true" outlineLevel="0" collapsed="false">
      <c r="A37" s="24" t="s">
        <v>47</v>
      </c>
      <c r="B37" s="25"/>
      <c r="C37" s="26"/>
      <c r="D37" s="26"/>
      <c r="E37" s="56"/>
      <c r="F37" s="27"/>
      <c r="G37" s="25"/>
      <c r="H37" s="26"/>
      <c r="I37" s="26"/>
      <c r="J37" s="56"/>
      <c r="K37" s="27"/>
      <c r="L37" s="25"/>
      <c r="M37" s="26"/>
      <c r="N37" s="56"/>
      <c r="O37" s="56"/>
      <c r="P37" s="27"/>
      <c r="Q37" s="25"/>
      <c r="R37" s="26"/>
      <c r="S37" s="56"/>
      <c r="T37" s="56"/>
      <c r="U37" s="2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</row>
    <row r="38" s="159" customFormat="true" ht="15.75" hidden="false" customHeight="false" outlineLevel="0" collapsed="false">
      <c r="A38" s="48" t="s">
        <v>48</v>
      </c>
      <c r="B38" s="49" t="n">
        <v>96490</v>
      </c>
      <c r="C38" s="50" t="n">
        <v>800</v>
      </c>
      <c r="D38" s="51" t="n">
        <v>2048.93</v>
      </c>
      <c r="E38" s="52" t="n">
        <f aca="false">(B38-C38-D38)*12.36%</f>
        <v>11574.036252</v>
      </c>
      <c r="F38" s="54" t="n">
        <f aca="false">B38-C38-D38+E38</f>
        <v>105215.106252</v>
      </c>
      <c r="G38" s="49" t="n">
        <v>93330</v>
      </c>
      <c r="H38" s="50" t="n">
        <v>800</v>
      </c>
      <c r="I38" s="51" t="n">
        <v>1979.45</v>
      </c>
      <c r="J38" s="52" t="n">
        <f aca="false">(G38-H38-I38)*12.36%</f>
        <v>11192.04798</v>
      </c>
      <c r="K38" s="54" t="n">
        <f aca="false">G38-H38-I38+J38</f>
        <v>101742.59798</v>
      </c>
      <c r="L38" s="49" t="n">
        <v>96520</v>
      </c>
      <c r="M38" s="50" t="n">
        <v>800</v>
      </c>
      <c r="N38" s="51" t="n">
        <v>2049.59</v>
      </c>
      <c r="O38" s="52" t="n">
        <f aca="false">(L38-M38-N38)*12.36%</f>
        <v>11577.662676</v>
      </c>
      <c r="P38" s="54" t="n">
        <f aca="false">L38-M38-N38+O38</f>
        <v>105248.072676</v>
      </c>
      <c r="Q38" s="49" t="n">
        <v>91330</v>
      </c>
      <c r="R38" s="50" t="n">
        <v>800</v>
      </c>
      <c r="S38" s="51" t="n">
        <v>1935.48</v>
      </c>
      <c r="T38" s="52" t="n">
        <f aca="false">(Q38-R38-S38)*12.36%</f>
        <v>10950.282672</v>
      </c>
      <c r="U38" s="54" t="n">
        <f aca="false">Q38-R38-S38+T38</f>
        <v>99544.802672</v>
      </c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</row>
    <row r="39" s="159" customFormat="true" ht="15" hidden="false" customHeight="false" outlineLevel="0" collapsed="false">
      <c r="A39" s="150" t="s">
        <v>49</v>
      </c>
      <c r="B39" s="58"/>
      <c r="C39" s="39"/>
      <c r="D39" s="41"/>
      <c r="E39" s="41"/>
      <c r="F39" s="43"/>
      <c r="G39" s="58"/>
      <c r="H39" s="39"/>
      <c r="I39" s="41"/>
      <c r="J39" s="41"/>
      <c r="K39" s="43"/>
      <c r="L39" s="58"/>
      <c r="M39" s="39"/>
      <c r="N39" s="41"/>
      <c r="O39" s="41"/>
      <c r="P39" s="43"/>
      <c r="Q39" s="58"/>
      <c r="R39" s="39"/>
      <c r="S39" s="41"/>
      <c r="T39" s="41"/>
      <c r="U39" s="43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</row>
    <row r="40" s="159" customFormat="true" ht="15" hidden="false" customHeight="true" outlineLevel="0" collapsed="false">
      <c r="A40" s="48" t="s">
        <v>50</v>
      </c>
      <c r="B40" s="49" t="n">
        <v>98490</v>
      </c>
      <c r="C40" s="50" t="n">
        <v>800</v>
      </c>
      <c r="D40" s="51" t="n">
        <v>2092.9</v>
      </c>
      <c r="E40" s="52" t="n">
        <f aca="false">(B40-C40-D40)*12.36%</f>
        <v>11815.80156</v>
      </c>
      <c r="F40" s="54" t="n">
        <f aca="false">B40-C40-D40+E40</f>
        <v>107412.90156</v>
      </c>
      <c r="G40" s="49" t="n">
        <v>95330</v>
      </c>
      <c r="H40" s="50" t="n">
        <v>800</v>
      </c>
      <c r="I40" s="51" t="n">
        <v>2023.43</v>
      </c>
      <c r="J40" s="52" t="n">
        <f aca="false">(G40-H40-I40)*12.36%</f>
        <v>11433.812052</v>
      </c>
      <c r="K40" s="54" t="n">
        <f aca="false">G40-H40-I40+J40</f>
        <v>103940.382052</v>
      </c>
      <c r="L40" s="49" t="n">
        <v>98520</v>
      </c>
      <c r="M40" s="50" t="n">
        <v>800</v>
      </c>
      <c r="N40" s="51" t="n">
        <v>2093.56</v>
      </c>
      <c r="O40" s="52" t="n">
        <f aca="false">(L40-M40-N40)*12.36%</f>
        <v>11819.427984</v>
      </c>
      <c r="P40" s="54" t="n">
        <f aca="false">L40-M40-N40+O40</f>
        <v>107445.867984</v>
      </c>
      <c r="Q40" s="49" t="n">
        <v>93330</v>
      </c>
      <c r="R40" s="50" t="n">
        <v>800</v>
      </c>
      <c r="S40" s="51" t="n">
        <v>1979.45</v>
      </c>
      <c r="T40" s="52" t="n">
        <f aca="false">(Q40-R40-S40)*12.36%</f>
        <v>11192.04798</v>
      </c>
      <c r="U40" s="54" t="n">
        <f aca="false">Q40-R40-S40+T40</f>
        <v>101742.59798</v>
      </c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</row>
    <row r="41" customFormat="false" ht="15" hidden="false" customHeight="false" outlineLevel="0" collapsed="false">
      <c r="A41" s="150" t="s">
        <v>51</v>
      </c>
      <c r="B41" s="58"/>
      <c r="C41" s="39"/>
      <c r="D41" s="39"/>
      <c r="E41" s="41"/>
      <c r="F41" s="60"/>
      <c r="G41" s="58"/>
      <c r="H41" s="39"/>
      <c r="I41" s="39"/>
      <c r="J41" s="41"/>
      <c r="K41" s="60"/>
      <c r="L41" s="58"/>
      <c r="M41" s="39"/>
      <c r="N41" s="41"/>
      <c r="O41" s="41"/>
      <c r="P41" s="60"/>
      <c r="Q41" s="58"/>
      <c r="R41" s="39"/>
      <c r="S41" s="41"/>
      <c r="T41" s="41"/>
      <c r="U41" s="60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</row>
    <row r="42" s="159" customFormat="true" ht="15" hidden="false" customHeight="true" outlineLevel="0" collapsed="false">
      <c r="A42" s="37" t="s">
        <v>52</v>
      </c>
      <c r="B42" s="45" t="n">
        <v>93070</v>
      </c>
      <c r="C42" s="39" t="n">
        <v>800</v>
      </c>
      <c r="D42" s="40" t="n">
        <v>1940.76</v>
      </c>
      <c r="E42" s="41" t="n">
        <f aca="false">(B42-C42-D42)*12.36%</f>
        <v>11164.694064</v>
      </c>
      <c r="F42" s="43" t="n">
        <f aca="false">B42-C42-D42+E42</f>
        <v>101493.934064</v>
      </c>
      <c r="G42" s="45" t="n">
        <v>89880</v>
      </c>
      <c r="H42" s="39" t="n">
        <v>800</v>
      </c>
      <c r="I42" s="40" t="n">
        <v>1870.62</v>
      </c>
      <c r="J42" s="41" t="n">
        <f aca="false">(G42-H42-I42)*12.36%</f>
        <v>10779.079368</v>
      </c>
      <c r="K42" s="43" t="n">
        <f aca="false">G42-H42-I42+J42</f>
        <v>97988.459368</v>
      </c>
      <c r="L42" s="45" t="n">
        <v>93150</v>
      </c>
      <c r="M42" s="39" t="n">
        <v>800</v>
      </c>
      <c r="N42" s="40" t="n">
        <v>1942.52</v>
      </c>
      <c r="O42" s="41" t="n">
        <f aca="false">(L42-M42-N42)*12.36%</f>
        <v>11174.364528</v>
      </c>
      <c r="P42" s="43" t="n">
        <f aca="false">L42-M42-N42+O42</f>
        <v>101581.844528</v>
      </c>
      <c r="Q42" s="45" t="n">
        <v>87670</v>
      </c>
      <c r="R42" s="39" t="n">
        <v>800</v>
      </c>
      <c r="S42" s="40" t="n">
        <v>1822.03</v>
      </c>
      <c r="T42" s="41" t="n">
        <f aca="false">(Q42-R42-S42)*12.36%</f>
        <v>10511.929092</v>
      </c>
      <c r="U42" s="43" t="n">
        <f aca="false">Q42-R42-S42+T42</f>
        <v>95559.899092</v>
      </c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</row>
    <row r="43" s="159" customFormat="true" ht="15.75" hidden="false" customHeight="false" outlineLevel="0" collapsed="false">
      <c r="A43" s="48" t="s">
        <v>53</v>
      </c>
      <c r="B43" s="53"/>
      <c r="C43" s="50"/>
      <c r="D43" s="50"/>
      <c r="E43" s="52"/>
      <c r="F43" s="62"/>
      <c r="G43" s="53"/>
      <c r="H43" s="50"/>
      <c r="I43" s="50"/>
      <c r="J43" s="52"/>
      <c r="K43" s="62"/>
      <c r="L43" s="53"/>
      <c r="M43" s="50"/>
      <c r="N43" s="52"/>
      <c r="O43" s="52"/>
      <c r="P43" s="62"/>
      <c r="Q43" s="53"/>
      <c r="R43" s="50"/>
      <c r="S43" s="52"/>
      <c r="T43" s="52"/>
      <c r="U43" s="62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</row>
    <row r="44" s="159" customFormat="true" ht="15" hidden="false" customHeight="false" outlineLevel="0" collapsed="false">
      <c r="A44" s="24" t="s">
        <v>54</v>
      </c>
      <c r="B44" s="25"/>
      <c r="C44" s="26"/>
      <c r="D44" s="26"/>
      <c r="E44" s="41"/>
      <c r="F44" s="60"/>
      <c r="G44" s="58"/>
      <c r="H44" s="39"/>
      <c r="I44" s="39"/>
      <c r="J44" s="41"/>
      <c r="K44" s="60"/>
      <c r="L44" s="58"/>
      <c r="M44" s="39"/>
      <c r="N44" s="41"/>
      <c r="O44" s="41"/>
      <c r="P44" s="60"/>
      <c r="Q44" s="58"/>
      <c r="R44" s="39"/>
      <c r="S44" s="41"/>
      <c r="T44" s="41"/>
      <c r="U44" s="60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</row>
    <row r="45" s="159" customFormat="true" ht="15" hidden="false" customHeight="false" outlineLevel="0" collapsed="false">
      <c r="A45" s="37" t="s">
        <v>55</v>
      </c>
      <c r="B45" s="45" t="n">
        <v>89070</v>
      </c>
      <c r="C45" s="39" t="n">
        <v>800</v>
      </c>
      <c r="D45" s="40" t="n">
        <v>1940.76</v>
      </c>
      <c r="E45" s="41" t="n">
        <f aca="false">(B45-C45-D45)*12.36%</f>
        <v>10670.294064</v>
      </c>
      <c r="F45" s="43" t="n">
        <f aca="false">B45-C45-D45+E45</f>
        <v>96999.534064</v>
      </c>
      <c r="G45" s="45" t="n">
        <v>85880</v>
      </c>
      <c r="H45" s="39" t="n">
        <v>800</v>
      </c>
      <c r="I45" s="40" t="n">
        <v>1870.62</v>
      </c>
      <c r="J45" s="41" t="n">
        <f aca="false">(G45-H45-I45)*12.36%</f>
        <v>10284.679368</v>
      </c>
      <c r="K45" s="43" t="n">
        <f aca="false">G45-H45-I45+J45</f>
        <v>93494.059368</v>
      </c>
      <c r="L45" s="45" t="n">
        <v>89150</v>
      </c>
      <c r="M45" s="39" t="n">
        <v>800</v>
      </c>
      <c r="N45" s="40" t="n">
        <v>1942.52</v>
      </c>
      <c r="O45" s="41" t="n">
        <f aca="false">(L45-M45-N45)*12.36%</f>
        <v>10679.964528</v>
      </c>
      <c r="P45" s="43" t="n">
        <f aca="false">L45-M45-N45+O45</f>
        <v>97087.444528</v>
      </c>
      <c r="Q45" s="45" t="n">
        <v>83670</v>
      </c>
      <c r="R45" s="39" t="n">
        <v>800</v>
      </c>
      <c r="S45" s="40" t="n">
        <v>1822.03</v>
      </c>
      <c r="T45" s="41" t="n">
        <f aca="false">(Q45-R45-S45)*12.36%</f>
        <v>10017.529092</v>
      </c>
      <c r="U45" s="43" t="n">
        <f aca="false">Q45-R45-S45+T45</f>
        <v>91065.499092</v>
      </c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</row>
    <row r="46" s="159" customFormat="true" ht="15.75" hidden="false" customHeight="false" outlineLevel="0" collapsed="false">
      <c r="A46" s="48" t="s">
        <v>56</v>
      </c>
      <c r="B46" s="53"/>
      <c r="C46" s="50"/>
      <c r="D46" s="51"/>
      <c r="E46" s="52"/>
      <c r="F46" s="62"/>
      <c r="G46" s="53"/>
      <c r="H46" s="50"/>
      <c r="I46" s="50"/>
      <c r="J46" s="52"/>
      <c r="K46" s="62"/>
      <c r="L46" s="53"/>
      <c r="M46" s="50"/>
      <c r="N46" s="52"/>
      <c r="O46" s="52"/>
      <c r="P46" s="62"/>
      <c r="Q46" s="53"/>
      <c r="R46" s="50"/>
      <c r="S46" s="52"/>
      <c r="T46" s="52"/>
      <c r="U46" s="62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</row>
    <row r="47" s="159" customFormat="true" ht="15" hidden="false" customHeight="false" outlineLevel="0" collapsed="false">
      <c r="A47" s="61" t="s">
        <v>57</v>
      </c>
      <c r="B47" s="45" t="n">
        <v>89070</v>
      </c>
      <c r="C47" s="39" t="n">
        <v>800</v>
      </c>
      <c r="D47" s="40" t="n">
        <v>1940.76</v>
      </c>
      <c r="E47" s="41" t="n">
        <f aca="false">(B47-C47-D47)*12.36%</f>
        <v>10670.294064</v>
      </c>
      <c r="F47" s="43" t="n">
        <f aca="false">B47-C47-D47+E47</f>
        <v>96999.534064</v>
      </c>
      <c r="G47" s="45" t="n">
        <v>85880</v>
      </c>
      <c r="H47" s="39" t="n">
        <v>800</v>
      </c>
      <c r="I47" s="40" t="n">
        <v>1870.62</v>
      </c>
      <c r="J47" s="41" t="n">
        <f aca="false">(G47-H47-I47)*12.36%</f>
        <v>10284.679368</v>
      </c>
      <c r="K47" s="43" t="n">
        <f aca="false">G47-H47-I47+J47</f>
        <v>93494.059368</v>
      </c>
      <c r="L47" s="45" t="n">
        <v>89150</v>
      </c>
      <c r="M47" s="39" t="n">
        <v>800</v>
      </c>
      <c r="N47" s="40" t="n">
        <v>1942.52</v>
      </c>
      <c r="O47" s="41" t="n">
        <f aca="false">(L47-M47-N47)*12.36%</f>
        <v>10679.964528</v>
      </c>
      <c r="P47" s="43" t="n">
        <f aca="false">L47-M47-N47+O47</f>
        <v>97087.444528</v>
      </c>
      <c r="Q47" s="45" t="n">
        <v>83670</v>
      </c>
      <c r="R47" s="39" t="n">
        <v>800</v>
      </c>
      <c r="S47" s="40" t="n">
        <v>1822.03</v>
      </c>
      <c r="T47" s="41" t="n">
        <f aca="false">(Q47-R47-S47)*12.36%</f>
        <v>10017.529092</v>
      </c>
      <c r="U47" s="43" t="n">
        <f aca="false">Q47-R47-S47+T47</f>
        <v>91065.499092</v>
      </c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</row>
    <row r="48" s="159" customFormat="true" ht="15.75" hidden="false" customHeight="false" outlineLevel="0" collapsed="false">
      <c r="A48" s="69" t="s">
        <v>58</v>
      </c>
      <c r="B48" s="160" t="n">
        <v>91570</v>
      </c>
      <c r="C48" s="50" t="n">
        <v>800</v>
      </c>
      <c r="D48" s="40" t="n">
        <v>1995.72</v>
      </c>
      <c r="E48" s="52" t="n">
        <f aca="false">(B48-C48-D48)*12.36%</f>
        <v>10972.501008</v>
      </c>
      <c r="F48" s="54" t="n">
        <f aca="false">B48-C48-D48+E48</f>
        <v>99746.781008</v>
      </c>
      <c r="G48" s="45" t="n">
        <v>88380</v>
      </c>
      <c r="H48" s="50" t="n">
        <v>800</v>
      </c>
      <c r="I48" s="40" t="n">
        <v>1925.59</v>
      </c>
      <c r="J48" s="32" t="n">
        <f aca="false">(G48-H48-I48)*12.36%</f>
        <v>10586.885076</v>
      </c>
      <c r="K48" s="54" t="n">
        <f aca="false">G48-H48-I48+J48</f>
        <v>96241.295076</v>
      </c>
      <c r="L48" s="45" t="n">
        <v>91650</v>
      </c>
      <c r="M48" s="50" t="n">
        <v>800</v>
      </c>
      <c r="N48" s="40" t="n">
        <v>1997.48</v>
      </c>
      <c r="O48" s="32" t="n">
        <f aca="false">(L48-M48-N48)*12.36%</f>
        <v>10982.171472</v>
      </c>
      <c r="P48" s="54" t="n">
        <f aca="false">L48-M48-N48+O48</f>
        <v>99834.691472</v>
      </c>
      <c r="Q48" s="45" t="n">
        <v>86170</v>
      </c>
      <c r="R48" s="50" t="n">
        <v>800</v>
      </c>
      <c r="S48" s="40" t="n">
        <v>1877</v>
      </c>
      <c r="T48" s="32" t="n">
        <f aca="false">(Q48-R48-S48)*12.36%</f>
        <v>10319.7348</v>
      </c>
      <c r="U48" s="54" t="n">
        <f aca="false">Q48-R48-S48+T48</f>
        <v>93812.7348</v>
      </c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</row>
    <row r="49" customFormat="false" ht="15.75" hidden="false" customHeight="false" outlineLevel="0" collapsed="false">
      <c r="A49" s="73" t="s">
        <v>59</v>
      </c>
      <c r="B49" s="75"/>
      <c r="C49" s="75"/>
      <c r="D49" s="75"/>
      <c r="E49" s="52"/>
      <c r="F49" s="77"/>
      <c r="G49" s="74"/>
      <c r="H49" s="75"/>
      <c r="I49" s="75"/>
      <c r="J49" s="76"/>
      <c r="K49" s="77"/>
      <c r="L49" s="74"/>
      <c r="M49" s="75"/>
      <c r="N49" s="78"/>
      <c r="O49" s="76"/>
      <c r="P49" s="77"/>
      <c r="Q49" s="74"/>
      <c r="R49" s="75"/>
      <c r="S49" s="78"/>
      <c r="T49" s="76"/>
      <c r="U49" s="7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</row>
    <row r="50" customFormat="false" ht="15" hidden="false" customHeight="false" outlineLevel="0" collapsed="false">
      <c r="A50" s="79" t="s">
        <v>60</v>
      </c>
      <c r="B50" s="160" t="n">
        <v>89830</v>
      </c>
      <c r="C50" s="39" t="n">
        <v>800</v>
      </c>
      <c r="D50" s="40" t="n">
        <v>1957.47</v>
      </c>
      <c r="E50" s="56" t="n">
        <f aca="false">(B50-C50-D50)*12.36%</f>
        <v>10762.164708</v>
      </c>
      <c r="F50" s="121" t="n">
        <f aca="false">B50-C50-D50+E50</f>
        <v>97834.694708</v>
      </c>
      <c r="G50" s="45" t="n">
        <v>86640</v>
      </c>
      <c r="H50" s="26" t="n">
        <v>800</v>
      </c>
      <c r="I50" s="40" t="n">
        <v>1887.33</v>
      </c>
      <c r="J50" s="56" t="n">
        <f aca="false">(G50-H50-I50)*12.36%</f>
        <v>10376.550012</v>
      </c>
      <c r="K50" s="121" t="n">
        <f aca="false">G50-H50-I50+J50</f>
        <v>94329.220012</v>
      </c>
      <c r="L50" s="45" t="n">
        <v>89910</v>
      </c>
      <c r="M50" s="26" t="n">
        <v>800</v>
      </c>
      <c r="N50" s="40" t="n">
        <v>1959.23</v>
      </c>
      <c r="O50" s="41" t="n">
        <f aca="false">(L50-M50-N50)*12.36%</f>
        <v>10771.835172</v>
      </c>
      <c r="P50" s="121" t="n">
        <f aca="false">L50-M50-N50+O50</f>
        <v>97922.605172</v>
      </c>
      <c r="Q50" s="45" t="n">
        <v>84440</v>
      </c>
      <c r="R50" s="26" t="n">
        <v>800</v>
      </c>
      <c r="S50" s="40" t="n">
        <v>1838.96</v>
      </c>
      <c r="T50" s="41" t="n">
        <f aca="false">(Q50-R50-S50)*12.36%</f>
        <v>10110.608544</v>
      </c>
      <c r="U50" s="121" t="n">
        <f aca="false">Q50-R50-S50+T50</f>
        <v>91911.648544</v>
      </c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</row>
    <row r="51" customFormat="false" ht="15.75" hidden="false" customHeight="false" outlineLevel="0" collapsed="false">
      <c r="A51" s="80" t="s">
        <v>61</v>
      </c>
      <c r="B51" s="50"/>
      <c r="C51" s="50"/>
      <c r="D51" s="50"/>
      <c r="E51" s="52"/>
      <c r="F51" s="62"/>
      <c r="G51" s="53"/>
      <c r="H51" s="50"/>
      <c r="I51" s="50"/>
      <c r="J51" s="52"/>
      <c r="K51" s="62"/>
      <c r="L51" s="71"/>
      <c r="M51" s="50"/>
      <c r="N51" s="52"/>
      <c r="O51" s="52"/>
      <c r="P51" s="62"/>
      <c r="Q51" s="71"/>
      <c r="R51" s="50"/>
      <c r="S51" s="52"/>
      <c r="T51" s="52"/>
      <c r="U51" s="62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</row>
    <row r="52" customFormat="false" ht="15" hidden="false" customHeight="false" outlineLevel="0" collapsed="false">
      <c r="A52" s="61" t="s">
        <v>62</v>
      </c>
      <c r="B52" s="160" t="n">
        <v>92380</v>
      </c>
      <c r="C52" s="39" t="n">
        <v>800</v>
      </c>
      <c r="D52" s="40" t="n">
        <v>2013.53</v>
      </c>
      <c r="E52" s="41" t="n">
        <f aca="false">(B52-C52-D52)*12.36%</f>
        <v>11070.415692</v>
      </c>
      <c r="F52" s="43" t="n">
        <f aca="false">B52-C52-D52+E52</f>
        <v>100636.885692</v>
      </c>
      <c r="G52" s="45" t="n">
        <v>89180</v>
      </c>
      <c r="H52" s="39" t="n">
        <v>800</v>
      </c>
      <c r="I52" s="40" t="n">
        <v>1943.18</v>
      </c>
      <c r="J52" s="41" t="n">
        <f aca="false">(G52-H52-I52)*12.36%</f>
        <v>10683.590952</v>
      </c>
      <c r="K52" s="43" t="n">
        <f aca="false">G52-H52-I52+J52</f>
        <v>97120.410952</v>
      </c>
      <c r="L52" s="45" t="n">
        <v>92450</v>
      </c>
      <c r="M52" s="39" t="n">
        <v>800</v>
      </c>
      <c r="N52" s="40" t="n">
        <v>2015.07</v>
      </c>
      <c r="O52" s="41" t="n">
        <f aca="false">(L52-M52-N52)*12.36%</f>
        <v>11078.877348</v>
      </c>
      <c r="P52" s="43" t="n">
        <f aca="false">L52-M52-N52+O52</f>
        <v>100713.807348</v>
      </c>
      <c r="Q52" s="45" t="n">
        <v>86980</v>
      </c>
      <c r="R52" s="39" t="n">
        <v>800</v>
      </c>
      <c r="S52" s="40" t="n">
        <v>1894.81</v>
      </c>
      <c r="T52" s="41" t="n">
        <f aca="false">(Q52-R52-S52)*12.36%</f>
        <v>10417.649484</v>
      </c>
      <c r="U52" s="43" t="n">
        <f aca="false">Q52-R52-S52+T52</f>
        <v>94702.839484</v>
      </c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</row>
    <row r="53" customFormat="false" ht="15.75" hidden="false" customHeight="false" outlineLevel="0" collapsed="false">
      <c r="A53" s="69" t="s">
        <v>63</v>
      </c>
      <c r="B53" s="50"/>
      <c r="C53" s="50"/>
      <c r="D53" s="50"/>
      <c r="E53" s="52"/>
      <c r="F53" s="62"/>
      <c r="G53" s="53"/>
      <c r="H53" s="50"/>
      <c r="I53" s="50"/>
      <c r="J53" s="52"/>
      <c r="K53" s="62"/>
      <c r="L53" s="71"/>
      <c r="M53" s="50"/>
      <c r="N53" s="52"/>
      <c r="O53" s="52"/>
      <c r="P53" s="62"/>
      <c r="Q53" s="71"/>
      <c r="R53" s="50"/>
      <c r="S53" s="52"/>
      <c r="T53" s="52"/>
      <c r="U53" s="62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</row>
    <row r="54" customFormat="false" ht="15" hidden="false" customHeight="false" outlineLevel="0" collapsed="false">
      <c r="A54" s="64" t="s">
        <v>64</v>
      </c>
      <c r="B54" s="39"/>
      <c r="C54" s="81"/>
      <c r="D54" s="81"/>
      <c r="E54" s="41"/>
      <c r="F54" s="82"/>
      <c r="G54" s="58"/>
      <c r="H54" s="81"/>
      <c r="I54" s="81"/>
      <c r="J54" s="41"/>
      <c r="K54" s="82"/>
      <c r="L54" s="83"/>
      <c r="M54" s="81"/>
      <c r="N54" s="84"/>
      <c r="O54" s="41"/>
      <c r="P54" s="82"/>
      <c r="Q54" s="83"/>
      <c r="R54" s="81"/>
      <c r="S54" s="84"/>
      <c r="T54" s="41"/>
      <c r="U54" s="82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</row>
    <row r="55" customFormat="false" ht="15" hidden="false" customHeight="false" outlineLevel="0" collapsed="false">
      <c r="A55" s="79" t="s">
        <v>65</v>
      </c>
      <c r="B55" s="160" t="n">
        <v>89830</v>
      </c>
      <c r="C55" s="39" t="n">
        <v>800</v>
      </c>
      <c r="D55" s="40" t="n">
        <v>1957.47</v>
      </c>
      <c r="E55" s="41" t="n">
        <f aca="false">(B55-C55-D55)*12.36%</f>
        <v>10762.164708</v>
      </c>
      <c r="F55" s="43" t="n">
        <f aca="false">B55-C55-D55+E55</f>
        <v>97834.694708</v>
      </c>
      <c r="G55" s="45" t="n">
        <v>86640</v>
      </c>
      <c r="H55" s="39" t="n">
        <v>800</v>
      </c>
      <c r="I55" s="40" t="n">
        <v>1887.33</v>
      </c>
      <c r="J55" s="41" t="n">
        <f aca="false">(G55-H55-I55)*12.36%</f>
        <v>10376.550012</v>
      </c>
      <c r="K55" s="43" t="n">
        <f aca="false">G55-H55-I55+J55</f>
        <v>94329.220012</v>
      </c>
      <c r="L55" s="45" t="n">
        <v>89910</v>
      </c>
      <c r="M55" s="39" t="n">
        <v>800</v>
      </c>
      <c r="N55" s="40" t="n">
        <v>1959.23</v>
      </c>
      <c r="O55" s="41" t="n">
        <f aca="false">(L55-M55-N55)*12.36%</f>
        <v>10771.835172</v>
      </c>
      <c r="P55" s="43" t="n">
        <f aca="false">L55-M55-N55+O55</f>
        <v>97922.605172</v>
      </c>
      <c r="Q55" s="45" t="n">
        <v>84440</v>
      </c>
      <c r="R55" s="39" t="n">
        <v>800</v>
      </c>
      <c r="S55" s="40" t="n">
        <v>1838.96</v>
      </c>
      <c r="T55" s="41" t="n">
        <f aca="false">(Q55-R55-S55)*12.36%</f>
        <v>10110.608544</v>
      </c>
      <c r="U55" s="43" t="n">
        <f aca="false">Q55-R55-S55+T55</f>
        <v>91911.648544</v>
      </c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</row>
    <row r="56" customFormat="false" ht="15" hidden="false" customHeight="false" outlineLevel="0" collapsed="false">
      <c r="A56" s="85" t="s">
        <v>66</v>
      </c>
      <c r="B56" s="30"/>
      <c r="C56" s="30"/>
      <c r="D56" s="30"/>
      <c r="E56" s="32"/>
      <c r="F56" s="67"/>
      <c r="G56" s="66"/>
      <c r="H56" s="30"/>
      <c r="I56" s="30"/>
      <c r="J56" s="32"/>
      <c r="K56" s="67"/>
      <c r="L56" s="86"/>
      <c r="M56" s="30"/>
      <c r="N56" s="32"/>
      <c r="O56" s="32"/>
      <c r="P56" s="67"/>
      <c r="Q56" s="86"/>
      <c r="R56" s="30"/>
      <c r="S56" s="32"/>
      <c r="T56" s="32"/>
      <c r="U56" s="67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</row>
    <row r="57" customFormat="false" ht="15.75" hidden="false" customHeight="false" outlineLevel="0" collapsed="false">
      <c r="A57" s="132" t="s">
        <v>67</v>
      </c>
      <c r="B57" s="161" t="n">
        <v>89830</v>
      </c>
      <c r="C57" s="133" t="n">
        <v>800</v>
      </c>
      <c r="D57" s="134" t="n">
        <v>1957.47</v>
      </c>
      <c r="E57" s="135" t="n">
        <f aca="false">(B57-C57-D57)*12.36%</f>
        <v>10762.164708</v>
      </c>
      <c r="F57" s="136" t="n">
        <f aca="false">B57-C57-D57+E57</f>
        <v>97834.694708</v>
      </c>
      <c r="G57" s="87" t="n">
        <v>86640</v>
      </c>
      <c r="H57" s="133" t="n">
        <v>800</v>
      </c>
      <c r="I57" s="134" t="n">
        <v>1887.33</v>
      </c>
      <c r="J57" s="135" t="n">
        <f aca="false">(G57-H57-I57)*12.36%</f>
        <v>10376.550012</v>
      </c>
      <c r="K57" s="136" t="n">
        <f aca="false">G57-H57-I57+J57</f>
        <v>94329.220012</v>
      </c>
      <c r="L57" s="87" t="n">
        <v>89910</v>
      </c>
      <c r="M57" s="133" t="n">
        <v>800</v>
      </c>
      <c r="N57" s="134" t="n">
        <v>1959.23</v>
      </c>
      <c r="O57" s="135" t="n">
        <f aca="false">(L57-M57-N57)*12.36%</f>
        <v>10771.835172</v>
      </c>
      <c r="P57" s="136" t="n">
        <f aca="false">L57-M57-N57+O57</f>
        <v>97922.605172</v>
      </c>
      <c r="Q57" s="87" t="n">
        <v>84440</v>
      </c>
      <c r="R57" s="133" t="n">
        <v>800</v>
      </c>
      <c r="S57" s="134" t="n">
        <v>1838.96</v>
      </c>
      <c r="T57" s="135" t="n">
        <f aca="false">(Q57-R57-S57)*12.36%</f>
        <v>10110.608544</v>
      </c>
      <c r="U57" s="136" t="n">
        <f aca="false">Q57-R57-S57+T57</f>
        <v>91911.648544</v>
      </c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</row>
    <row r="58" customFormat="false" ht="15" hidden="false" customHeight="false" outlineLevel="0" collapsed="false">
      <c r="A58" s="70" t="s">
        <v>68</v>
      </c>
      <c r="B58" s="39"/>
      <c r="C58" s="81"/>
      <c r="D58" s="81"/>
      <c r="E58" s="41"/>
      <c r="F58" s="82"/>
      <c r="G58" s="58"/>
      <c r="H58" s="81"/>
      <c r="I58" s="81"/>
      <c r="J58" s="41"/>
      <c r="K58" s="82"/>
      <c r="L58" s="83"/>
      <c r="M58" s="81"/>
      <c r="N58" s="84"/>
      <c r="O58" s="41"/>
      <c r="P58" s="82"/>
      <c r="Q58" s="83"/>
      <c r="R58" s="81"/>
      <c r="S58" s="84"/>
      <c r="T58" s="41"/>
      <c r="U58" s="82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</row>
    <row r="59" customFormat="false" ht="15" hidden="false" customHeight="false" outlineLevel="0" collapsed="false">
      <c r="A59" s="61" t="s">
        <v>69</v>
      </c>
      <c r="B59" s="160" t="n">
        <v>91880</v>
      </c>
      <c r="C59" s="39" t="n">
        <v>800</v>
      </c>
      <c r="D59" s="40" t="n">
        <v>2002.54</v>
      </c>
      <c r="E59" s="41" t="n">
        <f aca="false">(B59-C59-D59)*12.36%</f>
        <v>11009.974056</v>
      </c>
      <c r="F59" s="43" t="n">
        <f aca="false">B59-C59-D59+E59</f>
        <v>100087.434056</v>
      </c>
      <c r="G59" s="45" t="n">
        <v>88720</v>
      </c>
      <c r="H59" s="39" t="n">
        <v>800</v>
      </c>
      <c r="I59" s="40" t="n">
        <v>1933.06</v>
      </c>
      <c r="J59" s="41" t="n">
        <f aca="false">(G59-H59-I59)*12.36%</f>
        <v>10627.985784</v>
      </c>
      <c r="K59" s="43" t="n">
        <f aca="false">G59-H59-I59+J59</f>
        <v>96614.925784</v>
      </c>
      <c r="L59" s="45" t="n">
        <v>91910</v>
      </c>
      <c r="M59" s="39" t="n">
        <v>800</v>
      </c>
      <c r="N59" s="40" t="n">
        <v>2003.2</v>
      </c>
      <c r="O59" s="41" t="n">
        <f aca="false">(L59-M59-N59)*12.36%</f>
        <v>11013.60048</v>
      </c>
      <c r="P59" s="43" t="n">
        <f aca="false">L59-M59-N59+O59</f>
        <v>100120.40048</v>
      </c>
      <c r="Q59" s="45" t="n">
        <v>86570</v>
      </c>
      <c r="R59" s="39" t="n">
        <v>800</v>
      </c>
      <c r="S59" s="40" t="n">
        <v>1885.79</v>
      </c>
      <c r="T59" s="41" t="n">
        <f aca="false">(Q59-R59-S59)*12.36%</f>
        <v>10368.088356</v>
      </c>
      <c r="U59" s="43" t="n">
        <f aca="false">Q59-R59-S59+T59</f>
        <v>94252.298356</v>
      </c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</row>
    <row r="60" customFormat="false" ht="15.75" hidden="false" customHeight="false" outlineLevel="0" collapsed="false">
      <c r="A60" s="69" t="s">
        <v>70</v>
      </c>
      <c r="B60" s="162" t="n">
        <v>93240</v>
      </c>
      <c r="C60" s="50" t="n">
        <v>800</v>
      </c>
      <c r="D60" s="51" t="n">
        <v>2032.44</v>
      </c>
      <c r="E60" s="52" t="n">
        <f aca="false">(B60-C60-D60)*12.36%</f>
        <v>11174.374416</v>
      </c>
      <c r="F60" s="54" t="n">
        <f aca="false">B60-C60-D60+E60</f>
        <v>101581.934416</v>
      </c>
      <c r="G60" s="49" t="n">
        <v>90080</v>
      </c>
      <c r="H60" s="50" t="n">
        <v>800</v>
      </c>
      <c r="I60" s="51" t="n">
        <v>1962.96</v>
      </c>
      <c r="J60" s="52" t="n">
        <f aca="false">(G60-H60-I60)*12.36%</f>
        <v>10792.386144</v>
      </c>
      <c r="K60" s="54" t="n">
        <f aca="false">G60-H60-I60+J60</f>
        <v>98109.426144</v>
      </c>
      <c r="L60" s="49" t="n">
        <v>93270</v>
      </c>
      <c r="M60" s="50" t="n">
        <v>800</v>
      </c>
      <c r="N60" s="51" t="n">
        <v>2033.1</v>
      </c>
      <c r="O60" s="52" t="n">
        <f aca="false">(L60-M60-N60)*12.36%</f>
        <v>11178.00084</v>
      </c>
      <c r="P60" s="54" t="n">
        <f aca="false">L60-M60-N60+O60</f>
        <v>101614.90084</v>
      </c>
      <c r="Q60" s="49" t="n">
        <v>87930</v>
      </c>
      <c r="R60" s="50" t="n">
        <v>800</v>
      </c>
      <c r="S60" s="51" t="n">
        <v>1915.69</v>
      </c>
      <c r="T60" s="52" t="n">
        <f aca="false">(Q60-R60-S60)*12.36%</f>
        <v>10532.488716</v>
      </c>
      <c r="U60" s="54" t="n">
        <f aca="false">Q60-R60-S60+T60</f>
        <v>95746.798716</v>
      </c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7"/>
      <c r="R61" s="97"/>
      <c r="S61" s="97"/>
      <c r="T61" s="97"/>
      <c r="U61" s="97"/>
      <c r="V61" s="97"/>
      <c r="W61" s="97"/>
      <c r="X61" s="97"/>
      <c r="Y61" s="94"/>
      <c r="Z61" s="94"/>
      <c r="AA61" s="94"/>
      <c r="AB61" s="93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</row>
    <row r="62" customFormat="false" ht="15" hidden="false" customHeight="false" outlineLevel="0" collapsed="false">
      <c r="A62" s="92" t="s">
        <v>72</v>
      </c>
      <c r="B62" s="92" t="s">
        <v>73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7"/>
      <c r="R62" s="97"/>
      <c r="S62" s="97"/>
      <c r="T62" s="97"/>
      <c r="U62" s="97"/>
      <c r="V62" s="97"/>
      <c r="W62" s="97"/>
      <c r="X62" s="97"/>
      <c r="Y62" s="94"/>
      <c r="Z62" s="94"/>
      <c r="AA62" s="94"/>
      <c r="AB62" s="93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2"/>
      <c r="M63" s="92"/>
      <c r="N63" s="92"/>
      <c r="O63" s="92"/>
      <c r="P63" s="92"/>
      <c r="Q63" s="97"/>
      <c r="R63" s="97"/>
      <c r="S63" s="97"/>
      <c r="T63" s="97"/>
      <c r="U63" s="97"/>
      <c r="V63" s="97"/>
      <c r="W63" s="97"/>
      <c r="X63" s="97"/>
      <c r="Y63" s="94"/>
      <c r="Z63" s="94"/>
      <c r="AA63" s="94"/>
      <c r="AB63" s="93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7"/>
      <c r="R64" s="97"/>
      <c r="S64" s="97"/>
      <c r="T64" s="97"/>
      <c r="U64" s="97"/>
      <c r="V64" s="97"/>
      <c r="W64" s="97"/>
      <c r="X64" s="97"/>
      <c r="Y64" s="94"/>
      <c r="Z64" s="94"/>
      <c r="AA64" s="94"/>
      <c r="AB64" s="93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7"/>
      <c r="R65" s="97"/>
      <c r="S65" s="97"/>
      <c r="T65" s="97"/>
      <c r="U65" s="97"/>
      <c r="V65" s="97"/>
      <c r="W65" s="97"/>
      <c r="X65" s="97"/>
      <c r="Y65" s="94"/>
      <c r="Z65" s="94"/>
      <c r="AA65" s="94"/>
      <c r="AB65" s="93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</row>
    <row r="66" customFormat="false" ht="15" hidden="false" customHeight="false" outlineLevel="0" collapsed="false">
      <c r="A66" s="96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4"/>
      <c r="Z66" s="94"/>
      <c r="AA66" s="94"/>
      <c r="AB66" s="93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</row>
    <row r="67" customFormat="false" ht="15" hidden="false" customHeight="false" outlineLevel="0" collapsed="false">
      <c r="A67" s="99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4"/>
      <c r="Z67" s="94"/>
      <c r="AA67" s="94"/>
      <c r="AB67" s="93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</row>
    <row r="68" customFormat="false" ht="15" hidden="false" customHeight="false" outlineLevel="0" collapsed="false">
      <c r="A68" s="100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4"/>
      <c r="Z68" s="94"/>
      <c r="AA68" s="94"/>
      <c r="AB68" s="93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</row>
    <row r="69" customFormat="false" ht="15" hidden="false" customHeight="false" outlineLevel="0" collapsed="false">
      <c r="A69" s="101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4"/>
      <c r="Z69" s="94"/>
      <c r="AA69" s="94"/>
      <c r="AB69" s="93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</row>
    <row r="70" customFormat="false" ht="15" hidden="false" customHeight="false" outlineLevel="0" collapsed="false">
      <c r="A70" s="101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4"/>
      <c r="Z70" s="94"/>
      <c r="AA70" s="94"/>
      <c r="AB70" s="93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</row>
    <row r="71" customFormat="false" ht="15" hidden="false" customHeight="false" outlineLevel="0" collapsed="false">
      <c r="A71" s="101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4"/>
      <c r="Z71" s="94"/>
      <c r="AA71" s="94"/>
      <c r="AB71" s="93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</row>
    <row r="72" customFormat="false" ht="15" hidden="false" customHeight="false" outlineLevel="0" collapsed="false">
      <c r="A72" s="101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</row>
    <row r="73" customFormat="false" ht="15" hidden="false" customHeight="false" outlineLevel="0" collapsed="false">
      <c r="A73" s="101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</row>
    <row r="74" customFormat="false" ht="15" hidden="false" customHeight="false" outlineLevel="0" collapsed="false">
      <c r="A74" s="101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</row>
    <row r="75" customFormat="false" ht="15" hidden="false" customHeight="false" outlineLevel="0" collapsed="false">
      <c r="A75" s="100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</row>
    <row r="76" customFormat="false" ht="15" hidden="false" customHeight="false" outlineLevel="0" collapsed="false">
      <c r="A76" s="101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</row>
    <row r="77" customFormat="false" ht="15" hidden="false" customHeight="false" outlineLevel="0" collapsed="false">
      <c r="A77" s="101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</row>
    <row r="78" customFormat="false" ht="15" hidden="false" customHeight="false" outlineLevel="0" collapsed="false">
      <c r="A78" s="100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</row>
    <row r="79" customFormat="false" ht="15" hidden="false" customHeight="false" outlineLevel="0" collapsed="false">
      <c r="A79" s="101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</row>
    <row r="80" customFormat="false" ht="15" hidden="false" customHeight="false" outlineLevel="0" collapsed="false">
      <c r="A80" s="101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</row>
    <row r="81" customFormat="false" ht="15" hidden="false" customHeight="false" outlineLevel="0" collapsed="false">
      <c r="A81" s="101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</row>
    <row r="82" customFormat="false" ht="15" hidden="false" customHeight="false" outlineLevel="0" collapsed="false">
      <c r="A82" s="101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</row>
    <row r="83" customFormat="false" ht="15" hidden="false" customHeight="false" outlineLevel="0" collapsed="false">
      <c r="A83" s="100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</row>
    <row r="84" customFormat="false" ht="15" hidden="false" customHeight="false" outlineLevel="0" collapsed="false">
      <c r="A84" s="101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</row>
    <row r="85" customFormat="false" ht="15" hidden="false" customHeight="false" outlineLevel="0" collapsed="false">
      <c r="A85" s="101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</row>
    <row r="86" customFormat="false" ht="15" hidden="false" customHeight="false" outlineLevel="0" collapsed="false">
      <c r="A86" s="100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</row>
    <row r="87" customFormat="false" ht="15" hidden="false" customHeight="false" outlineLevel="0" collapsed="false">
      <c r="A87" s="101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</row>
    <row r="88" customFormat="false" ht="15" hidden="false" customHeight="false" outlineLevel="0" collapsed="false">
      <c r="A88" s="101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</row>
    <row r="89" customFormat="false" ht="15" hidden="false" customHeight="false" outlineLevel="0" collapsed="false">
      <c r="A89" s="100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</row>
    <row r="90" customFormat="false" ht="15" hidden="false" customHeight="false" outlineLevel="0" collapsed="false">
      <c r="A90" s="101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</row>
    <row r="91" customFormat="false" ht="15" hidden="false" customHeight="false" outlineLevel="0" collapsed="false">
      <c r="A91" s="101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</row>
    <row r="92" customFormat="false" ht="15" hidden="false" customHeight="false" outlineLevel="0" collapsed="false">
      <c r="A92" s="100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</row>
    <row r="93" customFormat="false" ht="15" hidden="false" customHeight="false" outlineLevel="0" collapsed="false">
      <c r="A93" s="101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</row>
    <row r="94" customFormat="false" ht="15" hidden="false" customHeight="false" outlineLevel="0" collapsed="false">
      <c r="A94" s="101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</row>
    <row r="95" customFormat="false" ht="15" hidden="false" customHeight="false" outlineLevel="0" collapsed="false">
      <c r="A95" s="100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</row>
    <row r="96" customFormat="false" ht="15" hidden="false" customHeight="false" outlineLevel="0" collapsed="false">
      <c r="A96" s="101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</row>
    <row r="97" customFormat="false" ht="15" hidden="false" customHeight="false" outlineLevel="0" collapsed="false">
      <c r="A97" s="100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</row>
    <row r="98" customFormat="false" ht="15" hidden="false" customHeight="false" outlineLevel="0" collapsed="false">
      <c r="A98" s="101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</row>
    <row r="99" customFormat="false" ht="15" hidden="false" customHeight="false" outlineLevel="0" collapsed="false">
      <c r="A99" s="100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</row>
    <row r="100" customFormat="false" ht="15" hidden="false" customHeight="false" outlineLevel="0" collapsed="false">
      <c r="A100" s="101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</row>
    <row r="101" customFormat="false" ht="15" hidden="false" customHeight="false" outlineLevel="0" collapsed="false">
      <c r="A101" s="101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</row>
    <row r="102" customFormat="false" ht="15" hidden="false" customHeight="false" outlineLevel="0" collapsed="false">
      <c r="A102" s="100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</row>
    <row r="103" customFormat="false" ht="15" hidden="false" customHeight="false" outlineLevel="0" collapsed="false">
      <c r="A103" s="101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</row>
    <row r="104" customFormat="false" ht="15" hidden="false" customHeight="false" outlineLevel="0" collapsed="false">
      <c r="A104" s="101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</row>
    <row r="105" customFormat="false" ht="15" hidden="false" customHeight="false" outlineLevel="0" collapsed="false">
      <c r="A105" s="10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</row>
    <row r="106" customFormat="false" ht="15" hidden="false" customHeight="false" outlineLevel="0" collapsed="false">
      <c r="A106" s="10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</row>
    <row r="107" customFormat="false" ht="15" hidden="false" customHeight="false" outlineLevel="0" collapsed="false">
      <c r="A107" s="102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</row>
    <row r="108" customFormat="false" ht="15" hidden="false" customHeight="false" outlineLevel="0" collapsed="false">
      <c r="A108" s="81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</row>
    <row r="109" customFormat="false" ht="15" hidden="false" customHeight="false" outlineLevel="0" collapsed="false">
      <c r="A109" s="81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</row>
    <row r="110" customFormat="false" ht="15" hidden="false" customHeight="false" outlineLevel="0" collapsed="false">
      <c r="A110" s="101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</row>
    <row r="111" customFormat="false" ht="15" hidden="false" customHeight="false" outlineLevel="0" collapsed="false">
      <c r="A111" s="101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</row>
    <row r="112" customFormat="false" ht="15" hidden="false" customHeight="false" outlineLevel="0" collapsed="false">
      <c r="A112" s="100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</row>
    <row r="113" customFormat="false" ht="15" hidden="false" customHeight="false" outlineLevel="0" collapsed="false">
      <c r="A113" s="81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</row>
    <row r="114" customFormat="false" ht="15" hidden="false" customHeight="false" outlineLevel="0" collapsed="false">
      <c r="A114" s="81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</row>
    <row r="115" customFormat="false" ht="15" hidden="false" customHeight="false" outlineLevel="0" collapsed="false">
      <c r="A115" s="100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</row>
    <row r="116" customFormat="false" ht="15" hidden="false" customHeight="false" outlineLevel="0" collapsed="false">
      <c r="A116" s="101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</row>
    <row r="117" customFormat="false" ht="15" hidden="false" customHeight="false" outlineLevel="0" collapsed="false">
      <c r="A117" s="10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</row>
    <row r="120" customFormat="fals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</row>
    <row r="121" customFormat="fals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</row>
    <row r="122" customFormat="fals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</row>
    <row r="123" customFormat="fals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</row>
    <row r="124" customFormat="fals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</row>
    <row r="125" customFormat="fals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</row>
    <row r="126" customFormat="fals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</row>
    <row r="127" customFormat="fals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</row>
    <row r="128" customFormat="fals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</row>
    <row r="129" customFormat="fals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</row>
    <row r="130" customFormat="fals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</row>
    <row r="131" customFormat="fals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</row>
    <row r="132" customFormat="fals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</row>
    <row r="133" customFormat="fals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</row>
    <row r="134" customFormat="fals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</row>
    <row r="135" customFormat="fals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</row>
    <row r="136" customFormat="fals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</row>
    <row r="137" customFormat="fals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</row>
    <row r="138" customFormat="fals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</row>
    <row r="139" customFormat="fals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</row>
    <row r="140" customFormat="fals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</row>
    <row r="141" customFormat="fals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</row>
    <row r="142" customFormat="fals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</row>
    <row r="143" customFormat="fals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</row>
    <row r="144" customFormat="fals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</row>
    <row r="145" customFormat="fals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</row>
    <row r="146" customFormat="fals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</row>
    <row r="147" customFormat="fals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</row>
    <row r="148" customFormat="fals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</row>
    <row r="149" customFormat="fals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</row>
    <row r="150" customFormat="fals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</row>
    <row r="151" customFormat="fals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</row>
    <row r="152" customFormat="fals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</row>
    <row r="153" customFormat="fals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</row>
    <row r="154" customFormat="fals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</row>
    <row r="155" customFormat="fals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</row>
    <row r="156" customFormat="fals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</row>
    <row r="159" customFormat="fals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</row>
    <row r="160" customFormat="fals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</row>
    <row r="161" customFormat="fals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</row>
    <row r="162" customFormat="fals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</row>
    <row r="163" customFormat="fals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</row>
    <row r="164" customFormat="fals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</row>
    <row r="165" customFormat="fals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</row>
    <row r="166" customFormat="fals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</row>
    <row r="167" customFormat="fals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</row>
    <row r="168" customFormat="fals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</row>
    <row r="169" customFormat="fals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</row>
    <row r="170" customFormat="fals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</row>
    <row r="171" customFormat="fals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</row>
    <row r="172" customFormat="fals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</row>
    <row r="173" customFormat="fals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</row>
    <row r="174" customFormat="fals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</row>
    <row r="175" customFormat="fals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</row>
    <row r="176" customFormat="fals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</row>
    <row r="177" customFormat="fals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</row>
    <row r="178" customFormat="fals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</row>
    <row r="179" customFormat="fals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</row>
    <row r="180" customFormat="fals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</row>
    <row r="181" customFormat="fals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</row>
    <row r="182" customFormat="fals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</row>
    <row r="183" customFormat="fals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</row>
    <row r="184" customFormat="fals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</row>
    <row r="185" customFormat="fals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</row>
    <row r="186" customFormat="fals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</row>
    <row r="187" customFormat="fals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</row>
    <row r="188" customFormat="fals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</row>
    <row r="189" customFormat="fals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</row>
    <row r="190" customFormat="fals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</row>
    <row r="191" customFormat="fals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</row>
    <row r="192" customFormat="fals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</row>
    <row r="193" customFormat="fals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</row>
    <row r="194" customFormat="fals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</row>
    <row r="195" customFormat="fals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</row>
    <row r="196" customFormat="fals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</row>
    <row r="197" customFormat="fals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</row>
    <row r="198" customFormat="fals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</row>
    <row r="199" customFormat="fals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</row>
    <row r="200" customFormat="fals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</row>
    <row r="201" customFormat="fals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</row>
    <row r="202" customFormat="fals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</row>
    <row r="203" customFormat="fals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</row>
    <row r="204" customFormat="fals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</row>
    <row r="205" customFormat="fals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</row>
    <row r="206" customFormat="fals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</row>
    <row r="207" customFormat="fals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</row>
    <row r="208" customFormat="fals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</row>
    <row r="209" customFormat="fals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</row>
    <row r="210" customFormat="fals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</row>
    <row r="211" customFormat="fals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</row>
    <row r="212" customFormat="fals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</row>
    <row r="213" customFormat="fals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  <c r="AR1061" s="94"/>
      <c r="AS1061" s="94"/>
      <c r="AT1061" s="94"/>
      <c r="AU1061" s="94"/>
      <c r="AV1061" s="94"/>
      <c r="AW1061" s="94"/>
      <c r="AX1061" s="94"/>
      <c r="AY1061" s="94"/>
      <c r="AZ1061" s="94"/>
      <c r="BA1061" s="94"/>
      <c r="BB1061" s="94"/>
      <c r="BC1061" s="94"/>
      <c r="BD1061" s="94"/>
      <c r="BE1061" s="94"/>
      <c r="BF1061" s="94"/>
      <c r="BG1061" s="94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</row>
  </sheetData>
  <mergeCells count="10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5625" defaultRowHeight="12" zeroHeight="false" outlineLevelRow="0" outlineLevelCol="0"/>
  <cols>
    <col collapsed="false" customWidth="true" hidden="false" outlineLevel="0" max="1" min="1" style="163" width="8.28"/>
    <col collapsed="false" customWidth="true" hidden="false" outlineLevel="0" max="2" min="2" style="163" width="16.99"/>
    <col collapsed="false" customWidth="true" hidden="false" outlineLevel="0" max="3" min="3" style="163" width="12.99"/>
    <col collapsed="false" customWidth="false" hidden="false" outlineLevel="0" max="4" min="4" style="163" width="11.56"/>
    <col collapsed="false" customWidth="true" hidden="false" outlineLevel="0" max="5" min="5" style="163" width="12.42"/>
    <col collapsed="false" customWidth="true" hidden="false" outlineLevel="0" max="6" min="6" style="164" width="22.99"/>
    <col collapsed="false" customWidth="false" hidden="false" outlineLevel="0" max="9" min="7" style="163" width="11.56"/>
    <col collapsed="false" customWidth="true" hidden="false" outlineLevel="0" max="10" min="10" style="163" width="14.41"/>
    <col collapsed="false" customWidth="false" hidden="false" outlineLevel="0" max="257" min="11" style="163" width="11.56"/>
  </cols>
  <sheetData>
    <row r="1" customFormat="false" ht="12" hidden="false" customHeight="false" outlineLevel="0" collapsed="false"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6"/>
    </row>
    <row r="2" customFormat="false" ht="1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167"/>
      <c r="M2" s="167"/>
      <c r="N2" s="166"/>
      <c r="O2" s="166"/>
    </row>
    <row r="3" customFormat="false" ht="1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167"/>
      <c r="M3" s="167"/>
      <c r="N3" s="166"/>
      <c r="O3" s="166"/>
    </row>
    <row r="4" customFormat="false" ht="15" hidden="false" customHeight="true" outlineLevel="0" collapsed="false">
      <c r="A4" s="168" t="s">
        <v>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6"/>
      <c r="O4" s="166"/>
    </row>
    <row r="5" customFormat="false" ht="15" hidden="false" customHeight="true" outlineLevel="0" collapsed="false">
      <c r="A5" s="168" t="s">
        <v>107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9"/>
      <c r="M5" s="169"/>
      <c r="N5" s="166"/>
      <c r="O5" s="166"/>
    </row>
    <row r="6" customFormat="false" ht="15" hidden="false" customHeight="true" outlineLevel="0" collapsed="false">
      <c r="A6" s="96" t="s">
        <v>108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170"/>
      <c r="M6" s="170"/>
      <c r="N6" s="166"/>
      <c r="O6" s="166"/>
    </row>
    <row r="7" customFormat="false" ht="12.75" hidden="false" customHeight="false" outlineLevel="0" collapsed="false">
      <c r="B7" s="171"/>
      <c r="C7" s="96"/>
      <c r="D7" s="96"/>
      <c r="E7" s="10"/>
      <c r="F7" s="96"/>
      <c r="G7" s="96"/>
      <c r="H7" s="96"/>
      <c r="I7" s="96"/>
      <c r="J7" s="96"/>
      <c r="K7" s="96"/>
      <c r="L7" s="96"/>
      <c r="M7" s="96"/>
      <c r="N7" s="166"/>
      <c r="O7" s="166"/>
    </row>
    <row r="8" customFormat="false" ht="12.75" hidden="false" customHeight="false" outlineLevel="0" collapsed="false">
      <c r="B8" s="172"/>
      <c r="C8" s="173" t="s">
        <v>8</v>
      </c>
      <c r="D8" s="174" t="s">
        <v>109</v>
      </c>
      <c r="E8" s="175" t="s">
        <v>80</v>
      </c>
      <c r="F8" s="96"/>
      <c r="G8" s="96"/>
      <c r="H8" s="96"/>
      <c r="I8" s="96"/>
      <c r="J8" s="96"/>
      <c r="K8" s="96"/>
      <c r="L8" s="96"/>
      <c r="M8" s="96"/>
      <c r="N8" s="96"/>
      <c r="O8" s="166"/>
      <c r="P8" s="166"/>
    </row>
    <row r="9" customFormat="false" ht="12.75" hidden="false" customHeight="false" outlineLevel="0" collapsed="false">
      <c r="B9" s="176"/>
      <c r="C9" s="177" t="s">
        <v>110</v>
      </c>
      <c r="D9" s="178" t="s">
        <v>110</v>
      </c>
      <c r="E9" s="179" t="s">
        <v>110</v>
      </c>
      <c r="F9" s="96"/>
      <c r="G9" s="180" t="s">
        <v>111</v>
      </c>
      <c r="H9" s="181"/>
      <c r="I9" s="96"/>
      <c r="J9" s="96"/>
      <c r="K9" s="96"/>
      <c r="L9" s="96"/>
      <c r="M9" s="96"/>
      <c r="N9" s="96"/>
      <c r="O9" s="166"/>
      <c r="P9" s="166"/>
    </row>
    <row r="10" customFormat="false" ht="12.75" hidden="false" customHeight="false" outlineLevel="0" collapsed="false">
      <c r="B10" s="182" t="s">
        <v>20</v>
      </c>
      <c r="C10" s="183"/>
      <c r="D10" s="183"/>
      <c r="E10" s="184"/>
      <c r="F10" s="96"/>
      <c r="G10" s="185" t="s">
        <v>103</v>
      </c>
      <c r="H10" s="181" t="n">
        <v>879.81</v>
      </c>
      <c r="I10" s="96"/>
      <c r="J10" s="96"/>
      <c r="K10" s="96"/>
      <c r="L10" s="96"/>
      <c r="M10" s="96"/>
      <c r="N10" s="96"/>
      <c r="O10" s="166"/>
      <c r="P10" s="166"/>
    </row>
    <row r="11" customFormat="false" ht="12.75" hidden="false" customHeight="false" outlineLevel="0" collapsed="false">
      <c r="B11" s="186" t="s">
        <v>21</v>
      </c>
      <c r="C11" s="187" t="n">
        <v>98780</v>
      </c>
      <c r="D11" s="187" t="n">
        <v>98600</v>
      </c>
      <c r="E11" s="188" t="n">
        <v>98700</v>
      </c>
      <c r="F11" s="96"/>
      <c r="G11" s="189" t="s">
        <v>112</v>
      </c>
      <c r="H11" s="190" t="n">
        <v>1694.37</v>
      </c>
      <c r="I11" s="96"/>
      <c r="J11" s="96"/>
      <c r="K11" s="96"/>
      <c r="L11" s="96"/>
      <c r="M11" s="96"/>
      <c r="N11" s="96"/>
      <c r="O11" s="166"/>
      <c r="P11" s="166"/>
    </row>
    <row r="12" customFormat="false" ht="12.75" hidden="false" customHeight="false" outlineLevel="0" collapsed="false">
      <c r="B12" s="191" t="s">
        <v>113</v>
      </c>
      <c r="C12" s="192" t="n">
        <v>98210</v>
      </c>
      <c r="D12" s="192" t="n">
        <v>98030</v>
      </c>
      <c r="E12" s="193" t="n">
        <v>98700</v>
      </c>
      <c r="F12" s="96"/>
      <c r="G12" s="189" t="s">
        <v>95</v>
      </c>
      <c r="H12" s="190" t="n">
        <v>1451.09</v>
      </c>
      <c r="I12" s="96"/>
      <c r="J12" s="96"/>
      <c r="K12" s="96"/>
      <c r="L12" s="96"/>
      <c r="M12" s="96"/>
      <c r="N12" s="96"/>
      <c r="O12" s="166"/>
      <c r="P12" s="166"/>
    </row>
    <row r="13" customFormat="false" ht="12.75" hidden="false" customHeight="false" outlineLevel="0" collapsed="false">
      <c r="B13" s="186" t="s">
        <v>22</v>
      </c>
      <c r="C13" s="187" t="n">
        <v>98780</v>
      </c>
      <c r="D13" s="187" t="n">
        <v>98600</v>
      </c>
      <c r="E13" s="188" t="n">
        <v>98700</v>
      </c>
      <c r="F13" s="96"/>
      <c r="G13" s="189" t="s">
        <v>105</v>
      </c>
      <c r="H13" s="190" t="n">
        <v>1570.27</v>
      </c>
      <c r="I13" s="96"/>
      <c r="J13" s="96"/>
      <c r="K13" s="96"/>
      <c r="L13" s="96"/>
      <c r="M13" s="96"/>
      <c r="N13" s="96"/>
      <c r="O13" s="166"/>
      <c r="P13" s="166"/>
    </row>
    <row r="14" s="164" customFormat="true" ht="12.75" hidden="false" customHeight="false" outlineLevel="0" collapsed="false">
      <c r="B14" s="191" t="s">
        <v>114</v>
      </c>
      <c r="C14" s="192" t="n">
        <v>98210</v>
      </c>
      <c r="D14" s="192" t="n">
        <v>98030</v>
      </c>
      <c r="E14" s="193" t="n">
        <v>98700</v>
      </c>
      <c r="F14" s="96"/>
      <c r="G14" s="189" t="s">
        <v>8</v>
      </c>
      <c r="H14" s="194" t="n">
        <v>1727.99</v>
      </c>
      <c r="I14" s="96"/>
      <c r="J14" s="96"/>
      <c r="K14" s="96"/>
      <c r="L14" s="96"/>
      <c r="M14" s="96"/>
      <c r="N14" s="96"/>
      <c r="O14" s="165"/>
      <c r="P14" s="165"/>
    </row>
    <row r="15" customFormat="false" ht="12.75" hidden="false" customHeight="false" outlineLevel="0" collapsed="false">
      <c r="B15" s="186" t="s">
        <v>23</v>
      </c>
      <c r="C15" s="187" t="n">
        <v>101590</v>
      </c>
      <c r="D15" s="187" t="n">
        <v>101470</v>
      </c>
      <c r="E15" s="188" t="n">
        <v>101590</v>
      </c>
      <c r="F15" s="96"/>
      <c r="G15" s="189" t="s">
        <v>9</v>
      </c>
      <c r="H15" s="194" t="n">
        <v>1738.46</v>
      </c>
      <c r="I15" s="96"/>
      <c r="J15" s="96"/>
      <c r="K15" s="96"/>
      <c r="L15" s="96"/>
      <c r="M15" s="96"/>
      <c r="N15" s="96"/>
      <c r="O15" s="166"/>
      <c r="P15" s="166"/>
    </row>
    <row r="16" customFormat="false" ht="12.75" hidden="false" customHeight="false" outlineLevel="0" collapsed="false">
      <c r="B16" s="186" t="s">
        <v>115</v>
      </c>
      <c r="C16" s="187" t="n">
        <v>101020</v>
      </c>
      <c r="D16" s="187" t="n">
        <v>100900</v>
      </c>
      <c r="E16" s="188" t="n">
        <v>101590</v>
      </c>
      <c r="F16" s="168"/>
      <c r="G16" s="189" t="s">
        <v>109</v>
      </c>
      <c r="H16" s="194" t="n">
        <v>2280.87</v>
      </c>
      <c r="I16" s="168"/>
      <c r="J16" s="168"/>
      <c r="K16" s="168"/>
      <c r="L16" s="168"/>
      <c r="M16" s="168"/>
      <c r="N16" s="168"/>
      <c r="O16" s="166"/>
      <c r="P16" s="166"/>
    </row>
    <row r="17" customFormat="false" ht="13.5" hidden="false" customHeight="false" outlineLevel="0" collapsed="false">
      <c r="B17" s="195" t="s">
        <v>24</v>
      </c>
      <c r="C17" s="196" t="n">
        <v>99340</v>
      </c>
      <c r="D17" s="196" t="n">
        <v>99170</v>
      </c>
      <c r="E17" s="197" t="n">
        <v>99270</v>
      </c>
      <c r="F17" s="168"/>
      <c r="G17" s="189" t="s">
        <v>11</v>
      </c>
      <c r="H17" s="190" t="n">
        <v>1700.61</v>
      </c>
      <c r="I17" s="168"/>
      <c r="J17" s="168"/>
      <c r="K17" s="168"/>
      <c r="L17" s="168"/>
      <c r="M17" s="168"/>
      <c r="N17" s="168"/>
      <c r="O17" s="166"/>
      <c r="P17" s="166"/>
    </row>
    <row r="18" customFormat="false" ht="12.75" hidden="false" customHeight="false" outlineLevel="0" collapsed="false">
      <c r="B18" s="198" t="s">
        <v>27</v>
      </c>
      <c r="C18" s="199"/>
      <c r="D18" s="199"/>
      <c r="E18" s="200"/>
      <c r="F18" s="168"/>
      <c r="G18" s="189" t="s">
        <v>12</v>
      </c>
      <c r="H18" s="194" t="n">
        <v>1410.49</v>
      </c>
      <c r="I18" s="168"/>
      <c r="J18" s="168"/>
      <c r="K18" s="168"/>
      <c r="L18" s="168"/>
      <c r="M18" s="168"/>
      <c r="N18" s="168"/>
      <c r="O18" s="166"/>
      <c r="P18" s="166"/>
    </row>
    <row r="19" customFormat="false" ht="12.75" hidden="false" customHeight="false" outlineLevel="0" collapsed="false">
      <c r="B19" s="186" t="s">
        <v>28</v>
      </c>
      <c r="C19" s="187" t="n">
        <v>98850</v>
      </c>
      <c r="D19" s="187" t="n">
        <v>98650</v>
      </c>
      <c r="E19" s="188" t="n">
        <v>98820</v>
      </c>
      <c r="F19" s="168"/>
      <c r="G19" s="189" t="s">
        <v>78</v>
      </c>
      <c r="H19" s="194" t="n">
        <v>2664.05</v>
      </c>
      <c r="I19" s="168"/>
      <c r="J19" s="168"/>
      <c r="K19" s="168"/>
      <c r="L19" s="168"/>
      <c r="M19" s="168"/>
      <c r="N19" s="168"/>
      <c r="O19" s="166"/>
      <c r="P19" s="166"/>
    </row>
    <row r="20" customFormat="false" ht="12.75" hidden="false" customHeight="false" outlineLevel="0" collapsed="false">
      <c r="B20" s="191"/>
      <c r="C20" s="201"/>
      <c r="D20" s="201"/>
      <c r="E20" s="202"/>
      <c r="F20" s="168"/>
      <c r="G20" s="189" t="s">
        <v>79</v>
      </c>
      <c r="H20" s="203" t="n">
        <v>1687.25</v>
      </c>
      <c r="I20" s="168"/>
      <c r="J20" s="168"/>
      <c r="K20" s="168"/>
      <c r="L20" s="168"/>
      <c r="M20" s="168"/>
      <c r="N20" s="168"/>
      <c r="O20" s="166"/>
      <c r="P20" s="166"/>
    </row>
    <row r="21" customFormat="false" ht="12.75" hidden="false" customHeight="false" outlineLevel="0" collapsed="false">
      <c r="B21" s="198" t="s">
        <v>116</v>
      </c>
      <c r="C21" s="199"/>
      <c r="D21" s="199"/>
      <c r="E21" s="200"/>
      <c r="F21" s="168"/>
      <c r="G21" s="189" t="s">
        <v>80</v>
      </c>
      <c r="H21" s="194" t="n">
        <v>2291.81</v>
      </c>
      <c r="I21" s="168"/>
      <c r="J21" s="168"/>
      <c r="K21" s="168"/>
      <c r="L21" s="168"/>
      <c r="M21" s="168"/>
      <c r="N21" s="168"/>
      <c r="O21" s="166"/>
      <c r="P21" s="166"/>
    </row>
    <row r="22" customFormat="false" ht="12.75" hidden="false" customHeight="false" outlineLevel="0" collapsed="false">
      <c r="B22" s="186" t="s">
        <v>31</v>
      </c>
      <c r="C22" s="187" t="n">
        <v>100160</v>
      </c>
      <c r="D22" s="187" t="n">
        <v>99960</v>
      </c>
      <c r="E22" s="188" t="n">
        <v>100130</v>
      </c>
      <c r="F22" s="168"/>
      <c r="G22" s="189" t="s">
        <v>81</v>
      </c>
      <c r="H22" s="194" t="n">
        <v>2452.39</v>
      </c>
      <c r="I22" s="168"/>
      <c r="J22" s="168"/>
      <c r="K22" s="168"/>
      <c r="L22" s="168"/>
      <c r="M22" s="168"/>
      <c r="N22" s="168"/>
      <c r="O22" s="166"/>
      <c r="P22" s="166"/>
    </row>
    <row r="23" customFormat="false" ht="12.75" hidden="false" customHeight="false" outlineLevel="0" collapsed="false">
      <c r="B23" s="191" t="s">
        <v>117</v>
      </c>
      <c r="C23" s="192" t="n">
        <v>99590</v>
      </c>
      <c r="D23" s="192" t="n">
        <v>99390</v>
      </c>
      <c r="E23" s="193" t="n">
        <v>100130</v>
      </c>
      <c r="F23" s="168"/>
      <c r="G23" s="189" t="s">
        <v>104</v>
      </c>
      <c r="H23" s="194" t="n">
        <v>2853.88</v>
      </c>
      <c r="I23" s="168"/>
      <c r="J23" s="168"/>
      <c r="K23" s="168"/>
      <c r="L23" s="168"/>
      <c r="M23" s="168"/>
      <c r="N23" s="168"/>
      <c r="O23" s="166"/>
      <c r="P23" s="166"/>
    </row>
    <row r="24" customFormat="false" ht="12.75" hidden="false" customHeight="false" outlineLevel="0" collapsed="false">
      <c r="B24" s="186" t="s">
        <v>33</v>
      </c>
      <c r="C24" s="187" t="n">
        <v>102160</v>
      </c>
      <c r="D24" s="187" t="n">
        <v>101960</v>
      </c>
      <c r="E24" s="188" t="n">
        <v>102130</v>
      </c>
      <c r="F24" s="168"/>
      <c r="G24" s="189" t="s">
        <v>82</v>
      </c>
      <c r="H24" s="194" t="n">
        <v>1981.62</v>
      </c>
      <c r="I24" s="168"/>
      <c r="J24" s="168"/>
      <c r="K24" s="168"/>
      <c r="L24" s="168"/>
      <c r="M24" s="168"/>
      <c r="N24" s="168"/>
      <c r="O24" s="166"/>
      <c r="P24" s="166"/>
    </row>
    <row r="25" customFormat="false" ht="12.75" hidden="false" customHeight="false" outlineLevel="0" collapsed="false">
      <c r="B25" s="191" t="s">
        <v>118</v>
      </c>
      <c r="C25" s="192" t="n">
        <v>101590</v>
      </c>
      <c r="D25" s="192" t="n">
        <v>101390</v>
      </c>
      <c r="E25" s="193" t="n">
        <v>102130</v>
      </c>
      <c r="F25" s="168"/>
      <c r="G25" s="189" t="s">
        <v>84</v>
      </c>
      <c r="H25" s="194" t="n">
        <v>2123.94</v>
      </c>
      <c r="I25" s="168"/>
      <c r="J25" s="168"/>
      <c r="K25" s="168"/>
      <c r="L25" s="168"/>
      <c r="M25" s="168"/>
      <c r="N25" s="168"/>
      <c r="O25" s="166"/>
      <c r="P25" s="166"/>
    </row>
    <row r="26" customFormat="false" ht="12.75" hidden="false" customHeight="false" outlineLevel="0" collapsed="false">
      <c r="B26" s="198" t="s">
        <v>35</v>
      </c>
      <c r="C26" s="199"/>
      <c r="D26" s="199"/>
      <c r="E26" s="200"/>
      <c r="F26" s="168"/>
      <c r="G26" s="189" t="s">
        <v>85</v>
      </c>
      <c r="H26" s="204" t="n">
        <v>2443.26</v>
      </c>
      <c r="I26" s="168"/>
      <c r="J26" s="168"/>
      <c r="K26" s="168"/>
      <c r="L26" s="168"/>
      <c r="M26" s="168"/>
      <c r="N26" s="168"/>
      <c r="O26" s="166"/>
      <c r="P26" s="166"/>
    </row>
    <row r="27" customFormat="false" ht="12.75" hidden="false" customHeight="false" outlineLevel="0" collapsed="false">
      <c r="B27" s="186" t="s">
        <v>36</v>
      </c>
      <c r="C27" s="187" t="n">
        <v>100520</v>
      </c>
      <c r="D27" s="187" t="n">
        <v>100400</v>
      </c>
      <c r="E27" s="188" t="n">
        <v>100520</v>
      </c>
      <c r="F27" s="168"/>
      <c r="G27" s="189" t="s">
        <v>13</v>
      </c>
      <c r="H27" s="205" t="n">
        <v>1950.6</v>
      </c>
      <c r="I27" s="168"/>
      <c r="J27" s="168"/>
      <c r="K27" s="168"/>
      <c r="L27" s="168"/>
      <c r="M27" s="168"/>
      <c r="N27" s="168"/>
      <c r="O27" s="166"/>
      <c r="P27" s="166"/>
    </row>
    <row r="28" customFormat="false" ht="12.75" hidden="false" customHeight="false" outlineLevel="0" collapsed="false">
      <c r="B28" s="191" t="s">
        <v>119</v>
      </c>
      <c r="C28" s="192" t="n">
        <v>99950</v>
      </c>
      <c r="D28" s="192" t="n">
        <v>99830</v>
      </c>
      <c r="E28" s="193" t="n">
        <v>100520</v>
      </c>
      <c r="F28" s="168"/>
      <c r="G28" s="189" t="s">
        <v>120</v>
      </c>
      <c r="H28" s="204" t="n">
        <v>2266.27</v>
      </c>
      <c r="I28" s="168"/>
      <c r="J28" s="168"/>
      <c r="K28" s="168"/>
      <c r="L28" s="168"/>
      <c r="M28" s="168"/>
      <c r="N28" s="168"/>
      <c r="O28" s="166"/>
      <c r="P28" s="166"/>
    </row>
    <row r="29" customFormat="false" ht="12.75" hidden="false" customHeight="false" outlineLevel="0" collapsed="false">
      <c r="B29" s="198" t="s">
        <v>38</v>
      </c>
      <c r="C29" s="199"/>
      <c r="D29" s="199"/>
      <c r="E29" s="200"/>
      <c r="F29" s="168"/>
      <c r="G29" s="189" t="s">
        <v>121</v>
      </c>
      <c r="H29" s="204" t="n">
        <v>2240.72</v>
      </c>
      <c r="I29" s="168"/>
      <c r="J29" s="168"/>
      <c r="K29" s="168"/>
      <c r="L29" s="168"/>
      <c r="M29" s="168"/>
      <c r="N29" s="168"/>
      <c r="O29" s="166"/>
      <c r="P29" s="166"/>
    </row>
    <row r="30" customFormat="false" ht="12.75" hidden="false" customHeight="false" outlineLevel="0" collapsed="false">
      <c r="B30" s="186" t="s">
        <v>39</v>
      </c>
      <c r="C30" s="187" t="n">
        <v>98560</v>
      </c>
      <c r="D30" s="187" t="n">
        <v>98520</v>
      </c>
      <c r="E30" s="188" t="n">
        <v>98650</v>
      </c>
      <c r="F30" s="168"/>
      <c r="G30" s="189" t="s">
        <v>14</v>
      </c>
      <c r="H30" s="204" t="n">
        <v>2459.69</v>
      </c>
      <c r="I30" s="168"/>
      <c r="J30" s="168"/>
      <c r="K30" s="168"/>
      <c r="L30" s="168"/>
      <c r="M30" s="168"/>
      <c r="N30" s="168"/>
      <c r="O30" s="166"/>
      <c r="P30" s="166"/>
    </row>
    <row r="31" customFormat="false" ht="12.75" hidden="false" customHeight="false" outlineLevel="0" collapsed="false">
      <c r="B31" s="191"/>
      <c r="C31" s="201"/>
      <c r="D31" s="201"/>
      <c r="E31" s="202"/>
      <c r="F31" s="168"/>
      <c r="G31" s="189" t="s">
        <v>122</v>
      </c>
      <c r="H31" s="204" t="n">
        <v>2242.33</v>
      </c>
      <c r="I31" s="168"/>
      <c r="J31" s="168"/>
      <c r="K31" s="168"/>
      <c r="L31" s="168"/>
      <c r="M31" s="168"/>
      <c r="N31" s="168"/>
      <c r="O31" s="166"/>
      <c r="P31" s="166"/>
    </row>
    <row r="32" customFormat="false" ht="12.75" hidden="false" customHeight="false" outlineLevel="0" collapsed="false">
      <c r="B32" s="198" t="s">
        <v>41</v>
      </c>
      <c r="C32" s="199"/>
      <c r="D32" s="199"/>
      <c r="E32" s="200"/>
      <c r="F32" s="168"/>
      <c r="G32" s="189" t="s">
        <v>91</v>
      </c>
      <c r="H32" s="204" t="n">
        <v>4236.19</v>
      </c>
      <c r="I32" s="168"/>
      <c r="J32" s="168"/>
      <c r="K32" s="168"/>
      <c r="L32" s="168"/>
      <c r="M32" s="168"/>
      <c r="N32" s="168"/>
      <c r="O32" s="166"/>
      <c r="P32" s="166"/>
    </row>
    <row r="33" customFormat="false" ht="12.75" hidden="false" customHeight="false" outlineLevel="0" collapsed="false">
      <c r="B33" s="186" t="s">
        <v>42</v>
      </c>
      <c r="C33" s="187" t="n">
        <v>99000</v>
      </c>
      <c r="D33" s="187" t="n">
        <v>98820</v>
      </c>
      <c r="E33" s="188" t="n">
        <v>98980</v>
      </c>
      <c r="F33" s="168"/>
      <c r="G33" s="206" t="s">
        <v>92</v>
      </c>
      <c r="H33" s="204" t="n">
        <v>2297.67</v>
      </c>
      <c r="I33" s="168"/>
      <c r="J33" s="168"/>
      <c r="K33" s="168"/>
      <c r="L33" s="168"/>
      <c r="M33" s="168"/>
      <c r="N33" s="168"/>
      <c r="O33" s="166"/>
      <c r="P33" s="166"/>
    </row>
    <row r="34" customFormat="false" ht="12.75" hidden="false" customHeight="false" outlineLevel="0" collapsed="false">
      <c r="B34" s="191"/>
      <c r="C34" s="201"/>
      <c r="D34" s="201"/>
      <c r="E34" s="202"/>
      <c r="F34" s="168"/>
      <c r="G34" s="206" t="s">
        <v>93</v>
      </c>
      <c r="H34" s="204" t="n">
        <v>1102.81</v>
      </c>
      <c r="I34" s="168"/>
      <c r="J34" s="168"/>
      <c r="K34" s="168"/>
      <c r="L34" s="168"/>
      <c r="M34" s="168"/>
      <c r="N34" s="168"/>
      <c r="O34" s="166"/>
      <c r="P34" s="166"/>
    </row>
    <row r="35" customFormat="false" ht="12.75" hidden="false" customHeight="false" outlineLevel="0" collapsed="false">
      <c r="B35" s="198" t="s">
        <v>44</v>
      </c>
      <c r="C35" s="199"/>
      <c r="D35" s="199"/>
      <c r="E35" s="200"/>
      <c r="F35" s="168"/>
      <c r="G35" s="206" t="s">
        <v>94</v>
      </c>
      <c r="H35" s="204" t="n">
        <v>4604.66</v>
      </c>
      <c r="I35" s="168"/>
      <c r="J35" s="168"/>
      <c r="K35" s="168"/>
      <c r="L35" s="168"/>
      <c r="M35" s="168"/>
      <c r="N35" s="168"/>
      <c r="O35" s="166"/>
      <c r="P35" s="166"/>
    </row>
    <row r="36" customFormat="false" ht="12.75" hidden="false" customHeight="false" outlineLevel="0" collapsed="false">
      <c r="B36" s="186" t="s">
        <v>45</v>
      </c>
      <c r="C36" s="187" t="n">
        <v>100730</v>
      </c>
      <c r="D36" s="187" t="n">
        <v>100540</v>
      </c>
      <c r="E36" s="188" t="n">
        <v>100700</v>
      </c>
      <c r="F36" s="168"/>
      <c r="G36" s="207" t="s">
        <v>106</v>
      </c>
      <c r="H36" s="208" t="n">
        <v>4838.1</v>
      </c>
      <c r="I36" s="168"/>
      <c r="J36" s="168"/>
      <c r="K36" s="168"/>
      <c r="L36" s="168"/>
      <c r="M36" s="168"/>
      <c r="N36" s="168"/>
      <c r="O36" s="166"/>
      <c r="P36" s="166"/>
    </row>
    <row r="37" customFormat="false" ht="12.75" hidden="false" customHeight="false" outlineLevel="0" collapsed="false">
      <c r="B37" s="191"/>
      <c r="C37" s="201"/>
      <c r="D37" s="201"/>
      <c r="E37" s="202"/>
      <c r="F37" s="168"/>
      <c r="G37" s="164"/>
      <c r="I37" s="168"/>
      <c r="J37" s="168"/>
      <c r="K37" s="168"/>
      <c r="L37" s="168"/>
      <c r="M37" s="168"/>
      <c r="N37" s="168"/>
      <c r="O37" s="166"/>
      <c r="P37" s="166"/>
    </row>
    <row r="38" customFormat="false" ht="12.75" hidden="false" customHeight="false" outlineLevel="0" collapsed="false">
      <c r="B38" s="198" t="s">
        <v>47</v>
      </c>
      <c r="C38" s="199"/>
      <c r="D38" s="199"/>
      <c r="E38" s="200"/>
      <c r="F38" s="168"/>
      <c r="G38" s="164"/>
      <c r="I38" s="168"/>
      <c r="J38" s="168"/>
      <c r="K38" s="168"/>
      <c r="L38" s="168"/>
      <c r="M38" s="168"/>
      <c r="N38" s="168"/>
      <c r="O38" s="166"/>
      <c r="P38" s="166"/>
    </row>
    <row r="39" customFormat="false" ht="12.75" hidden="false" customHeight="false" outlineLevel="0" collapsed="false">
      <c r="B39" s="186" t="s">
        <v>48</v>
      </c>
      <c r="C39" s="187" t="n">
        <v>103560</v>
      </c>
      <c r="D39" s="187" t="n">
        <v>103450</v>
      </c>
      <c r="E39" s="188" t="n">
        <v>103570</v>
      </c>
      <c r="F39" s="168"/>
      <c r="G39" s="164"/>
      <c r="I39" s="168"/>
      <c r="J39" s="168"/>
      <c r="K39" s="168"/>
      <c r="L39" s="168"/>
      <c r="M39" s="168"/>
      <c r="N39" s="168"/>
      <c r="O39" s="166"/>
      <c r="P39" s="166"/>
    </row>
    <row r="40" customFormat="false" ht="12.75" hidden="false" customHeight="false" outlineLevel="0" collapsed="false">
      <c r="B40" s="191" t="s">
        <v>123</v>
      </c>
      <c r="C40" s="192" t="n">
        <v>102990</v>
      </c>
      <c r="D40" s="192" t="n">
        <v>102880</v>
      </c>
      <c r="E40" s="193" t="n">
        <v>103570</v>
      </c>
      <c r="F40" s="168"/>
      <c r="G40" s="164"/>
      <c r="I40" s="168"/>
      <c r="J40" s="168"/>
      <c r="K40" s="168"/>
      <c r="L40" s="168"/>
      <c r="M40" s="168"/>
      <c r="N40" s="168"/>
      <c r="O40" s="166"/>
      <c r="P40" s="166"/>
    </row>
    <row r="41" customFormat="false" ht="12.75" hidden="false" customHeight="false" outlineLevel="0" collapsed="false">
      <c r="B41" s="198" t="s">
        <v>49</v>
      </c>
      <c r="C41" s="199"/>
      <c r="D41" s="199"/>
      <c r="E41" s="200"/>
      <c r="F41" s="168"/>
      <c r="G41" s="164"/>
      <c r="I41" s="168"/>
      <c r="J41" s="168"/>
      <c r="K41" s="168"/>
      <c r="L41" s="168"/>
      <c r="M41" s="168"/>
      <c r="N41" s="168"/>
      <c r="O41" s="166"/>
      <c r="P41" s="166"/>
    </row>
    <row r="42" customFormat="false" ht="12.75" hidden="false" customHeight="false" outlineLevel="0" collapsed="false">
      <c r="B42" s="186" t="s">
        <v>50</v>
      </c>
      <c r="C42" s="187" t="n">
        <v>105810</v>
      </c>
      <c r="D42" s="187" t="n">
        <v>105690</v>
      </c>
      <c r="E42" s="188" t="n">
        <v>105820</v>
      </c>
      <c r="F42" s="168"/>
      <c r="G42" s="165"/>
      <c r="H42" s="166"/>
      <c r="I42" s="168"/>
      <c r="J42" s="168"/>
      <c r="K42" s="168"/>
      <c r="L42" s="168"/>
      <c r="M42" s="168"/>
      <c r="N42" s="168"/>
      <c r="O42" s="166"/>
      <c r="P42" s="166"/>
    </row>
    <row r="43" customFormat="false" ht="12.75" hidden="false" customHeight="false" outlineLevel="0" collapsed="false">
      <c r="B43" s="191" t="s">
        <v>124</v>
      </c>
      <c r="C43" s="192" t="n">
        <v>1005240</v>
      </c>
      <c r="D43" s="192" t="n">
        <v>105120</v>
      </c>
      <c r="E43" s="193" t="n">
        <v>105820</v>
      </c>
      <c r="F43" s="168"/>
      <c r="G43" s="165"/>
      <c r="H43" s="166"/>
      <c r="I43" s="168"/>
      <c r="J43" s="168"/>
      <c r="K43" s="168"/>
      <c r="L43" s="168"/>
      <c r="M43" s="168"/>
      <c r="N43" s="168"/>
      <c r="O43" s="166"/>
      <c r="P43" s="166"/>
    </row>
    <row r="44" customFormat="false" ht="12.75" hidden="false" customHeight="false" outlineLevel="0" collapsed="false">
      <c r="B44" s="198" t="s">
        <v>51</v>
      </c>
      <c r="C44" s="199"/>
      <c r="D44" s="199"/>
      <c r="E44" s="200"/>
      <c r="F44" s="96"/>
      <c r="G44" s="165"/>
      <c r="H44" s="166"/>
      <c r="I44" s="96"/>
      <c r="J44" s="96"/>
      <c r="K44" s="96"/>
      <c r="L44" s="96"/>
      <c r="M44" s="96"/>
      <c r="N44" s="96"/>
      <c r="O44" s="166"/>
      <c r="P44" s="166"/>
    </row>
    <row r="45" customFormat="false" ht="13.5" hidden="false" customHeight="false" outlineLevel="0" collapsed="false">
      <c r="B45" s="186" t="s">
        <v>52</v>
      </c>
      <c r="C45" s="187" t="n">
        <v>98030</v>
      </c>
      <c r="D45" s="187" t="n">
        <v>97830</v>
      </c>
      <c r="E45" s="209" t="n">
        <v>98000</v>
      </c>
      <c r="F45" s="96"/>
      <c r="G45" s="165"/>
      <c r="H45" s="166"/>
      <c r="I45" s="96"/>
      <c r="J45" s="96"/>
      <c r="K45" s="96"/>
      <c r="L45" s="96"/>
      <c r="M45" s="96"/>
      <c r="N45" s="96"/>
      <c r="O45" s="166"/>
      <c r="P45" s="166"/>
    </row>
    <row r="46" customFormat="false" ht="13.5" hidden="false" customHeight="false" outlineLevel="0" collapsed="false">
      <c r="B46" s="210" t="s">
        <v>54</v>
      </c>
      <c r="C46" s="211"/>
      <c r="D46" s="211"/>
      <c r="E46" s="212"/>
      <c r="F46" s="96"/>
      <c r="G46" s="213" t="s">
        <v>125</v>
      </c>
      <c r="H46" s="213"/>
      <c r="I46" s="96"/>
      <c r="J46" s="96"/>
      <c r="K46" s="96"/>
      <c r="L46" s="96"/>
      <c r="M46" s="96"/>
      <c r="N46" s="96"/>
      <c r="O46" s="166"/>
      <c r="P46" s="166"/>
    </row>
    <row r="47" customFormat="false" ht="12.75" hidden="false" customHeight="false" outlineLevel="0" collapsed="false">
      <c r="B47" s="186" t="s">
        <v>58</v>
      </c>
      <c r="C47" s="187" t="n">
        <v>100830</v>
      </c>
      <c r="D47" s="187" t="n">
        <v>100640</v>
      </c>
      <c r="E47" s="188" t="n">
        <v>100810</v>
      </c>
      <c r="F47" s="96"/>
      <c r="G47" s="214" t="s">
        <v>126</v>
      </c>
      <c r="H47" s="215" t="s">
        <v>127</v>
      </c>
      <c r="I47" s="96"/>
      <c r="J47" s="96"/>
      <c r="K47" s="96"/>
      <c r="L47" s="96"/>
      <c r="M47" s="96"/>
      <c r="N47" s="96"/>
      <c r="O47" s="166"/>
      <c r="P47" s="166"/>
    </row>
    <row r="48" customFormat="false" ht="12.75" hidden="false" customHeight="false" outlineLevel="0" collapsed="false">
      <c r="B48" s="191" t="s">
        <v>128</v>
      </c>
      <c r="C48" s="192" t="n">
        <v>100260</v>
      </c>
      <c r="D48" s="192" t="n">
        <v>100070</v>
      </c>
      <c r="E48" s="193" t="n">
        <v>100810</v>
      </c>
      <c r="F48" s="96"/>
      <c r="G48" s="149" t="s">
        <v>129</v>
      </c>
      <c r="H48" s="216" t="n">
        <v>300</v>
      </c>
      <c r="I48" s="96"/>
      <c r="J48" s="96"/>
      <c r="K48" s="96"/>
      <c r="L48" s="96"/>
      <c r="M48" s="96"/>
      <c r="N48" s="96"/>
      <c r="O48" s="166"/>
      <c r="P48" s="166"/>
    </row>
    <row r="49" customFormat="false" ht="12.75" hidden="false" customHeight="false" outlineLevel="0" collapsed="false">
      <c r="B49" s="186" t="s">
        <v>55</v>
      </c>
      <c r="C49" s="187" t="n">
        <v>98030</v>
      </c>
      <c r="D49" s="187" t="n">
        <v>97830</v>
      </c>
      <c r="E49" s="188" t="n">
        <v>98000</v>
      </c>
      <c r="F49" s="96"/>
      <c r="G49" s="149" t="s">
        <v>130</v>
      </c>
      <c r="H49" s="216" t="n">
        <v>400</v>
      </c>
      <c r="I49" s="96"/>
      <c r="J49" s="96"/>
      <c r="K49" s="96"/>
      <c r="L49" s="96"/>
      <c r="M49" s="96"/>
      <c r="N49" s="96"/>
      <c r="O49" s="166"/>
      <c r="P49" s="166"/>
    </row>
    <row r="50" customFormat="false" ht="12.75" hidden="false" customHeight="false" outlineLevel="0" collapsed="false">
      <c r="B50" s="186" t="s">
        <v>131</v>
      </c>
      <c r="C50" s="187" t="n">
        <v>97460</v>
      </c>
      <c r="D50" s="187" t="n">
        <v>97260</v>
      </c>
      <c r="E50" s="188" t="n">
        <v>98000</v>
      </c>
      <c r="F50" s="96"/>
      <c r="G50" s="149" t="s">
        <v>132</v>
      </c>
      <c r="H50" s="216" t="n">
        <v>500</v>
      </c>
      <c r="I50" s="96"/>
      <c r="J50" s="96"/>
      <c r="K50" s="96"/>
      <c r="L50" s="96"/>
      <c r="M50" s="96"/>
      <c r="N50" s="96"/>
      <c r="O50" s="166"/>
      <c r="P50" s="166"/>
    </row>
    <row r="51" customFormat="false" ht="12.75" hidden="false" customHeight="false" outlineLevel="0" collapsed="false">
      <c r="B51" s="186" t="s">
        <v>57</v>
      </c>
      <c r="C51" s="187" t="n">
        <v>98030</v>
      </c>
      <c r="D51" s="187" t="n">
        <v>97830</v>
      </c>
      <c r="E51" s="188" t="n">
        <v>98000</v>
      </c>
      <c r="F51" s="96" t="s">
        <v>133</v>
      </c>
      <c r="G51" s="149" t="s">
        <v>134</v>
      </c>
      <c r="H51" s="216" t="n">
        <v>600</v>
      </c>
      <c r="I51" s="96"/>
      <c r="J51" s="96"/>
      <c r="K51" s="96"/>
      <c r="L51" s="96"/>
      <c r="M51" s="96"/>
      <c r="N51" s="96"/>
      <c r="O51" s="166"/>
      <c r="P51" s="166"/>
    </row>
    <row r="52" customFormat="false" ht="13.5" hidden="false" customHeight="false" outlineLevel="0" collapsed="false">
      <c r="B52" s="195" t="s">
        <v>135</v>
      </c>
      <c r="C52" s="187" t="n">
        <v>97460</v>
      </c>
      <c r="D52" s="187" t="n">
        <v>97260</v>
      </c>
      <c r="E52" s="188" t="n">
        <v>98000</v>
      </c>
      <c r="F52" s="96"/>
      <c r="G52" s="149" t="s">
        <v>136</v>
      </c>
      <c r="H52" s="216" t="n">
        <v>700</v>
      </c>
      <c r="I52" s="96"/>
      <c r="J52" s="96"/>
      <c r="K52" s="96"/>
      <c r="L52" s="96"/>
      <c r="M52" s="96"/>
      <c r="N52" s="96"/>
      <c r="O52" s="166"/>
      <c r="P52" s="166"/>
    </row>
    <row r="53" customFormat="false" ht="12.75" hidden="false" customHeight="false" outlineLevel="0" collapsed="false">
      <c r="B53" s="217" t="s">
        <v>59</v>
      </c>
      <c r="C53" s="218"/>
      <c r="D53" s="218"/>
      <c r="E53" s="219"/>
      <c r="F53" s="96"/>
      <c r="G53" s="149" t="s">
        <v>137</v>
      </c>
      <c r="H53" s="216" t="n">
        <v>750</v>
      </c>
      <c r="I53" s="96"/>
      <c r="J53" s="96"/>
      <c r="K53" s="96"/>
      <c r="L53" s="96"/>
      <c r="M53" s="96"/>
      <c r="N53" s="96"/>
      <c r="O53" s="166"/>
      <c r="P53" s="166"/>
    </row>
    <row r="54" customFormat="false" ht="12.75" hidden="false" customHeight="false" outlineLevel="0" collapsed="false">
      <c r="B54" s="186"/>
      <c r="C54" s="220"/>
      <c r="D54" s="220"/>
      <c r="E54" s="212"/>
      <c r="F54" s="96"/>
      <c r="G54" s="149" t="s">
        <v>138</v>
      </c>
      <c r="H54" s="216" t="n">
        <v>800</v>
      </c>
      <c r="I54" s="96"/>
      <c r="J54" s="96"/>
      <c r="K54" s="96"/>
      <c r="L54" s="96"/>
      <c r="M54" s="96"/>
      <c r="N54" s="96"/>
      <c r="O54" s="166"/>
      <c r="P54" s="166"/>
    </row>
    <row r="55" customFormat="false" ht="13.5" hidden="false" customHeight="false" outlineLevel="0" collapsed="false">
      <c r="B55" s="186" t="s">
        <v>62</v>
      </c>
      <c r="C55" s="187" t="n">
        <v>101740</v>
      </c>
      <c r="D55" s="187" t="n">
        <v>101550</v>
      </c>
      <c r="E55" s="188" t="n">
        <v>101720</v>
      </c>
      <c r="F55" s="96"/>
      <c r="G55" s="221" t="s">
        <v>139</v>
      </c>
      <c r="H55" s="222" t="n">
        <v>900</v>
      </c>
      <c r="I55" s="96"/>
      <c r="J55" s="96"/>
      <c r="K55" s="96"/>
      <c r="L55" s="96"/>
      <c r="M55" s="96"/>
      <c r="N55" s="96"/>
      <c r="O55" s="166"/>
      <c r="P55" s="166"/>
    </row>
    <row r="56" customFormat="false" ht="12.75" hidden="false" customHeight="false" outlineLevel="0" collapsed="false">
      <c r="B56" s="186"/>
      <c r="C56" s="220"/>
      <c r="D56" s="220"/>
      <c r="E56" s="223"/>
      <c r="F56" s="96"/>
      <c r="G56" s="164"/>
      <c r="I56" s="96"/>
      <c r="J56" s="96"/>
      <c r="K56" s="96"/>
      <c r="L56" s="96"/>
      <c r="M56" s="96"/>
      <c r="N56" s="96"/>
      <c r="O56" s="166"/>
      <c r="P56" s="166"/>
    </row>
    <row r="57" customFormat="false" ht="12.75" hidden="false" customHeight="false" outlineLevel="0" collapsed="false">
      <c r="B57" s="210" t="s">
        <v>64</v>
      </c>
      <c r="C57" s="211"/>
      <c r="D57" s="211"/>
      <c r="E57" s="212"/>
      <c r="F57" s="96"/>
      <c r="G57" s="96"/>
      <c r="H57" s="96"/>
      <c r="I57" s="96"/>
      <c r="J57" s="96"/>
      <c r="K57" s="96"/>
      <c r="L57" s="96"/>
      <c r="M57" s="96"/>
      <c r="N57" s="96"/>
      <c r="O57" s="166"/>
      <c r="P57" s="166"/>
    </row>
    <row r="58" customFormat="false" ht="12.75" hidden="false" customHeight="false" outlineLevel="0" collapsed="false">
      <c r="B58" s="186" t="s">
        <v>65</v>
      </c>
      <c r="C58" s="187" t="n">
        <v>98880</v>
      </c>
      <c r="D58" s="187" t="n">
        <v>98690</v>
      </c>
      <c r="E58" s="188" t="n">
        <v>98850</v>
      </c>
      <c r="F58" s="96"/>
      <c r="G58" s="96"/>
      <c r="H58" s="96"/>
      <c r="I58" s="96"/>
      <c r="J58" s="96"/>
      <c r="K58" s="96"/>
      <c r="L58" s="96"/>
      <c r="M58" s="96"/>
      <c r="N58" s="96"/>
      <c r="O58" s="166"/>
      <c r="P58" s="166"/>
    </row>
    <row r="59" customFormat="false" ht="12.75" hidden="false" customHeight="false" outlineLevel="0" collapsed="false">
      <c r="B59" s="186" t="s">
        <v>66</v>
      </c>
      <c r="C59" s="220"/>
      <c r="D59" s="220"/>
      <c r="E59" s="212"/>
      <c r="F59" s="96"/>
      <c r="G59" s="96"/>
      <c r="H59" s="96"/>
      <c r="I59" s="96"/>
      <c r="J59" s="96"/>
      <c r="K59" s="96"/>
      <c r="L59" s="96"/>
      <c r="M59" s="96"/>
      <c r="N59" s="96"/>
      <c r="O59" s="166"/>
      <c r="P59" s="166"/>
    </row>
    <row r="60" customFormat="false" ht="12.75" hidden="false" customHeight="false" outlineLevel="0" collapsed="false">
      <c r="B60" s="186" t="s">
        <v>67</v>
      </c>
      <c r="C60" s="187" t="n">
        <v>98880</v>
      </c>
      <c r="D60" s="187" t="n">
        <v>98690</v>
      </c>
      <c r="E60" s="188" t="n">
        <v>98850</v>
      </c>
      <c r="F60" s="96"/>
      <c r="G60" s="96"/>
      <c r="H60" s="96"/>
      <c r="I60" s="96"/>
      <c r="J60" s="96"/>
      <c r="K60" s="96"/>
      <c r="L60" s="96"/>
      <c r="M60" s="96"/>
      <c r="N60" s="96"/>
      <c r="O60" s="166"/>
      <c r="P60" s="166"/>
    </row>
    <row r="61" customFormat="false" ht="12.75" hidden="false" customHeight="false" outlineLevel="0" collapsed="false">
      <c r="B61" s="191" t="s">
        <v>60</v>
      </c>
      <c r="C61" s="192" t="n">
        <v>98880</v>
      </c>
      <c r="D61" s="192" t="n">
        <v>98690</v>
      </c>
      <c r="E61" s="193" t="n">
        <v>98850</v>
      </c>
      <c r="F61" s="96"/>
      <c r="G61" s="96"/>
      <c r="H61" s="96"/>
      <c r="I61" s="96"/>
      <c r="J61" s="96"/>
      <c r="K61" s="96"/>
      <c r="L61" s="96"/>
      <c r="M61" s="96"/>
      <c r="N61" s="96"/>
      <c r="O61" s="166"/>
      <c r="P61" s="166"/>
    </row>
    <row r="62" customFormat="false" ht="12.75" hidden="false" customHeight="false" outlineLevel="0" collapsed="false">
      <c r="B62" s="198" t="s">
        <v>68</v>
      </c>
      <c r="C62" s="220"/>
      <c r="D62" s="220"/>
      <c r="E62" s="224"/>
      <c r="F62" s="96"/>
      <c r="G62" s="96"/>
      <c r="H62" s="96"/>
      <c r="I62" s="96"/>
      <c r="J62" s="96"/>
      <c r="K62" s="96"/>
      <c r="L62" s="96"/>
      <c r="M62" s="96"/>
      <c r="N62" s="96"/>
      <c r="O62" s="166"/>
      <c r="P62" s="166"/>
    </row>
    <row r="63" customFormat="false" ht="12.75" hidden="false" customHeight="false" outlineLevel="0" collapsed="false">
      <c r="B63" s="186" t="s">
        <v>69</v>
      </c>
      <c r="C63" s="187" t="n">
        <v>101190</v>
      </c>
      <c r="D63" s="187" t="n">
        <v>101080</v>
      </c>
      <c r="E63" s="225" t="n">
        <v>101200</v>
      </c>
      <c r="F63" s="96"/>
      <c r="G63" s="96"/>
      <c r="H63" s="96"/>
      <c r="I63" s="96"/>
      <c r="J63" s="96"/>
      <c r="K63" s="96"/>
      <c r="L63" s="96"/>
      <c r="M63" s="96"/>
      <c r="N63" s="96"/>
      <c r="O63" s="166"/>
      <c r="P63" s="166"/>
    </row>
    <row r="64" customFormat="false" ht="13.5" hidden="false" customHeight="false" outlineLevel="0" collapsed="false">
      <c r="B64" s="195" t="s">
        <v>70</v>
      </c>
      <c r="C64" s="196" t="n">
        <v>102720</v>
      </c>
      <c r="D64" s="196" t="n">
        <v>102600</v>
      </c>
      <c r="E64" s="226" t="n">
        <v>102730</v>
      </c>
      <c r="F64" s="96"/>
      <c r="G64" s="96"/>
      <c r="H64" s="96"/>
      <c r="I64" s="96"/>
      <c r="J64" s="96"/>
      <c r="K64" s="96"/>
      <c r="L64" s="96"/>
      <c r="M64" s="96"/>
      <c r="N64" s="96"/>
      <c r="O64" s="166"/>
      <c r="P64" s="166"/>
    </row>
    <row r="65" customFormat="false" ht="12" hidden="false" customHeight="false" outlineLevel="0" collapsed="false">
      <c r="B65" s="227"/>
      <c r="C65" s="171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166"/>
      <c r="O65" s="166"/>
    </row>
    <row r="66" customFormat="false" ht="12" hidden="false" customHeight="false" outlineLevel="0" collapsed="false">
      <c r="B66" s="228" t="s">
        <v>140</v>
      </c>
      <c r="C66" s="229"/>
      <c r="D66" s="229"/>
      <c r="E66" s="229"/>
      <c r="F66" s="96"/>
      <c r="G66" s="96"/>
      <c r="H66" s="96"/>
      <c r="I66" s="230"/>
      <c r="J66" s="230"/>
      <c r="K66" s="165"/>
      <c r="L66" s="165" t="s">
        <v>133</v>
      </c>
      <c r="M66" s="165" t="s">
        <v>133</v>
      </c>
      <c r="N66" s="166"/>
      <c r="O66" s="166"/>
    </row>
    <row r="67" customFormat="false" ht="12" hidden="false" customHeight="false" outlineLevel="0" collapsed="false">
      <c r="B67" s="228" t="s">
        <v>141</v>
      </c>
      <c r="C67" s="229"/>
      <c r="D67" s="229"/>
      <c r="E67" s="229"/>
      <c r="F67" s="96"/>
      <c r="G67" s="96"/>
      <c r="H67" s="229"/>
      <c r="I67" s="230"/>
      <c r="J67" s="230"/>
      <c r="K67" s="165"/>
      <c r="L67" s="231"/>
      <c r="M67" s="99"/>
      <c r="N67" s="166"/>
      <c r="O67" s="166"/>
    </row>
    <row r="68" customFormat="false" ht="12" hidden="false" customHeight="false" outlineLevel="0" collapsed="false">
      <c r="B68" s="228" t="s">
        <v>142</v>
      </c>
      <c r="C68" s="229"/>
      <c r="D68" s="229"/>
      <c r="E68" s="229"/>
      <c r="F68" s="168"/>
      <c r="G68" s="96"/>
      <c r="H68" s="229"/>
      <c r="I68" s="230"/>
      <c r="J68" s="230"/>
      <c r="K68" s="165"/>
      <c r="L68" s="231"/>
      <c r="M68" s="99"/>
      <c r="N68" s="166"/>
      <c r="O68" s="166"/>
    </row>
    <row r="69" customFormat="false" ht="12" hidden="false" customHeight="false" outlineLevel="0" collapsed="false">
      <c r="B69" s="228" t="s">
        <v>143</v>
      </c>
      <c r="C69" s="229"/>
      <c r="D69" s="229"/>
      <c r="E69" s="229"/>
      <c r="F69" s="96"/>
      <c r="G69" s="168"/>
      <c r="H69" s="229"/>
      <c r="I69" s="230"/>
      <c r="J69" s="230"/>
      <c r="K69" s="165"/>
      <c r="L69" s="231"/>
      <c r="M69" s="99"/>
      <c r="N69" s="166"/>
      <c r="O69" s="166"/>
    </row>
    <row r="70" customFormat="false" ht="12" hidden="false" customHeight="false" outlineLevel="0" collapsed="false">
      <c r="B70" s="228" t="s">
        <v>144</v>
      </c>
      <c r="C70" s="229"/>
      <c r="D70" s="229"/>
      <c r="E70" s="229"/>
      <c r="F70" s="96"/>
      <c r="G70" s="96"/>
      <c r="H70" s="229"/>
      <c r="I70" s="230"/>
      <c r="J70" s="230"/>
      <c r="K70" s="165"/>
      <c r="L70" s="232"/>
      <c r="M70" s="99"/>
      <c r="N70" s="166"/>
      <c r="O70" s="166"/>
    </row>
    <row r="71" customFormat="false" ht="12" hidden="false" customHeight="false" outlineLevel="0" collapsed="false">
      <c r="B71" s="228" t="s">
        <v>145</v>
      </c>
      <c r="C71" s="233"/>
      <c r="D71" s="233"/>
      <c r="E71" s="233"/>
      <c r="F71" s="96"/>
      <c r="G71" s="96"/>
      <c r="H71" s="229"/>
      <c r="I71" s="234"/>
      <c r="J71" s="234"/>
      <c r="K71" s="235"/>
      <c r="L71" s="232"/>
      <c r="M71" s="99"/>
      <c r="N71" s="166"/>
      <c r="O71" s="166"/>
    </row>
    <row r="72" customFormat="false" ht="12" hidden="false" customHeight="false" outlineLevel="0" collapsed="false">
      <c r="B72" s="229" t="s">
        <v>146</v>
      </c>
      <c r="C72" s="229"/>
      <c r="D72" s="229"/>
      <c r="E72" s="229"/>
      <c r="F72" s="165"/>
      <c r="G72" s="96"/>
      <c r="H72" s="233"/>
      <c r="I72" s="230"/>
      <c r="J72" s="230"/>
      <c r="K72" s="165"/>
      <c r="L72" s="232"/>
      <c r="M72" s="99"/>
      <c r="N72" s="166"/>
      <c r="O72" s="166"/>
    </row>
    <row r="73" customFormat="false" ht="12" hidden="false" customHeight="false" outlineLevel="0" collapsed="false">
      <c r="B73" s="228" t="s">
        <v>147</v>
      </c>
      <c r="C73" s="229"/>
      <c r="D73" s="229"/>
      <c r="E73" s="229"/>
      <c r="F73" s="229"/>
      <c r="G73" s="99"/>
      <c r="H73" s="229"/>
      <c r="I73" s="230"/>
      <c r="J73" s="230"/>
      <c r="K73" s="165"/>
      <c r="L73" s="232"/>
      <c r="M73" s="99"/>
      <c r="N73" s="166"/>
      <c r="O73" s="166"/>
    </row>
    <row r="74" customFormat="false" ht="12" hidden="false" customHeight="false" outlineLevel="0" collapsed="false">
      <c r="B74" s="228" t="s">
        <v>148</v>
      </c>
      <c r="C74" s="229"/>
      <c r="D74" s="229"/>
      <c r="E74" s="229"/>
      <c r="F74" s="229"/>
      <c r="G74" s="229"/>
      <c r="H74" s="229"/>
      <c r="I74" s="230"/>
      <c r="J74" s="230"/>
      <c r="K74" s="165"/>
      <c r="L74" s="165"/>
      <c r="M74" s="99"/>
      <c r="N74" s="166"/>
      <c r="O74" s="166"/>
    </row>
    <row r="75" customFormat="false" ht="12" hidden="false" customHeight="false" outlineLevel="0" collapsed="false">
      <c r="B75" s="228" t="s">
        <v>149</v>
      </c>
      <c r="C75" s="229"/>
      <c r="D75" s="229"/>
      <c r="E75" s="229"/>
      <c r="F75" s="229"/>
      <c r="G75" s="229"/>
      <c r="H75" s="229"/>
      <c r="I75" s="230"/>
      <c r="J75" s="230"/>
      <c r="K75" s="165"/>
      <c r="L75" s="236"/>
      <c r="M75" s="99"/>
      <c r="N75" s="166"/>
      <c r="O75" s="166"/>
    </row>
    <row r="76" customFormat="false" ht="12" hidden="false" customHeight="false" outlineLevel="0" collapsed="false">
      <c r="B76" s="228" t="s">
        <v>150</v>
      </c>
      <c r="C76" s="228"/>
      <c r="D76" s="228"/>
      <c r="E76" s="228"/>
      <c r="F76" s="228"/>
      <c r="G76" s="229"/>
      <c r="H76" s="229"/>
      <c r="I76" s="230"/>
      <c r="J76" s="230"/>
      <c r="K76" s="165"/>
      <c r="L76" s="236"/>
      <c r="M76" s="99"/>
      <c r="N76" s="166"/>
      <c r="O76" s="166"/>
    </row>
    <row r="77" customFormat="false" ht="12" hidden="false" customHeight="false" outlineLevel="0" collapsed="false">
      <c r="B77" s="228" t="s">
        <v>151</v>
      </c>
      <c r="C77" s="229"/>
      <c r="D77" s="229"/>
      <c r="E77" s="229"/>
      <c r="F77" s="229"/>
      <c r="G77" s="229"/>
      <c r="H77" s="229"/>
      <c r="I77" s="230"/>
      <c r="J77" s="230"/>
      <c r="K77" s="165"/>
      <c r="L77" s="99"/>
      <c r="M77" s="99"/>
      <c r="N77" s="166"/>
      <c r="O77" s="166"/>
    </row>
    <row r="78" customFormat="false" ht="12" hidden="false" customHeight="false" outlineLevel="0" collapsed="false">
      <c r="B78" s="228" t="s">
        <v>152</v>
      </c>
      <c r="C78" s="228"/>
      <c r="D78" s="228"/>
      <c r="E78" s="228"/>
      <c r="F78" s="233"/>
      <c r="G78" s="228"/>
      <c r="H78" s="228"/>
      <c r="I78" s="230"/>
      <c r="J78" s="230"/>
      <c r="K78" s="165"/>
      <c r="L78" s="99"/>
      <c r="M78" s="99"/>
      <c r="N78" s="166"/>
      <c r="O78" s="166"/>
    </row>
    <row r="79" customFormat="false" ht="12" hidden="false" customHeight="false" outlineLevel="0" collapsed="false">
      <c r="B79" s="237" t="s">
        <v>153</v>
      </c>
      <c r="C79" s="228"/>
      <c r="D79" s="228"/>
      <c r="E79" s="228"/>
      <c r="F79" s="228"/>
      <c r="G79" s="233"/>
      <c r="H79" s="228"/>
      <c r="I79" s="230"/>
      <c r="J79" s="230"/>
      <c r="K79" s="165"/>
      <c r="L79" s="165"/>
      <c r="M79" s="165"/>
      <c r="N79" s="166"/>
      <c r="O79" s="166"/>
    </row>
    <row r="80" customFormat="false" ht="12" hidden="false" customHeight="false" outlineLevel="0" collapsed="false">
      <c r="B80" s="238" t="s">
        <v>154</v>
      </c>
      <c r="C80" s="239"/>
      <c r="D80" s="239"/>
      <c r="E80" s="239"/>
      <c r="F80" s="228"/>
      <c r="G80" s="228"/>
      <c r="H80" s="228"/>
      <c r="I80" s="240"/>
      <c r="J80" s="240"/>
      <c r="K80" s="166"/>
      <c r="L80" s="166"/>
      <c r="M80" s="166"/>
      <c r="N80" s="166"/>
      <c r="O80" s="166"/>
    </row>
    <row r="81" customFormat="false" ht="12.75" hidden="false" customHeight="false" outlineLevel="0" collapsed="false">
      <c r="B81" s="241" t="s">
        <v>155</v>
      </c>
      <c r="C81" s="239"/>
      <c r="D81" s="239"/>
      <c r="E81" s="239"/>
      <c r="F81" s="228"/>
      <c r="G81" s="228"/>
      <c r="H81" s="239"/>
      <c r="I81" s="240"/>
      <c r="J81" s="240"/>
      <c r="K81" s="166"/>
      <c r="L81" s="166"/>
      <c r="M81" s="166"/>
      <c r="N81" s="166"/>
      <c r="O81" s="166"/>
    </row>
    <row r="82" customFormat="false" ht="12.75" hidden="false" customHeight="false" outlineLevel="0" collapsed="false">
      <c r="B82" s="241"/>
      <c r="C82" s="239"/>
      <c r="D82" s="239"/>
      <c r="E82" s="239"/>
      <c r="F82" s="228"/>
      <c r="G82" s="228"/>
      <c r="H82" s="239"/>
      <c r="I82" s="240"/>
      <c r="J82" s="240"/>
      <c r="K82" s="166"/>
      <c r="L82" s="166"/>
      <c r="M82" s="166"/>
      <c r="N82" s="166"/>
      <c r="O82" s="166"/>
    </row>
    <row r="83" customFormat="false" ht="12.75" hidden="false" customHeight="false" outlineLevel="0" collapsed="false">
      <c r="B83" s="241"/>
      <c r="C83" s="239"/>
      <c r="D83" s="239"/>
      <c r="E83" s="239"/>
      <c r="F83" s="228"/>
      <c r="G83" s="228"/>
      <c r="H83" s="239"/>
      <c r="I83" s="240"/>
      <c r="J83" s="240"/>
      <c r="K83" s="166"/>
      <c r="L83" s="166"/>
      <c r="M83" s="166"/>
      <c r="N83" s="166"/>
      <c r="O83" s="166"/>
    </row>
    <row r="84" customFormat="false" ht="12.75" hidden="false" customHeight="false" outlineLevel="0" collapsed="false">
      <c r="B84" s="242" t="s">
        <v>156</v>
      </c>
      <c r="C84" s="238" t="n">
        <v>9930945123</v>
      </c>
      <c r="D84" s="239"/>
      <c r="E84" s="239"/>
      <c r="F84" s="228"/>
      <c r="G84" s="228"/>
      <c r="H84" s="239"/>
      <c r="I84" s="239"/>
      <c r="J84" s="239"/>
      <c r="K84" s="166"/>
      <c r="L84" s="166"/>
      <c r="M84" s="166"/>
      <c r="N84" s="166"/>
      <c r="O84" s="166"/>
    </row>
    <row r="85" customFormat="false" ht="12" hidden="false" customHeight="false" outlineLevel="0" collapsed="false">
      <c r="B85" s="243" t="s">
        <v>157</v>
      </c>
      <c r="C85" s="238" t="n">
        <v>9029914092</v>
      </c>
      <c r="D85" s="244"/>
      <c r="E85" s="166"/>
      <c r="F85" s="228"/>
      <c r="G85" s="228"/>
      <c r="H85" s="239"/>
      <c r="I85" s="166"/>
      <c r="J85" s="166"/>
      <c r="K85" s="166"/>
      <c r="L85" s="166"/>
      <c r="M85" s="166"/>
      <c r="N85" s="166"/>
      <c r="O85" s="166"/>
    </row>
    <row r="86" customFormat="false" ht="12" hidden="false" customHeight="false" outlineLevel="0" collapsed="false">
      <c r="D86" s="244"/>
      <c r="F86" s="228"/>
      <c r="G86" s="228"/>
      <c r="H86" s="166"/>
    </row>
    <row r="87" customFormat="false" ht="12" hidden="false" customHeight="false" outlineLevel="0" collapsed="false">
      <c r="D87" s="245"/>
      <c r="F87" s="228"/>
      <c r="G87" s="228"/>
    </row>
    <row r="88" customFormat="false" ht="12" hidden="false" customHeight="false" outlineLevel="0" collapsed="false">
      <c r="D88" s="245"/>
      <c r="F88" s="228"/>
      <c r="G88" s="239"/>
    </row>
    <row r="89" customFormat="false" ht="12" hidden="false" customHeight="false" outlineLevel="0" collapsed="false">
      <c r="D89" s="245"/>
      <c r="F89" s="228"/>
      <c r="G89" s="239"/>
    </row>
    <row r="90" customFormat="false" ht="12" hidden="false" customHeight="false" outlineLevel="0" collapsed="false">
      <c r="D90" s="245"/>
      <c r="F90" s="228"/>
      <c r="G90" s="239"/>
    </row>
    <row r="91" customFormat="false" ht="12" hidden="false" customHeight="false" outlineLevel="0" collapsed="false">
      <c r="D91" s="245"/>
      <c r="F91" s="165"/>
      <c r="G91" s="239"/>
    </row>
    <row r="92" customFormat="false" ht="12" hidden="false" customHeight="false" outlineLevel="0" collapsed="false">
      <c r="D92" s="245"/>
      <c r="G92" s="166"/>
    </row>
    <row r="93" customFormat="false" ht="12" hidden="false" customHeight="false" outlineLevel="0" collapsed="false">
      <c r="B93" s="99"/>
      <c r="C93" s="99"/>
      <c r="D93" s="245"/>
    </row>
    <row r="94" customFormat="false" ht="12" hidden="false" customHeight="false" outlineLevel="0" collapsed="false">
      <c r="B94" s="165"/>
      <c r="C94" s="165"/>
      <c r="D94" s="245"/>
    </row>
    <row r="95" customFormat="false" ht="12" hidden="false" customHeight="false" outlineLevel="0" collapsed="false">
      <c r="B95" s="165"/>
      <c r="C95" s="165"/>
      <c r="D95" s="245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3-01-24T10:53:00Z</cp:lastPrinted>
  <dcterms:modified xsi:type="dcterms:W3CDTF">2013-02-01T11:15:23Z</dcterms:modified>
  <cp:revision>0</cp:revision>
  <dc:subject/>
  <dc:title/>
</cp:coreProperties>
</file>