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JANUARY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 JANUARY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JANUARY 2013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693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R1" colorId="64" zoomScale="96" zoomScaleNormal="96" zoomScalePageLayoutView="100" workbookViewId="0">
      <selection pane="topLeft" activeCell="Y17" activeCellId="0" sqref="Y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2980</v>
      </c>
      <c r="C11" s="30" t="n">
        <v>800</v>
      </c>
      <c r="D11" s="31" t="n">
        <v>1806.86</v>
      </c>
      <c r="E11" s="32" t="n">
        <f aca="false">(B11-C11-D11)*12.36%</f>
        <v>9934.120104</v>
      </c>
      <c r="F11" s="32" t="n">
        <f aca="false">B11-C11-D11+E11</f>
        <v>90307.260104</v>
      </c>
      <c r="G11" s="29" t="n">
        <v>82980</v>
      </c>
      <c r="H11" s="30" t="n">
        <v>800</v>
      </c>
      <c r="I11" s="31" t="n">
        <v>1806.86</v>
      </c>
      <c r="J11" s="32" t="n">
        <f aca="false">(G11-H11-I11)*12.36%</f>
        <v>9934.120104</v>
      </c>
      <c r="K11" s="32" t="n">
        <f aca="false">G11-H11-I11+J11</f>
        <v>90307.260104</v>
      </c>
      <c r="L11" s="33" t="n">
        <v>82350</v>
      </c>
      <c r="M11" s="30" t="n">
        <v>800</v>
      </c>
      <c r="N11" s="31" t="n">
        <v>1793.01</v>
      </c>
      <c r="O11" s="32" t="n">
        <f aca="false">(L11-M11-N11)*12.36%</f>
        <v>9857.963964</v>
      </c>
      <c r="P11" s="34" t="n">
        <f aca="false">L11-M11-N11+O11</f>
        <v>89614.953964</v>
      </c>
      <c r="Q11" s="35" t="n">
        <v>83350</v>
      </c>
      <c r="R11" s="30" t="n">
        <v>800</v>
      </c>
      <c r="S11" s="31" t="n">
        <v>1814.99</v>
      </c>
      <c r="T11" s="32" t="n">
        <f aca="false">(Q11-R11-S11)*12.36%</f>
        <v>9978.847236</v>
      </c>
      <c r="U11" s="32" t="n">
        <f aca="false">Q11-R11-S11+T11</f>
        <v>90713.857236</v>
      </c>
      <c r="V11" s="33" t="n">
        <v>84390</v>
      </c>
      <c r="W11" s="30" t="n">
        <v>800</v>
      </c>
      <c r="X11" s="31" t="n">
        <v>1837.86</v>
      </c>
      <c r="Y11" s="32" t="n">
        <f aca="false">(V11-W11-X11)*12.36%</f>
        <v>10104.564504</v>
      </c>
      <c r="Z11" s="34" t="n">
        <f aca="false">V11-W11-X11+Y11</f>
        <v>91856.704504</v>
      </c>
      <c r="AA11" s="35" t="n">
        <v>82980</v>
      </c>
      <c r="AB11" s="30" t="n">
        <v>800</v>
      </c>
      <c r="AC11" s="31" t="n">
        <v>1806.86</v>
      </c>
      <c r="AD11" s="32" t="n">
        <f aca="false">(AA11-AB11-AC11)*12.36%</f>
        <v>9934.120104</v>
      </c>
      <c r="AE11" s="34" t="n">
        <f aca="false">AA11-AB11-AC11+AD11</f>
        <v>90307.260104</v>
      </c>
      <c r="AF11" s="35" t="n">
        <v>82370</v>
      </c>
      <c r="AG11" s="30" t="n">
        <v>800</v>
      </c>
      <c r="AH11" s="31" t="n">
        <v>1793.45</v>
      </c>
      <c r="AI11" s="32" t="n">
        <f aca="false">(AF11-AG11-AH11)*12.36%</f>
        <v>9860.38158</v>
      </c>
      <c r="AJ11" s="34" t="n">
        <f aca="false">AF11-AG11-AH11+AI11</f>
        <v>89636.93158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2980</v>
      </c>
      <c r="C12" s="39" t="n">
        <v>800</v>
      </c>
      <c r="D12" s="40" t="n">
        <v>1806.86</v>
      </c>
      <c r="E12" s="41" t="n">
        <f aca="false">(B12-C12-D12)*12.36%</f>
        <v>9934.120104</v>
      </c>
      <c r="F12" s="41" t="n">
        <f aca="false">B12-C12-D12+E12</f>
        <v>90307.260104</v>
      </c>
      <c r="G12" s="38" t="n">
        <v>82980</v>
      </c>
      <c r="H12" s="39" t="n">
        <v>800</v>
      </c>
      <c r="I12" s="40" t="n">
        <v>1806.86</v>
      </c>
      <c r="J12" s="41" t="n">
        <f aca="false">(G12-H12-I12)*12.36%</f>
        <v>9934.120104</v>
      </c>
      <c r="K12" s="41" t="n">
        <f aca="false">G12-H12-I12+J12</f>
        <v>90307.260104</v>
      </c>
      <c r="L12" s="42" t="n">
        <v>82350</v>
      </c>
      <c r="M12" s="39" t="n">
        <v>800</v>
      </c>
      <c r="N12" s="40" t="n">
        <v>1793.01</v>
      </c>
      <c r="O12" s="41" t="n">
        <f aca="false">(L12-M12-N12)*12.36%</f>
        <v>9857.963964</v>
      </c>
      <c r="P12" s="43" t="n">
        <f aca="false">L12-M12-N12+O12</f>
        <v>89614.953964</v>
      </c>
      <c r="Q12" s="44" t="n">
        <v>83350</v>
      </c>
      <c r="R12" s="39" t="n">
        <v>800</v>
      </c>
      <c r="S12" s="40" t="n">
        <v>1814.99</v>
      </c>
      <c r="T12" s="41" t="n">
        <f aca="false">(Q12-R12-S12)*12.36%</f>
        <v>9978.847236</v>
      </c>
      <c r="U12" s="41" t="n">
        <f aca="false">Q12-R12-S12+T12</f>
        <v>90713.857236</v>
      </c>
      <c r="V12" s="42" t="n">
        <v>84390</v>
      </c>
      <c r="W12" s="39" t="n">
        <v>800</v>
      </c>
      <c r="X12" s="40" t="n">
        <v>1837.86</v>
      </c>
      <c r="Y12" s="41" t="n">
        <f aca="false">(V12-W12-X12)*12.36%</f>
        <v>10104.564504</v>
      </c>
      <c r="Z12" s="43" t="n">
        <f aca="false">V12-W12-X12+Y12</f>
        <v>91856.704504</v>
      </c>
      <c r="AA12" s="35" t="n">
        <v>82980</v>
      </c>
      <c r="AB12" s="39" t="n">
        <v>800</v>
      </c>
      <c r="AC12" s="40" t="n">
        <v>1806.86</v>
      </c>
      <c r="AD12" s="41" t="n">
        <f aca="false">(AA12-AB12-AC12)*12.36%</f>
        <v>9934.120104</v>
      </c>
      <c r="AE12" s="43" t="n">
        <f aca="false">AA12-AB12-AC12+AD12</f>
        <v>90307.260104</v>
      </c>
      <c r="AF12" s="35" t="n">
        <v>82370</v>
      </c>
      <c r="AG12" s="39" t="n">
        <v>800</v>
      </c>
      <c r="AH12" s="40" t="n">
        <v>1793.45</v>
      </c>
      <c r="AI12" s="41" t="n">
        <f aca="false">(AF12-AG12-AH12)*12.36%</f>
        <v>9860.38158</v>
      </c>
      <c r="AJ12" s="43" t="n">
        <f aca="false">AF12-AG12-AH12+AI12</f>
        <v>89636.93158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5480</v>
      </c>
      <c r="C13" s="39" t="n">
        <v>800</v>
      </c>
      <c r="D13" s="40" t="n">
        <v>1861.83</v>
      </c>
      <c r="E13" s="41" t="n">
        <f aca="false">(B13-C13-D13)*12.36%</f>
        <v>10236.325812</v>
      </c>
      <c r="F13" s="41" t="n">
        <f aca="false">B13-C13-D13+E13</f>
        <v>93054.495812</v>
      </c>
      <c r="G13" s="45" t="n">
        <v>85480</v>
      </c>
      <c r="H13" s="39" t="n">
        <v>800</v>
      </c>
      <c r="I13" s="40" t="n">
        <v>1862.05</v>
      </c>
      <c r="J13" s="41" t="n">
        <f aca="false">(G13-H13-I13)*12.36%</f>
        <v>10236.29862</v>
      </c>
      <c r="K13" s="41" t="n">
        <f aca="false">G13-H13-I13+J13</f>
        <v>93054.24862</v>
      </c>
      <c r="L13" s="45" t="n">
        <v>84900</v>
      </c>
      <c r="M13" s="39" t="n">
        <v>800</v>
      </c>
      <c r="N13" s="40" t="n">
        <v>1849.07</v>
      </c>
      <c r="O13" s="41" t="n">
        <f aca="false">(L13-M13-N13)*12.36%</f>
        <v>10166.214948</v>
      </c>
      <c r="P13" s="43" t="n">
        <f aca="false">L13-M13-N13+O13</f>
        <v>92417.144948</v>
      </c>
      <c r="Q13" s="46" t="n">
        <v>85900</v>
      </c>
      <c r="R13" s="39" t="n">
        <v>800</v>
      </c>
      <c r="S13" s="40" t="n">
        <v>1871.06</v>
      </c>
      <c r="T13" s="41" t="n">
        <f aca="false">(Q13-R13-S13)*12.36%</f>
        <v>10287.096984</v>
      </c>
      <c r="U13" s="41" t="n">
        <f aca="false">Q13-R13-S13+T13</f>
        <v>93516.036984</v>
      </c>
      <c r="V13" s="47" t="n">
        <v>87030</v>
      </c>
      <c r="W13" s="39" t="n">
        <v>800</v>
      </c>
      <c r="X13" s="40" t="n">
        <v>1895.9</v>
      </c>
      <c r="Y13" s="41" t="n">
        <f aca="false">(V13-W13-X13)*12.36%</f>
        <v>10423.69476</v>
      </c>
      <c r="Z13" s="43" t="n">
        <f aca="false">V13-W13-X13+Y13</f>
        <v>94757.79476</v>
      </c>
      <c r="AA13" s="48" t="n">
        <v>85520</v>
      </c>
      <c r="AB13" s="39" t="n">
        <v>800</v>
      </c>
      <c r="AC13" s="40" t="n">
        <v>1862.71</v>
      </c>
      <c r="AD13" s="41" t="n">
        <f aca="false">(AA13-AB13-AC13)*12.36%</f>
        <v>10241.161044</v>
      </c>
      <c r="AE13" s="43" t="n">
        <f aca="false">AA13-AB13-AC13+AD13</f>
        <v>93098.451044</v>
      </c>
      <c r="AF13" s="48" t="n">
        <v>85030</v>
      </c>
      <c r="AG13" s="39" t="n">
        <v>800</v>
      </c>
      <c r="AH13" s="40" t="n">
        <v>1851.93</v>
      </c>
      <c r="AI13" s="41" t="n">
        <f aca="false">(AF13-AG13-AH13)*12.36%</f>
        <v>10181.929452</v>
      </c>
      <c r="AJ13" s="43" t="n">
        <f aca="false">AF13-AG13-AH13+AI13</f>
        <v>92559.999452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9" t="s">
        <v>24</v>
      </c>
      <c r="B14" s="50" t="n">
        <v>83480</v>
      </c>
      <c r="C14" s="51" t="n">
        <v>800</v>
      </c>
      <c r="D14" s="52" t="n">
        <v>1817.85</v>
      </c>
      <c r="E14" s="53" t="n">
        <f aca="false">(B14-C14-D14)*12.36%</f>
        <v>9994.56174</v>
      </c>
      <c r="F14" s="53" t="n">
        <f aca="false">B14-C14-D14+E14</f>
        <v>90856.71174</v>
      </c>
      <c r="G14" s="50"/>
      <c r="H14" s="51"/>
      <c r="I14" s="53"/>
      <c r="J14" s="53"/>
      <c r="K14" s="53"/>
      <c r="L14" s="54"/>
      <c r="M14" s="51"/>
      <c r="N14" s="53"/>
      <c r="O14" s="53"/>
      <c r="P14" s="55"/>
      <c r="Q14" s="51"/>
      <c r="R14" s="51"/>
      <c r="S14" s="53"/>
      <c r="T14" s="53"/>
      <c r="U14" s="53"/>
      <c r="V14" s="54"/>
      <c r="W14" s="51"/>
      <c r="X14" s="53"/>
      <c r="Y14" s="53"/>
      <c r="Z14" s="55"/>
      <c r="AA14" s="54"/>
      <c r="AB14" s="51"/>
      <c r="AC14" s="53"/>
      <c r="AD14" s="53"/>
      <c r="AE14" s="55"/>
      <c r="AF14" s="54"/>
      <c r="AG14" s="51"/>
      <c r="AH14" s="53"/>
      <c r="AI14" s="53"/>
      <c r="AJ14" s="55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39"/>
      <c r="N15" s="60"/>
      <c r="O15" s="41"/>
      <c r="P15" s="61"/>
      <c r="Q15" s="59"/>
      <c r="R15" s="39"/>
      <c r="S15" s="39"/>
      <c r="T15" s="41"/>
      <c r="U15" s="61"/>
      <c r="V15" s="59"/>
      <c r="W15" s="39"/>
      <c r="X15" s="39"/>
      <c r="Y15" s="41"/>
      <c r="Z15" s="61"/>
      <c r="AA15" s="59"/>
      <c r="AB15" s="39"/>
      <c r="AC15" s="41"/>
      <c r="AD15" s="41"/>
      <c r="AE15" s="61"/>
      <c r="AF15" s="59"/>
      <c r="AG15" s="39"/>
      <c r="AH15" s="39"/>
      <c r="AI15" s="41"/>
      <c r="AJ15" s="61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2" t="s">
        <v>26</v>
      </c>
      <c r="B16" s="45" t="n">
        <v>82041</v>
      </c>
      <c r="C16" s="39" t="n">
        <v>800</v>
      </c>
      <c r="D16" s="40" t="n">
        <v>1786.2</v>
      </c>
      <c r="E16" s="41" t="n">
        <f aca="false">(B16-C16-D16)*12.36%</f>
        <v>9820.61328</v>
      </c>
      <c r="F16" s="43" t="n">
        <f aca="false">B16-C16-D16+E16</f>
        <v>89275.41328</v>
      </c>
      <c r="G16" s="45" t="n">
        <v>82041</v>
      </c>
      <c r="H16" s="39" t="n">
        <v>800</v>
      </c>
      <c r="I16" s="40" t="n">
        <v>1786.2</v>
      </c>
      <c r="J16" s="41" t="n">
        <f aca="false">(G16-H16-I16)*12.36%</f>
        <v>9820.61328</v>
      </c>
      <c r="K16" s="43" t="n">
        <f aca="false">G16-H16-I16+J16</f>
        <v>89275.41328</v>
      </c>
      <c r="L16" s="45" t="n">
        <v>81433</v>
      </c>
      <c r="M16" s="39" t="n">
        <v>800</v>
      </c>
      <c r="N16" s="40" t="n">
        <v>1772.83</v>
      </c>
      <c r="O16" s="41" t="n">
        <f aca="false">(L16-M16-N16)*12.36%</f>
        <v>9747.117012</v>
      </c>
      <c r="P16" s="43" t="n">
        <f aca="false">L16-M16-N16+O16</f>
        <v>88607.287012</v>
      </c>
      <c r="Q16" s="45" t="n">
        <v>82440</v>
      </c>
      <c r="R16" s="39" t="n">
        <v>800</v>
      </c>
      <c r="S16" s="40" t="n">
        <v>1794.98</v>
      </c>
      <c r="T16" s="41" t="n">
        <f aca="false">(Q16-R16-S16)*12.36%</f>
        <v>9868.844472</v>
      </c>
      <c r="U16" s="43" t="n">
        <f aca="false">Q16-R16-S16+T16</f>
        <v>89713.864472</v>
      </c>
      <c r="V16" s="45" t="n">
        <v>83513</v>
      </c>
      <c r="W16" s="39" t="n">
        <v>800</v>
      </c>
      <c r="X16" s="40" t="n">
        <v>1818.58</v>
      </c>
      <c r="Y16" s="41" t="n">
        <f aca="false">(V16-W16-X16)*12.36%</f>
        <v>9998.550312</v>
      </c>
      <c r="Z16" s="43" t="n">
        <f aca="false">V16-W16-X16+Y16</f>
        <v>90892.970312</v>
      </c>
      <c r="AA16" s="45" t="n">
        <v>82098</v>
      </c>
      <c r="AB16" s="39" t="n">
        <v>800</v>
      </c>
      <c r="AC16" s="40" t="n">
        <v>1787.46</v>
      </c>
      <c r="AD16" s="41" t="n">
        <f aca="false">(AA16-AB16-AC16)*12.36%</f>
        <v>9827.502744</v>
      </c>
      <c r="AE16" s="43" t="n">
        <f aca="false">AA16-AB16-AC16+AD16</f>
        <v>89338.042744</v>
      </c>
      <c r="AF16" s="45" t="n">
        <v>81518</v>
      </c>
      <c r="AG16" s="39" t="n">
        <v>800</v>
      </c>
      <c r="AH16" s="40" t="n">
        <v>1774.71</v>
      </c>
      <c r="AI16" s="41" t="n">
        <f aca="false">(AF16-AG16-AH16)*12.36%</f>
        <v>9757.390644</v>
      </c>
      <c r="AJ16" s="43" t="n">
        <f aca="false">AF16-AG16-AH16+AI16</f>
        <v>88700.680644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2"/>
      <c r="B17" s="54"/>
      <c r="C17" s="51"/>
      <c r="D17" s="51"/>
      <c r="E17" s="53"/>
      <c r="F17" s="63"/>
      <c r="G17" s="54"/>
      <c r="H17" s="51"/>
      <c r="I17" s="51"/>
      <c r="J17" s="53"/>
      <c r="K17" s="63"/>
      <c r="L17" s="54"/>
      <c r="M17" s="51"/>
      <c r="N17" s="64"/>
      <c r="O17" s="53"/>
      <c r="P17" s="63"/>
      <c r="Q17" s="54"/>
      <c r="R17" s="51"/>
      <c r="S17" s="51"/>
      <c r="T17" s="53"/>
      <c r="U17" s="63"/>
      <c r="V17" s="54"/>
      <c r="W17" s="51"/>
      <c r="X17" s="51"/>
      <c r="Y17" s="53"/>
      <c r="Z17" s="63"/>
      <c r="AA17" s="54"/>
      <c r="AB17" s="51"/>
      <c r="AC17" s="53"/>
      <c r="AD17" s="53"/>
      <c r="AE17" s="63"/>
      <c r="AF17" s="54"/>
      <c r="AG17" s="51"/>
      <c r="AH17" s="51"/>
      <c r="AI17" s="53"/>
      <c r="AJ17" s="63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5" t="s">
        <v>27</v>
      </c>
      <c r="B18" s="59"/>
      <c r="C18" s="39"/>
      <c r="D18" s="39"/>
      <c r="E18" s="41"/>
      <c r="F18" s="61"/>
      <c r="G18" s="59"/>
      <c r="H18" s="39"/>
      <c r="I18" s="39"/>
      <c r="J18" s="41"/>
      <c r="K18" s="61"/>
      <c r="L18" s="59"/>
      <c r="M18" s="39"/>
      <c r="N18" s="60"/>
      <c r="O18" s="41"/>
      <c r="P18" s="61"/>
      <c r="Q18" s="59"/>
      <c r="R18" s="39"/>
      <c r="S18" s="39"/>
      <c r="T18" s="41"/>
      <c r="U18" s="61"/>
      <c r="V18" s="59"/>
      <c r="W18" s="39"/>
      <c r="X18" s="39"/>
      <c r="Y18" s="41"/>
      <c r="Z18" s="61"/>
      <c r="AA18" s="59"/>
      <c r="AB18" s="39"/>
      <c r="AC18" s="41"/>
      <c r="AD18" s="41"/>
      <c r="AE18" s="61"/>
      <c r="AF18" s="59"/>
      <c r="AG18" s="39"/>
      <c r="AH18" s="39"/>
      <c r="AI18" s="41"/>
      <c r="AJ18" s="61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2" t="s">
        <v>28</v>
      </c>
      <c r="B19" s="45" t="n">
        <v>83040</v>
      </c>
      <c r="C19" s="39" t="n">
        <v>800</v>
      </c>
      <c r="D19" s="40" t="n">
        <v>1808.18</v>
      </c>
      <c r="E19" s="41" t="n">
        <f aca="false">(B19-C19-D19)*12.36%</f>
        <v>9941.372952</v>
      </c>
      <c r="F19" s="43" t="n">
        <f aca="false">B19-C19-D19+E19</f>
        <v>90373.192952</v>
      </c>
      <c r="G19" s="45" t="n">
        <v>83040</v>
      </c>
      <c r="H19" s="39" t="n">
        <v>800</v>
      </c>
      <c r="I19" s="40" t="n">
        <v>1808.18</v>
      </c>
      <c r="J19" s="41" t="n">
        <f aca="false">(G19-H19-I19)*12.36%</f>
        <v>9941.372952</v>
      </c>
      <c r="K19" s="43" t="n">
        <f aca="false">G19-H19-I19+J19</f>
        <v>90373.192952</v>
      </c>
      <c r="L19" s="45" t="n">
        <v>82390</v>
      </c>
      <c r="M19" s="39" t="n">
        <v>800</v>
      </c>
      <c r="N19" s="40" t="n">
        <v>1793.89</v>
      </c>
      <c r="O19" s="41" t="n">
        <f aca="false">(L19-M19-N19)*12.36%</f>
        <v>9862.799196</v>
      </c>
      <c r="P19" s="43" t="n">
        <f aca="false">L19-M19-N19+O19</f>
        <v>89658.909196</v>
      </c>
      <c r="Q19" s="45" t="n">
        <v>83460</v>
      </c>
      <c r="R19" s="39" t="n">
        <v>800</v>
      </c>
      <c r="S19" s="40" t="n">
        <v>1817.41</v>
      </c>
      <c r="T19" s="41" t="n">
        <f aca="false">(Q19-R19-S19)*12.36%</f>
        <v>9992.144124</v>
      </c>
      <c r="U19" s="43" t="n">
        <f aca="false">Q19-R19-S19+T19</f>
        <v>90834.734124</v>
      </c>
      <c r="V19" s="45" t="n">
        <v>84590</v>
      </c>
      <c r="W19" s="39" t="n">
        <v>800</v>
      </c>
      <c r="X19" s="40" t="n">
        <v>1842.26</v>
      </c>
      <c r="Y19" s="41" t="n">
        <f aca="false">(V19-W19-X19)*12.36%</f>
        <v>10128.740664</v>
      </c>
      <c r="Z19" s="43" t="n">
        <f aca="false">V19-W19-X19+Y19</f>
        <v>92076.480664</v>
      </c>
      <c r="AA19" s="45" t="n">
        <v>83100</v>
      </c>
      <c r="AB19" s="39" t="n">
        <v>800</v>
      </c>
      <c r="AC19" s="40" t="n">
        <v>1809.5</v>
      </c>
      <c r="AD19" s="41" t="n">
        <f aca="false">(AA19-AB19-AC19)*12.36%</f>
        <v>9948.6258</v>
      </c>
      <c r="AE19" s="43" t="n">
        <f aca="false">AA19-AB19-AC19+AD19</f>
        <v>90439.1258</v>
      </c>
      <c r="AF19" s="45" t="n">
        <v>82480</v>
      </c>
      <c r="AG19" s="39" t="n">
        <v>800</v>
      </c>
      <c r="AH19" s="40" t="n">
        <v>1795.87</v>
      </c>
      <c r="AI19" s="41" t="n">
        <f aca="false">(AF19-AG19-AH19)*12.36%</f>
        <v>9873.678468</v>
      </c>
      <c r="AJ19" s="43" t="n">
        <f aca="false">AF19-AG19-AH19+AI19</f>
        <v>89757.808468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6" t="s">
        <v>29</v>
      </c>
      <c r="B20" s="54"/>
      <c r="C20" s="51"/>
      <c r="D20" s="51"/>
      <c r="E20" s="53"/>
      <c r="F20" s="63"/>
      <c r="G20" s="54"/>
      <c r="H20" s="51"/>
      <c r="I20" s="51"/>
      <c r="J20" s="53"/>
      <c r="K20" s="63"/>
      <c r="L20" s="54"/>
      <c r="M20" s="51"/>
      <c r="N20" s="64"/>
      <c r="O20" s="53"/>
      <c r="P20" s="63"/>
      <c r="Q20" s="54"/>
      <c r="R20" s="51"/>
      <c r="S20" s="51"/>
      <c r="T20" s="53"/>
      <c r="U20" s="63"/>
      <c r="V20" s="54"/>
      <c r="W20" s="51"/>
      <c r="X20" s="51"/>
      <c r="Y20" s="53"/>
      <c r="Z20" s="63"/>
      <c r="AA20" s="54"/>
      <c r="AB20" s="51"/>
      <c r="AC20" s="53"/>
      <c r="AD20" s="53"/>
      <c r="AE20" s="63"/>
      <c r="AF20" s="54"/>
      <c r="AG20" s="51"/>
      <c r="AH20" s="51"/>
      <c r="AI20" s="53"/>
      <c r="AJ20" s="63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5" t="s">
        <v>30</v>
      </c>
      <c r="B21" s="59"/>
      <c r="C21" s="39"/>
      <c r="D21" s="39"/>
      <c r="E21" s="41"/>
      <c r="F21" s="61"/>
      <c r="G21" s="59"/>
      <c r="H21" s="39"/>
      <c r="I21" s="39"/>
      <c r="J21" s="41"/>
      <c r="K21" s="61"/>
      <c r="L21" s="59"/>
      <c r="M21" s="39"/>
      <c r="N21" s="60"/>
      <c r="O21" s="41"/>
      <c r="P21" s="61"/>
      <c r="Q21" s="59"/>
      <c r="R21" s="39"/>
      <c r="S21" s="39"/>
      <c r="T21" s="41"/>
      <c r="U21" s="61"/>
      <c r="V21" s="59"/>
      <c r="W21" s="39"/>
      <c r="X21" s="39"/>
      <c r="Y21" s="41"/>
      <c r="Z21" s="61"/>
      <c r="AA21" s="59"/>
      <c r="AB21" s="39"/>
      <c r="AC21" s="41"/>
      <c r="AD21" s="41"/>
      <c r="AE21" s="61"/>
      <c r="AF21" s="59"/>
      <c r="AG21" s="39"/>
      <c r="AH21" s="39"/>
      <c r="AI21" s="41"/>
      <c r="AJ21" s="61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2" t="s">
        <v>31</v>
      </c>
      <c r="B22" s="45" t="n">
        <v>84210</v>
      </c>
      <c r="C22" s="39" t="n">
        <v>800</v>
      </c>
      <c r="D22" s="40" t="n">
        <v>1833.9</v>
      </c>
      <c r="E22" s="41" t="n">
        <f aca="false">(B22-C22-D22)*12.36%</f>
        <v>10082.80596</v>
      </c>
      <c r="F22" s="43" t="n">
        <f aca="false">B22-C22-D22+E22</f>
        <v>91658.90596</v>
      </c>
      <c r="G22" s="45" t="n">
        <v>84210</v>
      </c>
      <c r="H22" s="39" t="n">
        <v>800</v>
      </c>
      <c r="I22" s="40" t="n">
        <v>1833.9</v>
      </c>
      <c r="J22" s="41" t="n">
        <f aca="false">(G22-H22-I22)*12.36%</f>
        <v>10082.80596</v>
      </c>
      <c r="K22" s="43" t="n">
        <f aca="false">G22-H22-I22+J22</f>
        <v>91658.90596</v>
      </c>
      <c r="L22" s="45" t="n">
        <v>83560</v>
      </c>
      <c r="M22" s="39" t="n">
        <v>800</v>
      </c>
      <c r="N22" s="40" t="n">
        <v>1819.61</v>
      </c>
      <c r="O22" s="41" t="n">
        <f aca="false">(L22-M22-N22)*12.36%</f>
        <v>10004.232204</v>
      </c>
      <c r="P22" s="43" t="n">
        <f aca="false">L22-M22-N22+O22</f>
        <v>90944.622204</v>
      </c>
      <c r="Q22" s="45" t="n">
        <v>84630</v>
      </c>
      <c r="R22" s="39" t="n">
        <v>800</v>
      </c>
      <c r="S22" s="40" t="n">
        <v>1843.14</v>
      </c>
      <c r="T22" s="41" t="n">
        <f aca="false">(Q22-R22-S22)*12.36%</f>
        <v>10133.575896</v>
      </c>
      <c r="U22" s="43" t="n">
        <f aca="false">Q22-R22-S22+T22</f>
        <v>92120.435896</v>
      </c>
      <c r="V22" s="45" t="n">
        <v>85760</v>
      </c>
      <c r="W22" s="39" t="n">
        <v>800</v>
      </c>
      <c r="X22" s="40" t="n">
        <v>1867.98</v>
      </c>
      <c r="Y22" s="41" t="n">
        <f aca="false">(V22-W22-X22)*12.36%</f>
        <v>10270.173672</v>
      </c>
      <c r="Z22" s="43" t="n">
        <f aca="false">V22-W22-X22+Y22</f>
        <v>93362.193672</v>
      </c>
      <c r="AA22" s="45" t="n">
        <v>84270</v>
      </c>
      <c r="AB22" s="39" t="n">
        <v>800</v>
      </c>
      <c r="AC22" s="40" t="n">
        <v>1835.22</v>
      </c>
      <c r="AD22" s="41" t="n">
        <f aca="false">(AA22-AB22-AC22)*12.36%</f>
        <v>10090.058808</v>
      </c>
      <c r="AE22" s="43" t="n">
        <f aca="false">AA22-AB22-AC22+AD22</f>
        <v>91724.838808</v>
      </c>
      <c r="AF22" s="45" t="n">
        <v>83650</v>
      </c>
      <c r="AG22" s="39" t="n">
        <v>800</v>
      </c>
      <c r="AH22" s="40" t="n">
        <v>1821.59</v>
      </c>
      <c r="AI22" s="41" t="n">
        <f aca="false">(AF22-AG22-AH22)*12.36%</f>
        <v>10015.111476</v>
      </c>
      <c r="AJ22" s="43" t="n">
        <f aca="false">AF22-AG22-AH22+AI22</f>
        <v>91043.521476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2" t="s">
        <v>33</v>
      </c>
      <c r="B24" s="45" t="n">
        <v>88490</v>
      </c>
      <c r="C24" s="39" t="n">
        <v>800</v>
      </c>
      <c r="D24" s="40" t="n">
        <v>1873.04</v>
      </c>
      <c r="E24" s="41" t="n">
        <f aca="false">(B24-C24-D24)*12.36%</f>
        <v>10606.976256</v>
      </c>
      <c r="F24" s="43" t="n">
        <f aca="false">B24-C24-D24+E24</f>
        <v>96423.936256</v>
      </c>
      <c r="G24" s="45" t="n">
        <v>88490</v>
      </c>
      <c r="H24" s="39" t="n">
        <v>800</v>
      </c>
      <c r="I24" s="40" t="n">
        <v>1873.04</v>
      </c>
      <c r="J24" s="41" t="n">
        <f aca="false">(G24-H24-I24)*12.36%</f>
        <v>10606.976256</v>
      </c>
      <c r="K24" s="43" t="n">
        <f aca="false">G24-H24-I24+J24</f>
        <v>96423.936256</v>
      </c>
      <c r="L24" s="45" t="n">
        <v>87840</v>
      </c>
      <c r="M24" s="39" t="n">
        <v>800</v>
      </c>
      <c r="N24" s="40" t="n">
        <v>1858.75</v>
      </c>
      <c r="O24" s="41" t="n">
        <f aca="false">(L24-M24-N24)*12.36%</f>
        <v>10528.4025</v>
      </c>
      <c r="P24" s="69" t="n">
        <f aca="false">L24-M24-N24+O24</f>
        <v>95709.6525</v>
      </c>
      <c r="Q24" s="45" t="n">
        <v>88910</v>
      </c>
      <c r="R24" s="39" t="n">
        <v>800</v>
      </c>
      <c r="S24" s="40" t="n">
        <v>1882.27</v>
      </c>
      <c r="T24" s="41" t="n">
        <f aca="false">(Q24-R24-S24)*12.36%</f>
        <v>10657.747428</v>
      </c>
      <c r="U24" s="43" t="n">
        <f aca="false">Q24-R24-S24+T24</f>
        <v>96885.477428</v>
      </c>
      <c r="V24" s="45" t="n">
        <v>90040</v>
      </c>
      <c r="W24" s="39" t="n">
        <v>800</v>
      </c>
      <c r="X24" s="40" t="n">
        <v>1907.12</v>
      </c>
      <c r="Y24" s="41" t="n">
        <f aca="false">(V24-W24-X24)*12.36%</f>
        <v>10794.343968</v>
      </c>
      <c r="Z24" s="43" t="n">
        <f aca="false">V24-W24-X24+Y24</f>
        <v>98127.223968</v>
      </c>
      <c r="AA24" s="45" t="n">
        <v>88550</v>
      </c>
      <c r="AB24" s="39" t="n">
        <v>800</v>
      </c>
      <c r="AC24" s="40" t="n">
        <v>1874.36</v>
      </c>
      <c r="AD24" s="41" t="n">
        <f aca="false">(AA24-AB24-AC24)*12.36%</f>
        <v>10614.229104</v>
      </c>
      <c r="AE24" s="43" t="n">
        <f aca="false">AA24-AB24-AC24+AD24</f>
        <v>96489.869104</v>
      </c>
      <c r="AF24" s="45" t="n">
        <v>87930</v>
      </c>
      <c r="AG24" s="39" t="n">
        <v>800</v>
      </c>
      <c r="AH24" s="40" t="n">
        <v>1860.73</v>
      </c>
      <c r="AI24" s="41" t="n">
        <f aca="false">(AF24-AG24-AH24)*12.36%</f>
        <v>10539.281772</v>
      </c>
      <c r="AJ24" s="43" t="n">
        <f aca="false">AF24-AG24-AH24+AI24</f>
        <v>95808.551772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70" t="s">
        <v>34</v>
      </c>
      <c r="B25" s="54"/>
      <c r="C25" s="51"/>
      <c r="D25" s="51"/>
      <c r="E25" s="53"/>
      <c r="F25" s="63"/>
      <c r="G25" s="54"/>
      <c r="H25" s="51"/>
      <c r="I25" s="51"/>
      <c r="J25" s="53"/>
      <c r="K25" s="63"/>
      <c r="L25" s="54"/>
      <c r="M25" s="51"/>
      <c r="N25" s="53"/>
      <c r="O25" s="53"/>
      <c r="P25" s="63"/>
      <c r="Q25" s="54"/>
      <c r="R25" s="51"/>
      <c r="S25" s="51"/>
      <c r="T25" s="53"/>
      <c r="U25" s="63"/>
      <c r="V25" s="54"/>
      <c r="W25" s="51"/>
      <c r="X25" s="51"/>
      <c r="Y25" s="53"/>
      <c r="Z25" s="63"/>
      <c r="AA25" s="54"/>
      <c r="AB25" s="51"/>
      <c r="AC25" s="53"/>
      <c r="AD25" s="53"/>
      <c r="AE25" s="63"/>
      <c r="AF25" s="54"/>
      <c r="AG25" s="51"/>
      <c r="AH25" s="51"/>
      <c r="AI25" s="53"/>
      <c r="AJ25" s="63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1" t="s">
        <v>35</v>
      </c>
      <c r="B26" s="59"/>
      <c r="C26" s="39"/>
      <c r="D26" s="39"/>
      <c r="E26" s="41"/>
      <c r="F26" s="61"/>
      <c r="G26" s="59"/>
      <c r="H26" s="39"/>
      <c r="I26" s="39"/>
      <c r="J26" s="41"/>
      <c r="K26" s="61"/>
      <c r="L26" s="59"/>
      <c r="M26" s="39"/>
      <c r="N26" s="41"/>
      <c r="O26" s="41"/>
      <c r="P26" s="61"/>
      <c r="Q26" s="59"/>
      <c r="R26" s="39"/>
      <c r="S26" s="39"/>
      <c r="T26" s="41"/>
      <c r="U26" s="61"/>
      <c r="V26" s="59"/>
      <c r="W26" s="39"/>
      <c r="X26" s="39"/>
      <c r="Y26" s="41"/>
      <c r="Z26" s="61"/>
      <c r="AA26" s="59"/>
      <c r="AB26" s="39"/>
      <c r="AC26" s="41"/>
      <c r="AD26" s="41"/>
      <c r="AE26" s="61"/>
      <c r="AF26" s="59"/>
      <c r="AG26" s="39"/>
      <c r="AH26" s="39"/>
      <c r="AI26" s="41"/>
      <c r="AJ26" s="61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2" t="s">
        <v>36</v>
      </c>
      <c r="B27" s="45" t="n">
        <v>84530</v>
      </c>
      <c r="C27" s="39" t="n">
        <v>800</v>
      </c>
      <c r="D27" s="40" t="n">
        <v>1840.94</v>
      </c>
      <c r="E27" s="41" t="n">
        <f aca="false">(B27-C27-D27)*12.36%</f>
        <v>10121.487816</v>
      </c>
      <c r="F27" s="43" t="n">
        <f aca="false">B27-C27-D27+E27</f>
        <v>92010.547816</v>
      </c>
      <c r="G27" s="45" t="n">
        <v>84540</v>
      </c>
      <c r="H27" s="39" t="n">
        <v>800</v>
      </c>
      <c r="I27" s="40" t="n">
        <v>1841.16</v>
      </c>
      <c r="J27" s="41" t="n">
        <f aca="false">(G27-H27-I27)*12.36%</f>
        <v>10122.696624</v>
      </c>
      <c r="K27" s="43" t="n">
        <f aca="false">G27-H27-I27+J27</f>
        <v>92021.536624</v>
      </c>
      <c r="L27" s="45" t="n">
        <v>83950</v>
      </c>
      <c r="M27" s="39" t="n">
        <v>800</v>
      </c>
      <c r="N27" s="40" t="n">
        <v>1828.19</v>
      </c>
      <c r="O27" s="41" t="n">
        <f aca="false">(L27-M27-N27)*12.36%</f>
        <v>10051.375716</v>
      </c>
      <c r="P27" s="43" t="n">
        <f aca="false">L27-M27-N27+O27</f>
        <v>91373.185716</v>
      </c>
      <c r="Q27" s="45" t="n">
        <v>84950</v>
      </c>
      <c r="R27" s="39" t="n">
        <v>800</v>
      </c>
      <c r="S27" s="40" t="n">
        <v>1850.17</v>
      </c>
      <c r="T27" s="41" t="n">
        <f aca="false">(Q27-R27-S27)*12.36%</f>
        <v>10172.258988</v>
      </c>
      <c r="U27" s="43" t="n">
        <f aca="false">Q27-R27-S27+T27</f>
        <v>92472.088988</v>
      </c>
      <c r="V27" s="45" t="n">
        <v>86080</v>
      </c>
      <c r="W27" s="39" t="n">
        <v>800</v>
      </c>
      <c r="X27" s="40" t="n">
        <v>1875.02</v>
      </c>
      <c r="Y27" s="41" t="n">
        <f aca="false">(V27-W27-X27)*12.36%</f>
        <v>10308.855528</v>
      </c>
      <c r="Z27" s="43" t="n">
        <f aca="false">V27-W27-X27+Y27</f>
        <v>93713.835528</v>
      </c>
      <c r="AA27" s="45" t="n">
        <v>84570</v>
      </c>
      <c r="AB27" s="39" t="n">
        <v>800</v>
      </c>
      <c r="AC27" s="40" t="n">
        <v>1841.82</v>
      </c>
      <c r="AD27" s="41" t="n">
        <f aca="false">(AA27-AB27-AC27)*12.36%</f>
        <v>10126.323048</v>
      </c>
      <c r="AE27" s="43" t="n">
        <f aca="false">AA27-AB27-AC27+AD27</f>
        <v>92054.503048</v>
      </c>
      <c r="AF27" s="45" t="n">
        <v>84080</v>
      </c>
      <c r="AG27" s="39" t="n">
        <v>800</v>
      </c>
      <c r="AH27" s="40" t="n">
        <v>1831.04</v>
      </c>
      <c r="AI27" s="41" t="n">
        <f aca="false">(AF27-AG27-AH27)*12.36%</f>
        <v>10067.091456</v>
      </c>
      <c r="AJ27" s="43" t="n">
        <f aca="false">AF27-AG27-AH27+AI27</f>
        <v>91516.051456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70" t="s">
        <v>37</v>
      </c>
      <c r="B28" s="72"/>
      <c r="C28" s="51"/>
      <c r="D28" s="51"/>
      <c r="E28" s="53"/>
      <c r="F28" s="63"/>
      <c r="G28" s="72"/>
      <c r="H28" s="51"/>
      <c r="I28" s="51"/>
      <c r="J28" s="53"/>
      <c r="K28" s="63"/>
      <c r="L28" s="72"/>
      <c r="M28" s="51"/>
      <c r="N28" s="53"/>
      <c r="O28" s="53"/>
      <c r="P28" s="63"/>
      <c r="Q28" s="72"/>
      <c r="R28" s="51"/>
      <c r="S28" s="51"/>
      <c r="T28" s="53"/>
      <c r="U28" s="63"/>
      <c r="V28" s="72"/>
      <c r="W28" s="51"/>
      <c r="X28" s="51"/>
      <c r="Y28" s="53"/>
      <c r="Z28" s="63"/>
      <c r="AA28" s="72"/>
      <c r="AB28" s="51"/>
      <c r="AC28" s="53"/>
      <c r="AD28" s="53"/>
      <c r="AE28" s="63"/>
      <c r="AF28" s="72"/>
      <c r="AG28" s="51"/>
      <c r="AH28" s="51"/>
      <c r="AI28" s="53"/>
      <c r="AJ28" s="63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5" t="s">
        <v>38</v>
      </c>
      <c r="B29" s="59"/>
      <c r="C29" s="39"/>
      <c r="D29" s="39"/>
      <c r="E29" s="41"/>
      <c r="F29" s="61"/>
      <c r="G29" s="59"/>
      <c r="H29" s="39"/>
      <c r="I29" s="39"/>
      <c r="J29" s="41"/>
      <c r="K29" s="61"/>
      <c r="L29" s="59"/>
      <c r="M29" s="39"/>
      <c r="N29" s="41"/>
      <c r="O29" s="41"/>
      <c r="P29" s="61"/>
      <c r="Q29" s="59"/>
      <c r="R29" s="39"/>
      <c r="S29" s="39"/>
      <c r="T29" s="41"/>
      <c r="U29" s="61"/>
      <c r="V29" s="59"/>
      <c r="W29" s="39"/>
      <c r="X29" s="39"/>
      <c r="Y29" s="41"/>
      <c r="Z29" s="61"/>
      <c r="AA29" s="59"/>
      <c r="AB29" s="39"/>
      <c r="AC29" s="41"/>
      <c r="AD29" s="41"/>
      <c r="AE29" s="61"/>
      <c r="AF29" s="59"/>
      <c r="AG29" s="39"/>
      <c r="AH29" s="39"/>
      <c r="AI29" s="41"/>
      <c r="AJ29" s="61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2" t="s">
        <v>39</v>
      </c>
      <c r="B30" s="45" t="n">
        <v>82790</v>
      </c>
      <c r="C30" s="39" t="n">
        <v>800</v>
      </c>
      <c r="D30" s="40" t="n">
        <v>1802.68</v>
      </c>
      <c r="E30" s="41" t="n">
        <f aca="false">(B30-C30-D30)*12.36%</f>
        <v>9911.152752</v>
      </c>
      <c r="F30" s="43" t="n">
        <f aca="false">B30-C30-D30+E30</f>
        <v>90098.472752</v>
      </c>
      <c r="G30" s="45" t="n">
        <v>82800</v>
      </c>
      <c r="H30" s="39" t="n">
        <v>800</v>
      </c>
      <c r="I30" s="40" t="n">
        <v>1802.9</v>
      </c>
      <c r="J30" s="41" t="n">
        <f aca="false">(G30-H30-I30)*12.36%</f>
        <v>9912.36156</v>
      </c>
      <c r="K30" s="43" t="n">
        <f aca="false">G30-H30-I30+J30</f>
        <v>90109.46156</v>
      </c>
      <c r="L30" s="45" t="n">
        <v>82280</v>
      </c>
      <c r="M30" s="39" t="n">
        <v>800</v>
      </c>
      <c r="N30" s="40" t="n">
        <v>1791.47</v>
      </c>
      <c r="O30" s="41" t="n">
        <f aca="false">(L30-M30-N30)*12.36%</f>
        <v>9849.502308</v>
      </c>
      <c r="P30" s="43" t="n">
        <f aca="false">L30-M30-N30+O30</f>
        <v>89538.032308</v>
      </c>
      <c r="Q30" s="45" t="n">
        <v>83210</v>
      </c>
      <c r="R30" s="39" t="n">
        <v>800</v>
      </c>
      <c r="S30" s="40" t="n">
        <v>1811.92</v>
      </c>
      <c r="T30" s="41" t="n">
        <f aca="false">(Q30-R30-S30)*12.36%</f>
        <v>9961.922688</v>
      </c>
      <c r="U30" s="43" t="n">
        <f aca="false">Q30-R30-S30+T30</f>
        <v>90560.002688</v>
      </c>
      <c r="V30" s="45" t="n">
        <v>84310</v>
      </c>
      <c r="W30" s="39" t="n">
        <v>800</v>
      </c>
      <c r="X30" s="40" t="n">
        <v>1836.1</v>
      </c>
      <c r="Y30" s="41" t="n">
        <f aca="false">(V30-W30-X30)*12.36%</f>
        <v>10094.89404</v>
      </c>
      <c r="Z30" s="43" t="n">
        <f aca="false">V30-W30-X30+Y30</f>
        <v>91768.79404</v>
      </c>
      <c r="AA30" s="45" t="n">
        <v>82860</v>
      </c>
      <c r="AB30" s="39" t="n">
        <v>800</v>
      </c>
      <c r="AC30" s="40" t="n">
        <v>1804.22</v>
      </c>
      <c r="AD30" s="41" t="n">
        <f aca="false">(AA30-AB30-AC30)*12.36%</f>
        <v>9919.614408</v>
      </c>
      <c r="AE30" s="43" t="n">
        <f aca="false">AA30-AB30-AC30+AD30</f>
        <v>90175.394408</v>
      </c>
      <c r="AF30" s="45" t="n">
        <v>82430</v>
      </c>
      <c r="AG30" s="39" t="n">
        <v>800</v>
      </c>
      <c r="AH30" s="40" t="n">
        <v>1794.77</v>
      </c>
      <c r="AI30" s="41" t="n">
        <f aca="false">(AF30-AG30-AH30)*12.36%</f>
        <v>9867.634428</v>
      </c>
      <c r="AJ30" s="43" t="n">
        <f aca="false">AF30-AG30-AH30+AI30</f>
        <v>89702.864428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70" t="s">
        <v>40</v>
      </c>
      <c r="B31" s="54"/>
      <c r="C31" s="51"/>
      <c r="D31" s="51"/>
      <c r="E31" s="53"/>
      <c r="F31" s="63"/>
      <c r="G31" s="54"/>
      <c r="H31" s="51"/>
      <c r="I31" s="51"/>
      <c r="J31" s="53"/>
      <c r="K31" s="63"/>
      <c r="L31" s="54"/>
      <c r="M31" s="51"/>
      <c r="N31" s="53"/>
      <c r="O31" s="53"/>
      <c r="P31" s="63"/>
      <c r="Q31" s="54"/>
      <c r="R31" s="51"/>
      <c r="S31" s="51"/>
      <c r="T31" s="53"/>
      <c r="U31" s="63"/>
      <c r="V31" s="54"/>
      <c r="W31" s="51"/>
      <c r="X31" s="51"/>
      <c r="Y31" s="53"/>
      <c r="Z31" s="63"/>
      <c r="AA31" s="54"/>
      <c r="AB31" s="51"/>
      <c r="AC31" s="53"/>
      <c r="AD31" s="53"/>
      <c r="AE31" s="63"/>
      <c r="AF31" s="54"/>
      <c r="AG31" s="51"/>
      <c r="AH31" s="51"/>
      <c r="AI31" s="53"/>
      <c r="AJ31" s="63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1" t="s">
        <v>41</v>
      </c>
      <c r="B32" s="59"/>
      <c r="C32" s="39"/>
      <c r="D32" s="39"/>
      <c r="E32" s="41"/>
      <c r="F32" s="61"/>
      <c r="G32" s="59"/>
      <c r="H32" s="39"/>
      <c r="I32" s="39"/>
      <c r="J32" s="41"/>
      <c r="K32" s="61"/>
      <c r="L32" s="59"/>
      <c r="M32" s="39"/>
      <c r="N32" s="41"/>
      <c r="O32" s="41"/>
      <c r="P32" s="61"/>
      <c r="Q32" s="59"/>
      <c r="R32" s="39"/>
      <c r="S32" s="39"/>
      <c r="T32" s="41"/>
      <c r="U32" s="61"/>
      <c r="V32" s="59"/>
      <c r="W32" s="39"/>
      <c r="X32" s="39"/>
      <c r="Y32" s="41"/>
      <c r="Z32" s="61"/>
      <c r="AA32" s="59"/>
      <c r="AB32" s="39"/>
      <c r="AC32" s="41"/>
      <c r="AD32" s="41"/>
      <c r="AE32" s="61"/>
      <c r="AF32" s="59"/>
      <c r="AG32" s="39"/>
      <c r="AH32" s="39"/>
      <c r="AI32" s="41"/>
      <c r="AJ32" s="61"/>
      <c r="AK32" s="36"/>
      <c r="AL32" s="36"/>
      <c r="AM32" s="36"/>
      <c r="AN32" s="36"/>
      <c r="AO32" s="36"/>
      <c r="AP32" s="36"/>
      <c r="AQ32" s="36"/>
      <c r="AR32" s="36"/>
    </row>
    <row r="33" s="73" customFormat="true" ht="15" hidden="false" customHeight="true" outlineLevel="0" collapsed="false">
      <c r="A33" s="62" t="s">
        <v>42</v>
      </c>
      <c r="B33" s="45" t="n">
        <v>83180</v>
      </c>
      <c r="C33" s="39" t="n">
        <v>800</v>
      </c>
      <c r="D33" s="40" t="n">
        <v>1811.26</v>
      </c>
      <c r="E33" s="41" t="n">
        <f aca="false">(B33-C33-D33)*12.36%</f>
        <v>9958.296264</v>
      </c>
      <c r="F33" s="43" t="n">
        <f aca="false">B33-C33-D33+E33</f>
        <v>90527.036264</v>
      </c>
      <c r="G33" s="45" t="n">
        <v>83180</v>
      </c>
      <c r="H33" s="39" t="n">
        <v>800</v>
      </c>
      <c r="I33" s="40" t="n">
        <v>1811.26</v>
      </c>
      <c r="J33" s="41" t="n">
        <f aca="false">(G33-H33-I33)*12.36%</f>
        <v>9958.296264</v>
      </c>
      <c r="K33" s="43" t="n">
        <f aca="false">G33-H33-I33+J33</f>
        <v>90527.036264</v>
      </c>
      <c r="L33" s="45" t="n">
        <v>82540</v>
      </c>
      <c r="M33" s="39" t="n">
        <v>800</v>
      </c>
      <c r="N33" s="40" t="n">
        <v>1797.19</v>
      </c>
      <c r="O33" s="41" t="n">
        <f aca="false">(L33-M33-N33)*12.36%</f>
        <v>9880.931316</v>
      </c>
      <c r="P33" s="43" t="n">
        <f aca="false">L33-M33-N33+O33</f>
        <v>89823.741316</v>
      </c>
      <c r="Q33" s="45" t="n">
        <v>83610</v>
      </c>
      <c r="R33" s="39" t="n">
        <v>800</v>
      </c>
      <c r="S33" s="40" t="n">
        <v>1820.71</v>
      </c>
      <c r="T33" s="41" t="n">
        <f aca="false">(Q33-R33-S33)*12.36%</f>
        <v>10010.276244</v>
      </c>
      <c r="U33" s="43" t="n">
        <f aca="false">Q33-R33-S33+T33</f>
        <v>90999.566244</v>
      </c>
      <c r="V33" s="45" t="n">
        <v>84740</v>
      </c>
      <c r="W33" s="39" t="n">
        <v>800</v>
      </c>
      <c r="X33" s="40" t="n">
        <v>1845.56</v>
      </c>
      <c r="Y33" s="41" t="n">
        <f aca="false">(V33-W33-X33)*12.36%</f>
        <v>10146.872784</v>
      </c>
      <c r="Z33" s="43" t="n">
        <f aca="false">V33-W33-X33+Y33</f>
        <v>92241.312784</v>
      </c>
      <c r="AA33" s="45" t="n">
        <v>83250</v>
      </c>
      <c r="AB33" s="39" t="n">
        <v>800</v>
      </c>
      <c r="AC33" s="40" t="n">
        <v>1812.8</v>
      </c>
      <c r="AD33" s="41" t="n">
        <f aca="false">(AA33-AB33-AC33)*12.36%</f>
        <v>9966.75792</v>
      </c>
      <c r="AE33" s="43" t="n">
        <f aca="false">AA33-AB33-AC33+AD33</f>
        <v>90603.95792</v>
      </c>
      <c r="AF33" s="45" t="n">
        <v>82630</v>
      </c>
      <c r="AG33" s="39" t="n">
        <v>800</v>
      </c>
      <c r="AH33" s="40" t="n">
        <v>1799.16</v>
      </c>
      <c r="AI33" s="41" t="n">
        <f aca="false">(AF33-AG33-AH33)*12.36%</f>
        <v>9891.811824</v>
      </c>
      <c r="AJ33" s="43" t="n">
        <f aca="false">AF33-AG33-AH33+AI33</f>
        <v>89922.651824</v>
      </c>
      <c r="AK33" s="36"/>
      <c r="AL33" s="36"/>
      <c r="AM33" s="36"/>
      <c r="AN33" s="36"/>
      <c r="AO33" s="36"/>
      <c r="AP33" s="36"/>
      <c r="AQ33" s="36"/>
      <c r="AR33" s="36"/>
    </row>
    <row r="34" s="73" customFormat="true" ht="16.5" hidden="false" customHeight="true" outlineLevel="0" collapsed="false">
      <c r="A34" s="70" t="s">
        <v>43</v>
      </c>
      <c r="B34" s="54"/>
      <c r="C34" s="51"/>
      <c r="D34" s="51"/>
      <c r="E34" s="53"/>
      <c r="F34" s="63"/>
      <c r="G34" s="54"/>
      <c r="H34" s="51"/>
      <c r="I34" s="51"/>
      <c r="J34" s="53"/>
      <c r="K34" s="63"/>
      <c r="L34" s="54"/>
      <c r="M34" s="51"/>
      <c r="N34" s="53"/>
      <c r="O34" s="53"/>
      <c r="P34" s="63"/>
      <c r="Q34" s="54"/>
      <c r="R34" s="51"/>
      <c r="S34" s="51"/>
      <c r="T34" s="53"/>
      <c r="U34" s="63"/>
      <c r="V34" s="54"/>
      <c r="W34" s="51"/>
      <c r="X34" s="51"/>
      <c r="Y34" s="53"/>
      <c r="Z34" s="63"/>
      <c r="AA34" s="54"/>
      <c r="AB34" s="51"/>
      <c r="AC34" s="53"/>
      <c r="AD34" s="53"/>
      <c r="AE34" s="63"/>
      <c r="AF34" s="54"/>
      <c r="AG34" s="51"/>
      <c r="AH34" s="51"/>
      <c r="AI34" s="53"/>
      <c r="AJ34" s="63"/>
      <c r="AK34" s="36"/>
      <c r="AL34" s="36"/>
      <c r="AM34" s="36"/>
      <c r="AN34" s="36"/>
      <c r="AO34" s="36"/>
      <c r="AP34" s="36"/>
      <c r="AQ34" s="36"/>
      <c r="AR34" s="36"/>
    </row>
    <row r="35" s="73" customFormat="true" ht="16.5" hidden="false" customHeight="true" outlineLevel="0" collapsed="false">
      <c r="A35" s="71" t="s">
        <v>44</v>
      </c>
      <c r="B35" s="59"/>
      <c r="C35" s="39"/>
      <c r="D35" s="39"/>
      <c r="E35" s="41"/>
      <c r="F35" s="61"/>
      <c r="G35" s="59"/>
      <c r="H35" s="39"/>
      <c r="I35" s="39"/>
      <c r="J35" s="41"/>
      <c r="K35" s="61"/>
      <c r="L35" s="59"/>
      <c r="M35" s="39"/>
      <c r="N35" s="41"/>
      <c r="O35" s="41"/>
      <c r="P35" s="61"/>
      <c r="Q35" s="59"/>
      <c r="R35" s="39"/>
      <c r="S35" s="39"/>
      <c r="T35" s="41"/>
      <c r="U35" s="61"/>
      <c r="V35" s="59"/>
      <c r="W35" s="39"/>
      <c r="X35" s="39"/>
      <c r="Y35" s="41"/>
      <c r="Z35" s="61"/>
      <c r="AA35" s="59"/>
      <c r="AB35" s="39"/>
      <c r="AC35" s="41"/>
      <c r="AD35" s="41"/>
      <c r="AE35" s="61"/>
      <c r="AF35" s="59"/>
      <c r="AG35" s="39"/>
      <c r="AH35" s="39"/>
      <c r="AI35" s="41"/>
      <c r="AJ35" s="61"/>
      <c r="AK35" s="36"/>
      <c r="AL35" s="36"/>
      <c r="AM35" s="36"/>
      <c r="AN35" s="36"/>
      <c r="AO35" s="36"/>
      <c r="AP35" s="36"/>
      <c r="AQ35" s="36"/>
      <c r="AR35" s="36"/>
    </row>
    <row r="36" s="73" customFormat="true" ht="15" hidden="false" customHeight="true" outlineLevel="0" collapsed="false">
      <c r="A36" s="62" t="s">
        <v>45</v>
      </c>
      <c r="B36" s="45" t="n">
        <v>84720</v>
      </c>
      <c r="C36" s="39" t="n">
        <v>800</v>
      </c>
      <c r="D36" s="40" t="n">
        <v>1845.12</v>
      </c>
      <c r="E36" s="41" t="n">
        <f aca="false">(B36-C36-D36)*12.36%</f>
        <v>10144.455168</v>
      </c>
      <c r="F36" s="43" t="n">
        <f aca="false">B36-C36-D36+E36</f>
        <v>92219.335168</v>
      </c>
      <c r="G36" s="45" t="n">
        <v>84720</v>
      </c>
      <c r="H36" s="39" t="n">
        <v>800</v>
      </c>
      <c r="I36" s="40" t="n">
        <v>1845.12</v>
      </c>
      <c r="J36" s="41" t="n">
        <f aca="false">(G36-H36-I36)*12.36%</f>
        <v>10144.455168</v>
      </c>
      <c r="K36" s="43" t="n">
        <f aca="false">G36-H36-I36+J36</f>
        <v>92219.335168</v>
      </c>
      <c r="L36" s="45" t="n">
        <v>84070</v>
      </c>
      <c r="M36" s="39" t="n">
        <v>800</v>
      </c>
      <c r="N36" s="40" t="n">
        <v>1830.82</v>
      </c>
      <c r="O36" s="41" t="n">
        <f aca="false">(L36-M36-N36)*12.36%</f>
        <v>10065.882648</v>
      </c>
      <c r="P36" s="43" t="n">
        <f aca="false">L36-M36-N36+O36</f>
        <v>91505.062648</v>
      </c>
      <c r="Q36" s="45" t="n">
        <v>85140</v>
      </c>
      <c r="R36" s="39" t="n">
        <v>800</v>
      </c>
      <c r="S36" s="40" t="n">
        <v>1854.35</v>
      </c>
      <c r="T36" s="41" t="n">
        <f aca="false">(Q36-R36-S36)*12.36%</f>
        <v>10195.22634</v>
      </c>
      <c r="U36" s="43" t="n">
        <f aca="false">Q36-R36-S36+T36</f>
        <v>92680.87634</v>
      </c>
      <c r="V36" s="45" t="n">
        <v>86270</v>
      </c>
      <c r="W36" s="39" t="n">
        <v>800</v>
      </c>
      <c r="X36" s="40" t="n">
        <v>1879.2</v>
      </c>
      <c r="Y36" s="41" t="n">
        <f aca="false">(V36-W36-X36)*12.36%</f>
        <v>10331.82288</v>
      </c>
      <c r="Z36" s="43" t="n">
        <f aca="false">V36-W36-X36+Y36</f>
        <v>93922.62288</v>
      </c>
      <c r="AA36" s="45" t="n">
        <v>84780</v>
      </c>
      <c r="AB36" s="39" t="n">
        <v>800</v>
      </c>
      <c r="AC36" s="40" t="n">
        <v>1846.44</v>
      </c>
      <c r="AD36" s="41" t="n">
        <f aca="false">(AA36-AB36-AC36)*12.36%</f>
        <v>10151.708016</v>
      </c>
      <c r="AE36" s="43" t="n">
        <f aca="false">AA36-AB36-AC36+AD36</f>
        <v>92285.268016</v>
      </c>
      <c r="AF36" s="45" t="n">
        <v>84160</v>
      </c>
      <c r="AG36" s="39" t="n">
        <v>800</v>
      </c>
      <c r="AH36" s="40" t="n">
        <v>1832.8</v>
      </c>
      <c r="AI36" s="41" t="n">
        <f aca="false">(AF36-AG36-AH36)*12.36%</f>
        <v>10076.76192</v>
      </c>
      <c r="AJ36" s="43" t="n">
        <f aca="false">AF36-AG36-AH36+AI36</f>
        <v>91603.96192</v>
      </c>
      <c r="AK36" s="36"/>
      <c r="AL36" s="36"/>
      <c r="AM36" s="36"/>
      <c r="AN36" s="36"/>
      <c r="AO36" s="36"/>
      <c r="AP36" s="36"/>
      <c r="AQ36" s="36"/>
      <c r="AR36" s="36"/>
    </row>
    <row r="37" s="73" customFormat="true" ht="14.25" hidden="false" customHeight="true" outlineLevel="0" collapsed="false">
      <c r="A37" s="70" t="s">
        <v>46</v>
      </c>
      <c r="B37" s="54"/>
      <c r="C37" s="51"/>
      <c r="D37" s="51"/>
      <c r="E37" s="53"/>
      <c r="F37" s="63"/>
      <c r="G37" s="54"/>
      <c r="H37" s="51"/>
      <c r="I37" s="51"/>
      <c r="J37" s="53"/>
      <c r="K37" s="63"/>
      <c r="L37" s="54"/>
      <c r="M37" s="51"/>
      <c r="N37" s="53"/>
      <c r="O37" s="53"/>
      <c r="P37" s="63"/>
      <c r="Q37" s="54"/>
      <c r="R37" s="51"/>
      <c r="S37" s="51"/>
      <c r="T37" s="53"/>
      <c r="U37" s="63"/>
      <c r="V37" s="54"/>
      <c r="W37" s="39"/>
      <c r="X37" s="51"/>
      <c r="Y37" s="53"/>
      <c r="Z37" s="63"/>
      <c r="AA37" s="54"/>
      <c r="AB37" s="51"/>
      <c r="AC37" s="53"/>
      <c r="AD37" s="53"/>
      <c r="AE37" s="63"/>
      <c r="AF37" s="54"/>
      <c r="AG37" s="51"/>
      <c r="AH37" s="51"/>
      <c r="AI37" s="53"/>
      <c r="AJ37" s="63"/>
      <c r="AK37" s="36"/>
      <c r="AL37" s="36"/>
      <c r="AM37" s="36"/>
      <c r="AN37" s="36"/>
      <c r="AO37" s="36"/>
      <c r="AP37" s="36"/>
      <c r="AQ37" s="36"/>
      <c r="AR37" s="36"/>
    </row>
    <row r="38" s="73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6"/>
      <c r="AL38" s="36"/>
      <c r="AM38" s="36"/>
      <c r="AN38" s="36"/>
      <c r="AO38" s="36"/>
      <c r="AP38" s="36"/>
      <c r="AQ38" s="36"/>
      <c r="AR38" s="36"/>
    </row>
    <row r="39" s="73" customFormat="true" ht="15.75" hidden="false" customHeight="false" outlineLevel="0" collapsed="false">
      <c r="A39" s="70" t="s">
        <v>48</v>
      </c>
      <c r="B39" s="50" t="n">
        <v>89740</v>
      </c>
      <c r="C39" s="51" t="n">
        <v>800</v>
      </c>
      <c r="D39" s="52" t="n">
        <v>1900.52</v>
      </c>
      <c r="E39" s="53" t="n">
        <f aca="false">(B39-C39-D39)*12.36%</f>
        <v>10758.079728</v>
      </c>
      <c r="F39" s="55" t="n">
        <f aca="false">B39-C39-D39+E39</f>
        <v>97797.559728</v>
      </c>
      <c r="G39" s="50" t="n">
        <v>89750</v>
      </c>
      <c r="H39" s="51" t="n">
        <v>800</v>
      </c>
      <c r="I39" s="52" t="n">
        <v>1900.74</v>
      </c>
      <c r="J39" s="53" t="n">
        <f aca="false">(G39-H39-I39)*12.36%</f>
        <v>10759.288536</v>
      </c>
      <c r="K39" s="55" t="n">
        <f aca="false">G39-H39-I39+J39</f>
        <v>97808.548536</v>
      </c>
      <c r="L39" s="50" t="n">
        <v>89160</v>
      </c>
      <c r="M39" s="51" t="n">
        <v>800</v>
      </c>
      <c r="N39" s="52" t="n">
        <v>1887.77</v>
      </c>
      <c r="O39" s="53" t="n">
        <f aca="false">(L39-M39-N39)*12.36%</f>
        <v>10687.967628</v>
      </c>
      <c r="P39" s="55" t="n">
        <f aca="false">L39-M39-N39+O39</f>
        <v>97160.197628</v>
      </c>
      <c r="Q39" s="50" t="n">
        <v>90160</v>
      </c>
      <c r="R39" s="51" t="n">
        <v>800</v>
      </c>
      <c r="S39" s="52" t="n">
        <v>1909.76</v>
      </c>
      <c r="T39" s="53" t="n">
        <f aca="false">(Q39-R39-S39)*12.36%</f>
        <v>10808.849664</v>
      </c>
      <c r="U39" s="55" t="n">
        <f aca="false">Q39-R39-S39+T39</f>
        <v>98259.089664</v>
      </c>
      <c r="V39" s="50" t="n">
        <v>91290</v>
      </c>
      <c r="W39" s="51" t="n">
        <v>800</v>
      </c>
      <c r="X39" s="52" t="n">
        <v>1934.6</v>
      </c>
      <c r="Y39" s="53" t="n">
        <f aca="false">(V39-W39-X39)*12.36%</f>
        <v>10945.44744</v>
      </c>
      <c r="Z39" s="55" t="n">
        <f aca="false">V39-W39-X39+Y39</f>
        <v>99500.84744</v>
      </c>
      <c r="AA39" s="50" t="n">
        <v>89780</v>
      </c>
      <c r="AB39" s="51" t="n">
        <v>800</v>
      </c>
      <c r="AC39" s="52" t="n">
        <v>1901.4</v>
      </c>
      <c r="AD39" s="53" t="n">
        <f aca="false">(AA39-AB39-AC39)*12.36%</f>
        <v>10762.91496</v>
      </c>
      <c r="AE39" s="55" t="n">
        <f aca="false">AA39-AB39-AC39+AD39</f>
        <v>97841.51496</v>
      </c>
      <c r="AF39" s="50" t="n">
        <v>89290</v>
      </c>
      <c r="AG39" s="51" t="n">
        <v>800</v>
      </c>
      <c r="AH39" s="52" t="n">
        <v>1890.63</v>
      </c>
      <c r="AI39" s="53" t="n">
        <f aca="false">(AF39-AG39-AH39)*12.36%</f>
        <v>10703.682132</v>
      </c>
      <c r="AJ39" s="55" t="n">
        <f aca="false">AF39-AG39-AH39+AI39</f>
        <v>97303.052132</v>
      </c>
      <c r="AK39" s="36"/>
      <c r="AL39" s="36"/>
      <c r="AM39" s="36"/>
      <c r="AN39" s="36"/>
      <c r="AO39" s="36"/>
      <c r="AP39" s="36"/>
      <c r="AQ39" s="36"/>
      <c r="AR39" s="36"/>
    </row>
    <row r="40" s="73" customFormat="true" ht="15" hidden="false" customHeight="false" outlineLevel="0" collapsed="false">
      <c r="A40" s="71" t="s">
        <v>49</v>
      </c>
      <c r="B40" s="59"/>
      <c r="C40" s="39"/>
      <c r="D40" s="41"/>
      <c r="E40" s="41"/>
      <c r="F40" s="43"/>
      <c r="G40" s="59"/>
      <c r="H40" s="39"/>
      <c r="I40" s="41"/>
      <c r="J40" s="41"/>
      <c r="K40" s="43"/>
      <c r="L40" s="59"/>
      <c r="M40" s="39"/>
      <c r="N40" s="41"/>
      <c r="O40" s="41"/>
      <c r="P40" s="43"/>
      <c r="Q40" s="59"/>
      <c r="R40" s="39"/>
      <c r="S40" s="41"/>
      <c r="T40" s="41"/>
      <c r="U40" s="43"/>
      <c r="V40" s="59"/>
      <c r="W40" s="39"/>
      <c r="X40" s="41"/>
      <c r="Y40" s="41"/>
      <c r="Z40" s="43"/>
      <c r="AA40" s="59"/>
      <c r="AB40" s="39"/>
      <c r="AC40" s="41"/>
      <c r="AD40" s="41"/>
      <c r="AE40" s="43"/>
      <c r="AF40" s="59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3" customFormat="true" ht="15" hidden="false" customHeight="true" outlineLevel="0" collapsed="false">
      <c r="A41" s="70" t="s">
        <v>50</v>
      </c>
      <c r="B41" s="50" t="n">
        <v>91740</v>
      </c>
      <c r="C41" s="51" t="n">
        <v>800</v>
      </c>
      <c r="D41" s="52" t="n">
        <v>1944.5</v>
      </c>
      <c r="E41" s="53" t="n">
        <f aca="false">(B41-C41-D41)*12.36%</f>
        <v>10999.8438</v>
      </c>
      <c r="F41" s="55" t="n">
        <f aca="false">B41-C41-D41+E41</f>
        <v>99995.3438</v>
      </c>
      <c r="G41" s="50" t="n">
        <v>91740</v>
      </c>
      <c r="H41" s="51" t="n">
        <v>800</v>
      </c>
      <c r="I41" s="52" t="n">
        <v>1944.72</v>
      </c>
      <c r="J41" s="53" t="n">
        <f aca="false">(G41-H41-I41)*12.36%</f>
        <v>10999.816608</v>
      </c>
      <c r="K41" s="55" t="n">
        <f aca="false">G41-H41-I41+J41</f>
        <v>99995.096608</v>
      </c>
      <c r="L41" s="50" t="n">
        <v>91160</v>
      </c>
      <c r="M41" s="51" t="n">
        <v>800</v>
      </c>
      <c r="N41" s="52" t="n">
        <v>1931.74</v>
      </c>
      <c r="O41" s="53" t="n">
        <f aca="false">(L41-M41-N41)*12.36%</f>
        <v>10929.732936</v>
      </c>
      <c r="P41" s="55" t="n">
        <f aca="false">L41-M41-N41+O41</f>
        <v>99357.992936</v>
      </c>
      <c r="Q41" s="50" t="n">
        <v>92160</v>
      </c>
      <c r="R41" s="51" t="n">
        <v>800</v>
      </c>
      <c r="S41" s="52" t="n">
        <v>1953.73</v>
      </c>
      <c r="T41" s="53" t="n">
        <f aca="false">(Q41-R41-S41)*12.36%</f>
        <v>11050.614972</v>
      </c>
      <c r="U41" s="55" t="n">
        <f aca="false">Q41-R41-S41+T41</f>
        <v>100456.884972</v>
      </c>
      <c r="V41" s="50" t="n">
        <v>93290</v>
      </c>
      <c r="W41" s="51" t="n">
        <v>800</v>
      </c>
      <c r="X41" s="52" t="n">
        <v>1978.57</v>
      </c>
      <c r="Y41" s="53" t="n">
        <f aca="false">(V41-W41-X41)*12.36%</f>
        <v>11187.212748</v>
      </c>
      <c r="Z41" s="55" t="n">
        <f aca="false">V41-W41-X41+Y41</f>
        <v>101698.642748</v>
      </c>
      <c r="AA41" s="50" t="n">
        <v>91780</v>
      </c>
      <c r="AB41" s="51" t="n">
        <v>800</v>
      </c>
      <c r="AC41" s="52" t="n">
        <v>1945.37</v>
      </c>
      <c r="AD41" s="53" t="n">
        <f aca="false">(AA41-AB41-AC41)*12.36%</f>
        <v>11004.680268</v>
      </c>
      <c r="AE41" s="55" t="n">
        <f aca="false">AA41-AB41-AC41+AD41</f>
        <v>100039.310268</v>
      </c>
      <c r="AF41" s="50" t="n">
        <v>91290</v>
      </c>
      <c r="AG41" s="51" t="n">
        <v>800</v>
      </c>
      <c r="AH41" s="52" t="n">
        <v>1934.6</v>
      </c>
      <c r="AI41" s="53" t="n">
        <f aca="false">(AF41-AG41-AC41)*12.36%</f>
        <v>10944.116268</v>
      </c>
      <c r="AJ41" s="55" t="n">
        <f aca="false">AF41-AG41-AC41+AI41</f>
        <v>99488.746268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1" t="s">
        <v>51</v>
      </c>
      <c r="B42" s="59"/>
      <c r="C42" s="39"/>
      <c r="D42" s="39"/>
      <c r="E42" s="41"/>
      <c r="F42" s="61"/>
      <c r="G42" s="59"/>
      <c r="H42" s="39"/>
      <c r="I42" s="39"/>
      <c r="J42" s="41"/>
      <c r="K42" s="61"/>
      <c r="L42" s="59"/>
      <c r="M42" s="39"/>
      <c r="N42" s="41"/>
      <c r="O42" s="41"/>
      <c r="P42" s="61"/>
      <c r="Q42" s="59"/>
      <c r="R42" s="39"/>
      <c r="S42" s="39"/>
      <c r="T42" s="41"/>
      <c r="U42" s="61"/>
      <c r="V42" s="59"/>
      <c r="W42" s="39"/>
      <c r="X42" s="39"/>
      <c r="Y42" s="41"/>
      <c r="Z42" s="61"/>
      <c r="AA42" s="59"/>
      <c r="AB42" s="39"/>
      <c r="AC42" s="41"/>
      <c r="AD42" s="41"/>
      <c r="AE42" s="61"/>
      <c r="AF42" s="59"/>
      <c r="AG42" s="39"/>
      <c r="AH42" s="39"/>
      <c r="AI42" s="41"/>
      <c r="AJ42" s="61"/>
      <c r="AK42" s="36"/>
      <c r="AL42" s="36"/>
      <c r="AM42" s="36"/>
      <c r="AN42" s="36"/>
      <c r="AO42" s="36"/>
      <c r="AP42" s="36"/>
      <c r="AQ42" s="36"/>
      <c r="AR42" s="36"/>
    </row>
    <row r="43" s="73" customFormat="true" ht="15" hidden="false" customHeight="true" outlineLevel="0" collapsed="false">
      <c r="A43" s="62" t="s">
        <v>52</v>
      </c>
      <c r="B43" s="45" t="n">
        <v>87310</v>
      </c>
      <c r="C43" s="39" t="n">
        <v>800</v>
      </c>
      <c r="D43" s="40" t="n">
        <v>1814.11</v>
      </c>
      <c r="E43" s="41" t="n">
        <f aca="false">(B43-C43-D43)*12.36%</f>
        <v>10468.412004</v>
      </c>
      <c r="F43" s="43" t="n">
        <f aca="false">B43-C43-D43+E43</f>
        <v>95164.302004</v>
      </c>
      <c r="G43" s="45" t="n">
        <v>87310</v>
      </c>
      <c r="H43" s="39" t="n">
        <v>800</v>
      </c>
      <c r="I43" s="40" t="n">
        <v>1814.11</v>
      </c>
      <c r="J43" s="41" t="n">
        <f aca="false">(G43-H43-I43)*12.36%</f>
        <v>10468.412004</v>
      </c>
      <c r="K43" s="43" t="n">
        <f aca="false">G43-H43-I43+J43</f>
        <v>95164.302004</v>
      </c>
      <c r="L43" s="45" t="n">
        <v>86660</v>
      </c>
      <c r="M43" s="39" t="n">
        <v>800</v>
      </c>
      <c r="N43" s="40" t="n">
        <v>1799.82</v>
      </c>
      <c r="O43" s="41" t="n">
        <f aca="false">(L43-M43-N43)*12.36%</f>
        <v>10389.838248</v>
      </c>
      <c r="P43" s="43" t="n">
        <f aca="false">L43-M43-N43+O43</f>
        <v>94450.018248</v>
      </c>
      <c r="Q43" s="45" t="n">
        <v>87730</v>
      </c>
      <c r="R43" s="39" t="n">
        <v>800</v>
      </c>
      <c r="S43" s="40" t="n">
        <v>1823.35</v>
      </c>
      <c r="T43" s="41" t="n">
        <f aca="false">(Q43-R43-S43)*12.36%</f>
        <v>10519.18194</v>
      </c>
      <c r="U43" s="43" t="n">
        <f aca="false">Q43-R43-S43+T43</f>
        <v>95625.83194</v>
      </c>
      <c r="V43" s="45" t="n">
        <v>88860</v>
      </c>
      <c r="W43" s="39" t="n">
        <v>800</v>
      </c>
      <c r="X43" s="40" t="n">
        <v>1848.19</v>
      </c>
      <c r="Y43" s="41" t="n">
        <f aca="false">(V43-W43-X43)*12.36%</f>
        <v>10655.779716</v>
      </c>
      <c r="Z43" s="43" t="n">
        <f aca="false">V43-W43-X43+Y43</f>
        <v>96867.589716</v>
      </c>
      <c r="AA43" s="45" t="n">
        <v>87370</v>
      </c>
      <c r="AB43" s="39" t="n">
        <v>800</v>
      </c>
      <c r="AC43" s="40" t="n">
        <v>1815.43</v>
      </c>
      <c r="AD43" s="41" t="n">
        <f aca="false">(AA43-AB43-AC43)*12.36%</f>
        <v>10475.664852</v>
      </c>
      <c r="AE43" s="43" t="n">
        <f aca="false">AA43-AB43-AC43+AD43</f>
        <v>95230.234852</v>
      </c>
      <c r="AF43" s="45" t="n">
        <v>86750</v>
      </c>
      <c r="AG43" s="39" t="n">
        <v>800</v>
      </c>
      <c r="AH43" s="40" t="n">
        <v>1801.8</v>
      </c>
      <c r="AI43" s="41" t="n">
        <f aca="false">(AF43-AG43-AH43)*12.36%</f>
        <v>10400.71752</v>
      </c>
      <c r="AJ43" s="43" t="n">
        <f aca="false">AF43-AG43-AH43+AI43</f>
        <v>94548.91752</v>
      </c>
      <c r="AK43" s="36"/>
      <c r="AL43" s="36"/>
      <c r="AM43" s="36"/>
      <c r="AN43" s="36"/>
      <c r="AO43" s="36"/>
      <c r="AP43" s="36"/>
      <c r="AQ43" s="36"/>
      <c r="AR43" s="36"/>
    </row>
    <row r="44" s="73" customFormat="true" ht="15.75" hidden="false" customHeight="false" outlineLevel="0" collapsed="false">
      <c r="A44" s="70" t="s">
        <v>53</v>
      </c>
      <c r="B44" s="54"/>
      <c r="C44" s="51"/>
      <c r="D44" s="51"/>
      <c r="E44" s="53"/>
      <c r="F44" s="63"/>
      <c r="G44" s="54"/>
      <c r="H44" s="51"/>
      <c r="I44" s="51"/>
      <c r="J44" s="53"/>
      <c r="K44" s="63"/>
      <c r="L44" s="54"/>
      <c r="M44" s="51"/>
      <c r="N44" s="53"/>
      <c r="O44" s="53"/>
      <c r="P44" s="63"/>
      <c r="Q44" s="54"/>
      <c r="R44" s="51"/>
      <c r="S44" s="51"/>
      <c r="T44" s="53"/>
      <c r="U44" s="63"/>
      <c r="V44" s="54"/>
      <c r="W44" s="51"/>
      <c r="X44" s="51"/>
      <c r="Y44" s="53"/>
      <c r="Z44" s="63"/>
      <c r="AA44" s="54"/>
      <c r="AB44" s="39"/>
      <c r="AC44" s="53"/>
      <c r="AD44" s="53"/>
      <c r="AE44" s="63"/>
      <c r="AF44" s="54"/>
      <c r="AG44" s="51"/>
      <c r="AH44" s="51"/>
      <c r="AI44" s="53"/>
      <c r="AJ44" s="63"/>
      <c r="AK44" s="36"/>
      <c r="AL44" s="36"/>
      <c r="AM44" s="36"/>
      <c r="AN44" s="36"/>
      <c r="AO44" s="36"/>
      <c r="AP44" s="36"/>
      <c r="AQ44" s="36"/>
      <c r="AR44" s="36"/>
    </row>
    <row r="45" s="73" customFormat="true" ht="15" hidden="false" customHeight="false" outlineLevel="0" collapsed="false">
      <c r="A45" s="65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1"/>
      <c r="L45" s="25"/>
      <c r="M45" s="26"/>
      <c r="N45" s="57"/>
      <c r="O45" s="57"/>
      <c r="P45" s="27"/>
      <c r="Q45" s="25"/>
      <c r="R45" s="26"/>
      <c r="S45" s="26"/>
      <c r="T45" s="41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6"/>
      <c r="AL45" s="36"/>
      <c r="AM45" s="36"/>
      <c r="AN45" s="36"/>
      <c r="AO45" s="36"/>
      <c r="AP45" s="36"/>
      <c r="AQ45" s="36"/>
      <c r="AR45" s="36"/>
    </row>
    <row r="46" s="73" customFormat="true" ht="15" hidden="false" customHeight="false" outlineLevel="0" collapsed="false">
      <c r="A46" s="62" t="s">
        <v>55</v>
      </c>
      <c r="B46" s="45" t="n">
        <v>83310</v>
      </c>
      <c r="C46" s="39" t="n">
        <v>800</v>
      </c>
      <c r="D46" s="40" t="n">
        <v>1814.11</v>
      </c>
      <c r="E46" s="41" t="n">
        <f aca="false">(B46-C46-D46)*12.36%</f>
        <v>9974.012004</v>
      </c>
      <c r="F46" s="43" t="n">
        <f aca="false">B46-C46-D46+E46</f>
        <v>90669.902004</v>
      </c>
      <c r="G46" s="45" t="n">
        <v>83310</v>
      </c>
      <c r="H46" s="39" t="n">
        <v>800</v>
      </c>
      <c r="I46" s="40" t="n">
        <v>1814.11</v>
      </c>
      <c r="J46" s="41" t="n">
        <f aca="false">(G46-H46-I46)*12.36%</f>
        <v>9974.012004</v>
      </c>
      <c r="K46" s="43" t="n">
        <f aca="false">G46-H46-I46+J46</f>
        <v>90669.902004</v>
      </c>
      <c r="L46" s="45" t="n">
        <v>82660</v>
      </c>
      <c r="M46" s="39" t="n">
        <v>800</v>
      </c>
      <c r="N46" s="40" t="n">
        <v>1799.82</v>
      </c>
      <c r="O46" s="41" t="n">
        <f aca="false">(L46-M46-N46)*12.36%</f>
        <v>9895.438248</v>
      </c>
      <c r="P46" s="43" t="n">
        <f aca="false">L46-M46-N46+O46</f>
        <v>89955.618248</v>
      </c>
      <c r="Q46" s="45" t="n">
        <v>83730</v>
      </c>
      <c r="R46" s="39" t="n">
        <v>800</v>
      </c>
      <c r="S46" s="40" t="n">
        <v>1823.35</v>
      </c>
      <c r="T46" s="41" t="n">
        <f aca="false">(Q46-R46-S46)*12.36%</f>
        <v>10024.78194</v>
      </c>
      <c r="U46" s="43" t="n">
        <f aca="false">Q46-R46-S46+T46</f>
        <v>91131.43194</v>
      </c>
      <c r="V46" s="45" t="n">
        <v>84860</v>
      </c>
      <c r="W46" s="39" t="n">
        <v>800</v>
      </c>
      <c r="X46" s="40" t="n">
        <v>1848.19</v>
      </c>
      <c r="Y46" s="41" t="n">
        <f aca="false">(V46-W46-X46)*12.36%</f>
        <v>10161.379716</v>
      </c>
      <c r="Z46" s="43" t="n">
        <f aca="false">V46-W46-X48+Y46</f>
        <v>92373.189716</v>
      </c>
      <c r="AA46" s="45" t="n">
        <v>83370</v>
      </c>
      <c r="AB46" s="39" t="n">
        <v>800</v>
      </c>
      <c r="AC46" s="40" t="n">
        <v>1815.43</v>
      </c>
      <c r="AD46" s="41" t="n">
        <f aca="false">(AA46-AB46-AC46)*12.36%</f>
        <v>9981.264852</v>
      </c>
      <c r="AE46" s="43" t="n">
        <f aca="false">AA46-AB46-AC48+AD46</f>
        <v>90735.834852</v>
      </c>
      <c r="AF46" s="45" t="n">
        <v>82750</v>
      </c>
      <c r="AG46" s="39" t="n">
        <v>800</v>
      </c>
      <c r="AH46" s="40" t="n">
        <v>1801.8</v>
      </c>
      <c r="AI46" s="41" t="n">
        <f aca="false">(AF46-AG46-AH46)*12.36%</f>
        <v>9906.31752</v>
      </c>
      <c r="AJ46" s="43" t="n">
        <f aca="false">AF46-AG46-AH46+AI46</f>
        <v>90054.51752</v>
      </c>
      <c r="AK46" s="36"/>
      <c r="AL46" s="36"/>
      <c r="AM46" s="36"/>
      <c r="AN46" s="36"/>
      <c r="AO46" s="36"/>
      <c r="AP46" s="36"/>
      <c r="AQ46" s="36"/>
      <c r="AR46" s="36"/>
    </row>
    <row r="47" s="73" customFormat="true" ht="1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67"/>
      <c r="M47" s="30"/>
      <c r="N47" s="32"/>
      <c r="O47" s="32"/>
      <c r="P47" s="68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6"/>
      <c r="AL47" s="36"/>
      <c r="AM47" s="36"/>
      <c r="AN47" s="36"/>
      <c r="AO47" s="36"/>
      <c r="AP47" s="36"/>
      <c r="AQ47" s="36"/>
      <c r="AR47" s="36"/>
    </row>
    <row r="48" s="73" customFormat="true" ht="15" hidden="false" customHeight="false" outlineLevel="0" collapsed="false">
      <c r="A48" s="62" t="s">
        <v>57</v>
      </c>
      <c r="B48" s="45" t="n">
        <v>83310</v>
      </c>
      <c r="C48" s="39" t="n">
        <v>800</v>
      </c>
      <c r="D48" s="40" t="n">
        <v>1814.11</v>
      </c>
      <c r="E48" s="41" t="n">
        <f aca="false">(B48-C48-D48)*12.36%</f>
        <v>9974.012004</v>
      </c>
      <c r="F48" s="43" t="n">
        <f aca="false">B48-C48-D48+E48</f>
        <v>90669.902004</v>
      </c>
      <c r="G48" s="45" t="n">
        <v>83310</v>
      </c>
      <c r="H48" s="39" t="n">
        <v>800</v>
      </c>
      <c r="I48" s="40" t="n">
        <v>1814.11</v>
      </c>
      <c r="J48" s="41" t="n">
        <f aca="false">(G48-H48-I48)*12.36%</f>
        <v>9974.012004</v>
      </c>
      <c r="K48" s="43" t="n">
        <f aca="false">G48-H48-I48+J48</f>
        <v>90669.902004</v>
      </c>
      <c r="L48" s="45" t="n">
        <v>82660</v>
      </c>
      <c r="M48" s="39" t="n">
        <v>800</v>
      </c>
      <c r="N48" s="40" t="n">
        <v>1799.82</v>
      </c>
      <c r="O48" s="41" t="n">
        <f aca="false">(L48-M48-N48)*12.36%</f>
        <v>9895.438248</v>
      </c>
      <c r="P48" s="43" t="n">
        <f aca="false">L48-M48-N48+O48</f>
        <v>89955.618248</v>
      </c>
      <c r="Q48" s="45" t="n">
        <v>83730</v>
      </c>
      <c r="R48" s="39" t="n">
        <v>800</v>
      </c>
      <c r="S48" s="40" t="n">
        <v>1823.35</v>
      </c>
      <c r="T48" s="41" t="n">
        <f aca="false">(Q48-R48-S48)*12.36%</f>
        <v>10024.78194</v>
      </c>
      <c r="U48" s="43" t="n">
        <f aca="false">Q48-R48-S48+T48</f>
        <v>91131.43194</v>
      </c>
      <c r="V48" s="45" t="n">
        <v>84860</v>
      </c>
      <c r="W48" s="39" t="n">
        <v>800</v>
      </c>
      <c r="X48" s="40" t="n">
        <v>1848.19</v>
      </c>
      <c r="Y48" s="41" t="n">
        <f aca="false">(V48-W48-X48)*12.36%</f>
        <v>10161.379716</v>
      </c>
      <c r="Z48" s="43" t="n">
        <f aca="false">V48-W48-X50+Y48</f>
        <v>94221.379716</v>
      </c>
      <c r="AA48" s="45" t="n">
        <v>83370</v>
      </c>
      <c r="AB48" s="39" t="n">
        <v>800</v>
      </c>
      <c r="AC48" s="40" t="n">
        <v>1815.43</v>
      </c>
      <c r="AD48" s="41" t="n">
        <f aca="false">(AA48-AB48-AC48)*12.36%</f>
        <v>9981.264852</v>
      </c>
      <c r="AE48" s="43" t="n">
        <f aca="false">AA48-AB48-AC50+AD48</f>
        <v>92551.264852</v>
      </c>
      <c r="AF48" s="45" t="n">
        <v>82750</v>
      </c>
      <c r="AG48" s="39" t="n">
        <v>800</v>
      </c>
      <c r="AH48" s="40" t="n">
        <v>1801.8</v>
      </c>
      <c r="AI48" s="41" t="n">
        <f aca="false">(AF48-AG48-AH48)*12.36%</f>
        <v>9906.31752</v>
      </c>
      <c r="AJ48" s="43" t="n">
        <f aca="false">AF48-AG48-AH48+AI48</f>
        <v>90054.51752</v>
      </c>
      <c r="AK48" s="36"/>
      <c r="AL48" s="36"/>
      <c r="AM48" s="36"/>
      <c r="AN48" s="36"/>
      <c r="AO48" s="36"/>
      <c r="AP48" s="36"/>
      <c r="AQ48" s="36"/>
      <c r="AR48" s="36"/>
    </row>
    <row r="49" s="73" customFormat="true" ht="15.75" hidden="false" customHeight="false" outlineLevel="0" collapsed="false">
      <c r="A49" s="70" t="s">
        <v>58</v>
      </c>
      <c r="B49" s="45" t="n">
        <v>84810</v>
      </c>
      <c r="C49" s="30" t="n">
        <v>800</v>
      </c>
      <c r="D49" s="40" t="n">
        <v>1847.09</v>
      </c>
      <c r="E49" s="53" t="n">
        <f aca="false">(B49-C49-D49)*12.36%</f>
        <v>10155.335676</v>
      </c>
      <c r="F49" s="55" t="n">
        <f aca="false">B49-C49-D49+E49</f>
        <v>92318.245676</v>
      </c>
      <c r="G49" s="45" t="n">
        <v>84810</v>
      </c>
      <c r="H49" s="30" t="n">
        <v>800</v>
      </c>
      <c r="I49" s="40" t="n">
        <v>1847.09</v>
      </c>
      <c r="J49" s="53" t="n">
        <f aca="false">(G49-H49-I49)*12.36%</f>
        <v>10155.335676</v>
      </c>
      <c r="K49" s="55" t="n">
        <f aca="false">G49-H49-I49+J49</f>
        <v>92318.245676</v>
      </c>
      <c r="L49" s="45" t="n">
        <v>84160</v>
      </c>
      <c r="M49" s="51" t="n">
        <v>800</v>
      </c>
      <c r="N49" s="40" t="n">
        <v>1832.8</v>
      </c>
      <c r="O49" s="32" t="n">
        <f aca="false">(L49-M49-N49)*12.36%</f>
        <v>10076.76192</v>
      </c>
      <c r="P49" s="55" t="n">
        <f aca="false">L49-M49-N49+O49</f>
        <v>91603.96192</v>
      </c>
      <c r="Q49" s="45" t="n">
        <v>85230</v>
      </c>
      <c r="R49" s="51" t="n">
        <v>800</v>
      </c>
      <c r="S49" s="40" t="n">
        <v>1856.33</v>
      </c>
      <c r="T49" s="32" t="n">
        <f aca="false">(Q49-R49-S49)*12.36%</f>
        <v>10206.105612</v>
      </c>
      <c r="U49" s="55" t="n">
        <f aca="false">Q49-R49-S49+T49</f>
        <v>92779.775612</v>
      </c>
      <c r="V49" s="45" t="n">
        <v>86360</v>
      </c>
      <c r="W49" s="39" t="n">
        <v>800</v>
      </c>
      <c r="X49" s="40" t="n">
        <v>1881.17</v>
      </c>
      <c r="Y49" s="32" t="n">
        <f aca="false">(V49-W49-X49)*12.36%</f>
        <v>10342.703388</v>
      </c>
      <c r="Z49" s="55" t="n">
        <f aca="false">V49-W49-X49+Y49</f>
        <v>94021.533388</v>
      </c>
      <c r="AA49" s="45" t="n">
        <v>84870</v>
      </c>
      <c r="AB49" s="39" t="n">
        <v>800</v>
      </c>
      <c r="AC49" s="40" t="n">
        <v>1848.41</v>
      </c>
      <c r="AD49" s="32" t="n">
        <f aca="false">(AA49-AB49-AC49)*12.36%</f>
        <v>10162.588524</v>
      </c>
      <c r="AE49" s="43" t="n">
        <f aca="false">AA49-AB49-AC51+AD49</f>
        <v>92411.438524</v>
      </c>
      <c r="AF49" s="45" t="n">
        <v>84250</v>
      </c>
      <c r="AG49" s="39" t="n">
        <v>800</v>
      </c>
      <c r="AH49" s="40" t="n">
        <v>1834.78</v>
      </c>
      <c r="AI49" s="32" t="n">
        <f aca="false">(AF49-AG49-AH49)*12.36%</f>
        <v>10087.641192</v>
      </c>
      <c r="AJ49" s="55" t="n">
        <f aca="false">AF49-AG49-AH49+AI49</f>
        <v>91702.861192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80" t="s">
        <v>60</v>
      </c>
      <c r="B51" s="45" t="n">
        <v>83570</v>
      </c>
      <c r="C51" s="39" t="n">
        <v>800</v>
      </c>
      <c r="D51" s="40" t="n">
        <v>1819.83</v>
      </c>
      <c r="E51" s="41" t="n">
        <f aca="false">(B51-C51-D51)*12.36%</f>
        <v>10005.441012</v>
      </c>
      <c r="F51" s="43" t="n">
        <f aca="false">B51-C51-D51+E51</f>
        <v>90955.611012</v>
      </c>
      <c r="G51" s="45" t="n">
        <v>83570</v>
      </c>
      <c r="H51" s="39" t="n">
        <v>800</v>
      </c>
      <c r="I51" s="40" t="n">
        <v>1819.83</v>
      </c>
      <c r="J51" s="41" t="n">
        <f aca="false">(G51-H51-I51)*12.36%</f>
        <v>10005.441012</v>
      </c>
      <c r="K51" s="43" t="n">
        <f aca="false">G51-H51-I51+J51</f>
        <v>90955.611012</v>
      </c>
      <c r="L51" s="45" t="n">
        <v>82930</v>
      </c>
      <c r="M51" s="39" t="n">
        <v>800</v>
      </c>
      <c r="N51" s="40" t="n">
        <v>1805.76</v>
      </c>
      <c r="O51" s="41" t="n">
        <f aca="false">(L51-M51-N51)*12.36%</f>
        <v>9928.076064</v>
      </c>
      <c r="P51" s="43" t="n">
        <f aca="false">L51-M51-N51+O51</f>
        <v>90252.316064</v>
      </c>
      <c r="Q51" s="45" t="n">
        <v>83990</v>
      </c>
      <c r="R51" s="39" t="n">
        <v>800</v>
      </c>
      <c r="S51" s="40" t="n">
        <v>1829.07</v>
      </c>
      <c r="T51" s="41" t="n">
        <f aca="false">(Q51-R51-S51)*12.36%</f>
        <v>10056.210948</v>
      </c>
      <c r="U51" s="43" t="n">
        <f aca="false">Q51-R51-S51+T51</f>
        <v>91417.140948</v>
      </c>
      <c r="V51" s="45" t="n">
        <v>85120</v>
      </c>
      <c r="W51" s="39" t="n">
        <v>800</v>
      </c>
      <c r="X51" s="40" t="n">
        <v>1853.91</v>
      </c>
      <c r="Y51" s="41" t="n">
        <f aca="false">(V51-W51-X51)*12.36%</f>
        <v>10192.808724</v>
      </c>
      <c r="Z51" s="43" t="n">
        <f aca="false">V51-W51-X51+Y51</f>
        <v>92658.898724</v>
      </c>
      <c r="AA51" s="45" t="n">
        <v>83630</v>
      </c>
      <c r="AB51" s="39" t="n">
        <v>800</v>
      </c>
      <c r="AC51" s="40" t="n">
        <v>1821.15</v>
      </c>
      <c r="AD51" s="41" t="n">
        <f aca="false">(AA51-AB51-AC51)*12.36%</f>
        <v>10012.69386</v>
      </c>
      <c r="AE51" s="43" t="n">
        <f aca="false">AA51-AB51-AC51+AD51</f>
        <v>91021.54386</v>
      </c>
      <c r="AF51" s="45" t="n">
        <v>83020</v>
      </c>
      <c r="AG51" s="39" t="n">
        <v>800</v>
      </c>
      <c r="AH51" s="40" t="n">
        <v>1807.74</v>
      </c>
      <c r="AI51" s="41" t="n">
        <f aca="false">(AF51-AG51-AH51)*12.36%</f>
        <v>9938.955336</v>
      </c>
      <c r="AJ51" s="43" t="n">
        <f aca="false">AF51-AG51-AH51+AI51</f>
        <v>90351.215336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1" t="s">
        <v>61</v>
      </c>
      <c r="B52" s="54"/>
      <c r="C52" s="51"/>
      <c r="D52" s="51"/>
      <c r="E52" s="53"/>
      <c r="F52" s="63"/>
      <c r="G52" s="54"/>
      <c r="H52" s="51"/>
      <c r="I52" s="51"/>
      <c r="J52" s="53"/>
      <c r="K52" s="63"/>
      <c r="L52" s="72"/>
      <c r="M52" s="51"/>
      <c r="N52" s="53"/>
      <c r="O52" s="53"/>
      <c r="P52" s="63"/>
      <c r="Q52" s="72"/>
      <c r="R52" s="51"/>
      <c r="S52" s="51"/>
      <c r="T52" s="53"/>
      <c r="U52" s="63"/>
      <c r="V52" s="72"/>
      <c r="W52" s="51"/>
      <c r="X52" s="51"/>
      <c r="Y52" s="53"/>
      <c r="Z52" s="63"/>
      <c r="AA52" s="72"/>
      <c r="AB52" s="51"/>
      <c r="AC52" s="53"/>
      <c r="AD52" s="53"/>
      <c r="AE52" s="63"/>
      <c r="AF52" s="72"/>
      <c r="AG52" s="51"/>
      <c r="AH52" s="51"/>
      <c r="AI52" s="53"/>
      <c r="AJ52" s="63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2" t="s">
        <v>62</v>
      </c>
      <c r="B53" s="45" t="n">
        <v>86120</v>
      </c>
      <c r="C53" s="39" t="n">
        <v>800</v>
      </c>
      <c r="D53" s="40" t="n">
        <v>1875.9</v>
      </c>
      <c r="E53" s="41" t="n">
        <f aca="false">(B53-C53-D53)*12.36%</f>
        <v>10313.69076</v>
      </c>
      <c r="F53" s="43" t="n">
        <f aca="false">B53-C53-D53+E53</f>
        <v>93757.79076</v>
      </c>
      <c r="G53" s="45" t="n">
        <v>86120</v>
      </c>
      <c r="H53" s="39" t="n">
        <v>800</v>
      </c>
      <c r="I53" s="40" t="n">
        <v>1875.9</v>
      </c>
      <c r="J53" s="41" t="n">
        <f aca="false">(G53-H53-I53)*12.36%</f>
        <v>10313.69076</v>
      </c>
      <c r="K53" s="43" t="n">
        <f aca="false">G53-H53-I53+J53</f>
        <v>93757.79076</v>
      </c>
      <c r="L53" s="45" t="n">
        <v>85470</v>
      </c>
      <c r="M53" s="39" t="n">
        <v>800</v>
      </c>
      <c r="N53" s="40" t="n">
        <v>1861.61</v>
      </c>
      <c r="O53" s="41" t="n">
        <f aca="false">(L53-M53-N53)*12.36%</f>
        <v>10235.117004</v>
      </c>
      <c r="P53" s="43" t="n">
        <f aca="false">L53-M53-N53+O53</f>
        <v>93043.507004</v>
      </c>
      <c r="Q53" s="45" t="n">
        <v>86540</v>
      </c>
      <c r="R53" s="39" t="n">
        <v>800</v>
      </c>
      <c r="S53" s="40" t="n">
        <v>1885.13</v>
      </c>
      <c r="T53" s="41" t="n">
        <f aca="false">(Q53-R53-S53)*12.36%</f>
        <v>10364.461932</v>
      </c>
      <c r="U53" s="43" t="n">
        <f aca="false">Q53-R53-S53+T53</f>
        <v>94219.331932</v>
      </c>
      <c r="V53" s="45" t="n">
        <v>87670</v>
      </c>
      <c r="W53" s="39" t="n">
        <v>800</v>
      </c>
      <c r="X53" s="40" t="n">
        <v>1909.98</v>
      </c>
      <c r="Y53" s="41" t="n">
        <f aca="false">(V53-W53-X53)*12.36%</f>
        <v>10501.058472</v>
      </c>
      <c r="Z53" s="43" t="n">
        <f aca="false">V53-W53-X53+Y53</f>
        <v>95461.078472</v>
      </c>
      <c r="AA53" s="45" t="n">
        <v>86180</v>
      </c>
      <c r="AB53" s="39" t="n">
        <v>800</v>
      </c>
      <c r="AC53" s="40" t="n">
        <v>1877.52</v>
      </c>
      <c r="AD53" s="41" t="n">
        <f aca="false">(AA53-AB53-AC53)*12.36%</f>
        <v>10320.906528</v>
      </c>
      <c r="AE53" s="43" t="n">
        <f aca="false">AA53-AB53-AC53+AD53</f>
        <v>93823.386528</v>
      </c>
      <c r="AF53" s="45" t="n">
        <v>85560</v>
      </c>
      <c r="AG53" s="39" t="n">
        <v>800</v>
      </c>
      <c r="AH53" s="40" t="n">
        <v>1863.58</v>
      </c>
      <c r="AI53" s="41" t="n">
        <f aca="false">(AF53-AG53-AH53)*12.36%</f>
        <v>10245.997512</v>
      </c>
      <c r="AJ53" s="43" t="n">
        <f aca="false">AF53-AG53-AH53+AI53</f>
        <v>93142.417512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70" t="s">
        <v>63</v>
      </c>
      <c r="B54" s="54"/>
      <c r="C54" s="51"/>
      <c r="D54" s="51"/>
      <c r="E54" s="53"/>
      <c r="F54" s="63"/>
      <c r="G54" s="54"/>
      <c r="H54" s="51"/>
      <c r="I54" s="51"/>
      <c r="J54" s="53"/>
      <c r="K54" s="63"/>
      <c r="L54" s="72"/>
      <c r="M54" s="51"/>
      <c r="N54" s="53"/>
      <c r="O54" s="53"/>
      <c r="P54" s="63"/>
      <c r="Q54" s="72"/>
      <c r="R54" s="51"/>
      <c r="S54" s="51"/>
      <c r="T54" s="53"/>
      <c r="U54" s="63"/>
      <c r="V54" s="54"/>
      <c r="W54" s="51"/>
      <c r="X54" s="51"/>
      <c r="Y54" s="53"/>
      <c r="Z54" s="63"/>
      <c r="AA54" s="54"/>
      <c r="AB54" s="51"/>
      <c r="AC54" s="53"/>
      <c r="AD54" s="53"/>
      <c r="AE54" s="63"/>
      <c r="AF54" s="54"/>
      <c r="AG54" s="51"/>
      <c r="AH54" s="51"/>
      <c r="AI54" s="53"/>
      <c r="AJ54" s="63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5" t="s">
        <v>64</v>
      </c>
      <c r="B55" s="59"/>
      <c r="C55" s="82"/>
      <c r="D55" s="82"/>
      <c r="E55" s="41"/>
      <c r="F55" s="83"/>
      <c r="G55" s="59"/>
      <c r="H55" s="82"/>
      <c r="I55" s="82"/>
      <c r="J55" s="41"/>
      <c r="K55" s="83"/>
      <c r="L55" s="84"/>
      <c r="M55" s="82"/>
      <c r="N55" s="85"/>
      <c r="O55" s="41"/>
      <c r="P55" s="83"/>
      <c r="Q55" s="84"/>
      <c r="R55" s="82"/>
      <c r="S55" s="82"/>
      <c r="T55" s="41"/>
      <c r="U55" s="83"/>
      <c r="V55" s="59"/>
      <c r="W55" s="82"/>
      <c r="X55" s="82"/>
      <c r="Y55" s="41"/>
      <c r="Z55" s="83"/>
      <c r="AA55" s="59"/>
      <c r="AB55" s="82"/>
      <c r="AC55" s="85"/>
      <c r="AD55" s="41"/>
      <c r="AE55" s="83"/>
      <c r="AF55" s="59"/>
      <c r="AG55" s="82"/>
      <c r="AH55" s="82"/>
      <c r="AI55" s="41"/>
      <c r="AJ55" s="83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80" t="s">
        <v>65</v>
      </c>
      <c r="B56" s="45" t="n">
        <v>83570</v>
      </c>
      <c r="C56" s="39" t="n">
        <v>800</v>
      </c>
      <c r="D56" s="40" t="n">
        <v>1819.83</v>
      </c>
      <c r="E56" s="41" t="n">
        <f aca="false">(B56-C56-D56)*12.36%</f>
        <v>10005.441012</v>
      </c>
      <c r="F56" s="43" t="n">
        <f aca="false">B56-C56-D56+E56</f>
        <v>90955.611012</v>
      </c>
      <c r="G56" s="45" t="n">
        <v>83570</v>
      </c>
      <c r="H56" s="39" t="n">
        <v>800</v>
      </c>
      <c r="I56" s="40" t="n">
        <v>1819.83</v>
      </c>
      <c r="J56" s="41" t="n">
        <f aca="false">(G56-H56-I56)*12.36%</f>
        <v>10005.441012</v>
      </c>
      <c r="K56" s="43" t="n">
        <f aca="false">G56-H56-I56+J56</f>
        <v>90955.611012</v>
      </c>
      <c r="L56" s="45" t="n">
        <v>82930</v>
      </c>
      <c r="M56" s="39" t="n">
        <v>800</v>
      </c>
      <c r="N56" s="40" t="n">
        <v>1805.76</v>
      </c>
      <c r="O56" s="41" t="n">
        <f aca="false">(L56-M56-N56)*12.36%</f>
        <v>9928.076064</v>
      </c>
      <c r="P56" s="43" t="n">
        <f aca="false">L56-M56-N56+O56</f>
        <v>90252.316064</v>
      </c>
      <c r="Q56" s="45" t="n">
        <v>83990</v>
      </c>
      <c r="R56" s="39" t="n">
        <v>800</v>
      </c>
      <c r="S56" s="40" t="n">
        <v>1829.07</v>
      </c>
      <c r="T56" s="41" t="n">
        <f aca="false">(Q56-R56-S56)*12.36%</f>
        <v>10056.210948</v>
      </c>
      <c r="U56" s="43" t="n">
        <f aca="false">Q56-R56-S56+T56</f>
        <v>91417.140948</v>
      </c>
      <c r="V56" s="45" t="n">
        <v>85120</v>
      </c>
      <c r="W56" s="39" t="n">
        <v>800</v>
      </c>
      <c r="X56" s="40" t="n">
        <v>1853.91</v>
      </c>
      <c r="Y56" s="41" t="n">
        <f aca="false">(V56-W56-X56)*12.36%</f>
        <v>10192.808724</v>
      </c>
      <c r="Z56" s="43" t="n">
        <f aca="false">V56-W56-X56+Y56</f>
        <v>92658.898724</v>
      </c>
      <c r="AA56" s="45" t="n">
        <v>83630</v>
      </c>
      <c r="AB56" s="39" t="n">
        <v>800</v>
      </c>
      <c r="AC56" s="40" t="n">
        <v>1821.15</v>
      </c>
      <c r="AD56" s="41" t="n">
        <f aca="false">(AA56-AB56-AC56)*12.36%</f>
        <v>10012.69386</v>
      </c>
      <c r="AE56" s="43" t="n">
        <f aca="false">AA56-AB56-AC56+AD56</f>
        <v>91021.54386</v>
      </c>
      <c r="AF56" s="45" t="n">
        <v>83020</v>
      </c>
      <c r="AG56" s="39" t="n">
        <v>800</v>
      </c>
      <c r="AH56" s="40" t="n">
        <v>1863.58</v>
      </c>
      <c r="AI56" s="41" t="n">
        <f aca="false">(AF56-AG56-AH56)*12.36%</f>
        <v>9932.053512</v>
      </c>
      <c r="AJ56" s="43" t="n">
        <f aca="false">AF56-AG56-AH56+AI56</f>
        <v>90288.473512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6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7"/>
      <c r="M57" s="30"/>
      <c r="N57" s="32"/>
      <c r="O57" s="32"/>
      <c r="P57" s="68"/>
      <c r="Q57" s="87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67"/>
      <c r="AG57" s="30"/>
      <c r="AH57" s="30"/>
      <c r="AI57" s="32"/>
      <c r="AJ57" s="68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80" t="s">
        <v>67</v>
      </c>
      <c r="B58" s="45" t="n">
        <v>83570</v>
      </c>
      <c r="C58" s="30" t="n">
        <v>800</v>
      </c>
      <c r="D58" s="40" t="n">
        <v>1819.83</v>
      </c>
      <c r="E58" s="41" t="n">
        <f aca="false">(B58-C58-D58)*12.36%</f>
        <v>10005.441012</v>
      </c>
      <c r="F58" s="43" t="n">
        <f aca="false">B58-C58-D58+E58</f>
        <v>90955.611012</v>
      </c>
      <c r="G58" s="45" t="n">
        <v>83570</v>
      </c>
      <c r="H58" s="30" t="n">
        <v>800</v>
      </c>
      <c r="I58" s="40" t="n">
        <v>1819.83</v>
      </c>
      <c r="J58" s="41" t="n">
        <f aca="false">(G58-H58-I58)*12.36%</f>
        <v>10005.441012</v>
      </c>
      <c r="K58" s="43" t="n">
        <f aca="false">G58-H58-I58+J58</f>
        <v>90955.611012</v>
      </c>
      <c r="L58" s="45" t="n">
        <v>82930</v>
      </c>
      <c r="M58" s="39" t="n">
        <v>800</v>
      </c>
      <c r="N58" s="40" t="n">
        <v>1805.76</v>
      </c>
      <c r="O58" s="41" t="n">
        <f aca="false">(L58-M58-N58)*12.36%</f>
        <v>9928.076064</v>
      </c>
      <c r="P58" s="43" t="n">
        <f aca="false">L58-M58-N58+O58</f>
        <v>90252.316064</v>
      </c>
      <c r="Q58" s="45" t="n">
        <v>83990</v>
      </c>
      <c r="R58" s="39" t="n">
        <v>800</v>
      </c>
      <c r="S58" s="40" t="n">
        <v>1829.07</v>
      </c>
      <c r="T58" s="41" t="n">
        <f aca="false">(Q58-R58-S58)*12.36%</f>
        <v>10056.210948</v>
      </c>
      <c r="U58" s="43" t="n">
        <f aca="false">Q58-R58-S58+T58</f>
        <v>91417.140948</v>
      </c>
      <c r="V58" s="45" t="n">
        <v>85120</v>
      </c>
      <c r="W58" s="39" t="n">
        <v>800</v>
      </c>
      <c r="X58" s="40" t="n">
        <v>1853.91</v>
      </c>
      <c r="Y58" s="41" t="n">
        <f aca="false">(V58-W58-X58)*12.36%</f>
        <v>10192.808724</v>
      </c>
      <c r="Z58" s="43" t="n">
        <f aca="false">V58-W58-X58+Y58</f>
        <v>92658.898724</v>
      </c>
      <c r="AA58" s="45" t="n">
        <v>83630</v>
      </c>
      <c r="AB58" s="39" t="n">
        <v>800</v>
      </c>
      <c r="AC58" s="40" t="n">
        <v>1821.15</v>
      </c>
      <c r="AD58" s="41" t="n">
        <f aca="false">(AA58-AB58-AC58)*12.36%</f>
        <v>10012.69386</v>
      </c>
      <c r="AE58" s="43" t="n">
        <f aca="false">AA58-AB58-AC58+AD58</f>
        <v>91021.54386</v>
      </c>
      <c r="AF58" s="45" t="n">
        <v>83020</v>
      </c>
      <c r="AG58" s="39" t="n">
        <v>800</v>
      </c>
      <c r="AH58" s="40" t="n">
        <v>1863.58</v>
      </c>
      <c r="AI58" s="41" t="n">
        <f aca="false">(AF58-AG58-AH58)*12.36%</f>
        <v>9932.053512</v>
      </c>
      <c r="AJ58" s="43" t="n">
        <f aca="false">AF58-AG58-AH58+AI58</f>
        <v>90288.473512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5" t="s">
        <v>68</v>
      </c>
      <c r="B59" s="25"/>
      <c r="C59" s="88"/>
      <c r="D59" s="88"/>
      <c r="E59" s="57"/>
      <c r="F59" s="89"/>
      <c r="G59" s="25"/>
      <c r="H59" s="88"/>
      <c r="I59" s="88"/>
      <c r="J59" s="57"/>
      <c r="K59" s="89"/>
      <c r="L59" s="90"/>
      <c r="M59" s="88"/>
      <c r="N59" s="91"/>
      <c r="O59" s="57"/>
      <c r="P59" s="89"/>
      <c r="Q59" s="90"/>
      <c r="R59" s="88"/>
      <c r="S59" s="88"/>
      <c r="T59" s="57"/>
      <c r="U59" s="89"/>
      <c r="V59" s="25"/>
      <c r="W59" s="88"/>
      <c r="X59" s="88"/>
      <c r="Y59" s="57"/>
      <c r="Z59" s="89"/>
      <c r="AA59" s="25"/>
      <c r="AB59" s="88"/>
      <c r="AC59" s="91"/>
      <c r="AD59" s="57"/>
      <c r="AE59" s="89"/>
      <c r="AF59" s="25"/>
      <c r="AG59" s="88"/>
      <c r="AH59" s="88"/>
      <c r="AI59" s="57"/>
      <c r="AJ59" s="89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2" t="s">
        <v>69</v>
      </c>
      <c r="B60" s="45" t="n">
        <v>85630</v>
      </c>
      <c r="C60" s="39" t="n">
        <v>800</v>
      </c>
      <c r="D60" s="40" t="n">
        <v>1865.12</v>
      </c>
      <c r="E60" s="41" t="n">
        <f aca="false">(B60-C60-D60)*12.36%</f>
        <v>10254.459168</v>
      </c>
      <c r="F60" s="43" t="n">
        <f aca="false">B60-C60-D60+E60</f>
        <v>93219.339168</v>
      </c>
      <c r="G60" s="45" t="n">
        <v>85640</v>
      </c>
      <c r="H60" s="39" t="n">
        <v>800</v>
      </c>
      <c r="I60" s="40" t="n">
        <v>1865.34</v>
      </c>
      <c r="J60" s="41" t="n">
        <f aca="false">(G60-H60-I60)*12.36%</f>
        <v>10255.667976</v>
      </c>
      <c r="K60" s="43" t="n">
        <f aca="false">G60-H60-I60+J60</f>
        <v>93230.327976</v>
      </c>
      <c r="L60" s="45" t="n">
        <v>85050</v>
      </c>
      <c r="M60" s="39" t="n">
        <v>800</v>
      </c>
      <c r="N60" s="40" t="n">
        <v>1852.37</v>
      </c>
      <c r="O60" s="41" t="n">
        <f aca="false">(L60-M60-N60)*12.36%</f>
        <v>10184.347068</v>
      </c>
      <c r="P60" s="43" t="n">
        <f aca="false">L60-M60-N60+O60</f>
        <v>92581.977068</v>
      </c>
      <c r="Q60" s="45" t="n">
        <v>86050</v>
      </c>
      <c r="R60" s="39" t="n">
        <v>800</v>
      </c>
      <c r="S60" s="40" t="n">
        <v>1874.36</v>
      </c>
      <c r="T60" s="41" t="n">
        <f aca="false">(Q60-R60-S60)*12.36%</f>
        <v>10305.229104</v>
      </c>
      <c r="U60" s="43" t="n">
        <f aca="false">Q60-R60-S60+T60</f>
        <v>93680.869104</v>
      </c>
      <c r="V60" s="45" t="n">
        <v>87180</v>
      </c>
      <c r="W60" s="39" t="n">
        <v>800</v>
      </c>
      <c r="X60" s="40" t="n">
        <v>1899.2</v>
      </c>
      <c r="Y60" s="41" t="n">
        <f aca="false">(V60-W60-X60)*12.36%</f>
        <v>10441.82688</v>
      </c>
      <c r="Z60" s="43" t="n">
        <f aca="false">V60-W60-X60+Y60</f>
        <v>94922.62688</v>
      </c>
      <c r="AA60" s="45" t="n">
        <v>85670</v>
      </c>
      <c r="AB60" s="39" t="n">
        <v>800</v>
      </c>
      <c r="AC60" s="40" t="n">
        <v>1866</v>
      </c>
      <c r="AD60" s="41" t="n">
        <f aca="false">(AA60-AB60-AC60)*12.36%</f>
        <v>10259.2944</v>
      </c>
      <c r="AE60" s="43" t="n">
        <f aca="false">AA60-AB60-AC60+AD60</f>
        <v>93263.2944</v>
      </c>
      <c r="AF60" s="45" t="n">
        <v>85180</v>
      </c>
      <c r="AG60" s="39" t="n">
        <v>800</v>
      </c>
      <c r="AH60" s="40" t="n">
        <v>1855.23</v>
      </c>
      <c r="AI60" s="41" t="n">
        <f aca="false">(AF60-AG60-AH60)*12.36%</f>
        <v>10200.061572</v>
      </c>
      <c r="AJ60" s="43" t="n">
        <f aca="false">AF60-AG60-AH60+AI60</f>
        <v>92724.831572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70" t="s">
        <v>70</v>
      </c>
      <c r="B61" s="50" t="n">
        <v>86990</v>
      </c>
      <c r="C61" s="51" t="n">
        <v>800</v>
      </c>
      <c r="D61" s="52" t="n">
        <v>1895.03</v>
      </c>
      <c r="E61" s="53" t="n">
        <f aca="false">(B61-C61-D61)*12.36%</f>
        <v>10418.858292</v>
      </c>
      <c r="F61" s="55" t="n">
        <f aca="false">B61-C61-D61+E61</f>
        <v>94713.828292</v>
      </c>
      <c r="G61" s="50" t="n">
        <v>87000</v>
      </c>
      <c r="H61" s="51" t="n">
        <v>800</v>
      </c>
      <c r="I61" s="52" t="n">
        <v>1895.25</v>
      </c>
      <c r="J61" s="53" t="n">
        <f aca="false">(G61-H61-I61)*12.36%</f>
        <v>10420.0671</v>
      </c>
      <c r="K61" s="55" t="n">
        <f aca="false">G61-H61-I61+J61</f>
        <v>94724.8171</v>
      </c>
      <c r="L61" s="50" t="n">
        <v>86410</v>
      </c>
      <c r="M61" s="51" t="n">
        <v>800</v>
      </c>
      <c r="N61" s="52" t="n">
        <v>1882.27</v>
      </c>
      <c r="O61" s="52" t="n">
        <v>1896.344664</v>
      </c>
      <c r="P61" s="55" t="n">
        <f aca="false">L61-M61-N61+O61</f>
        <v>85624.074664</v>
      </c>
      <c r="Q61" s="50" t="n">
        <v>87410</v>
      </c>
      <c r="R61" s="51" t="n">
        <v>800</v>
      </c>
      <c r="S61" s="52" t="n">
        <v>1904.26</v>
      </c>
      <c r="T61" s="53" t="n">
        <f aca="false">(Q61-R61-S61)*12.36%</f>
        <v>10469.629464</v>
      </c>
      <c r="U61" s="55" t="n">
        <f aca="false">Q61-R61-S61+T61</f>
        <v>95175.369464</v>
      </c>
      <c r="V61" s="50" t="n">
        <v>88540</v>
      </c>
      <c r="W61" s="51" t="n">
        <v>800</v>
      </c>
      <c r="X61" s="52" t="n">
        <v>1929.1</v>
      </c>
      <c r="Y61" s="53" t="n">
        <f aca="false">(V61-W61-X61)*12.36%</f>
        <v>10606.22724</v>
      </c>
      <c r="Z61" s="55" t="n">
        <f aca="false">V61-W61-X61+Y61</f>
        <v>96417.12724</v>
      </c>
      <c r="AA61" s="50" t="n">
        <v>87030</v>
      </c>
      <c r="AB61" s="51" t="n">
        <v>800</v>
      </c>
      <c r="AC61" s="52" t="n">
        <v>1895.9</v>
      </c>
      <c r="AD61" s="53" t="n">
        <f aca="false">(AA61-AB61-AC61)*12.36%</f>
        <v>10423.69476</v>
      </c>
      <c r="AE61" s="55" t="n">
        <f aca="false">AA61-AB61-AC61+AD61</f>
        <v>94757.79476</v>
      </c>
      <c r="AF61" s="50" t="n">
        <v>86540</v>
      </c>
      <c r="AG61" s="51" t="n">
        <v>800</v>
      </c>
      <c r="AH61" s="52" t="n">
        <v>1885.13</v>
      </c>
      <c r="AI61" s="53" t="n">
        <f aca="false">(AF61-AG61-AH61)*12.36%</f>
        <v>10364.461932</v>
      </c>
      <c r="AJ61" s="55" t="n">
        <f aca="false">AF61-AG61-AH61+AI61</f>
        <v>94219.331932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36"/>
      <c r="Z62" s="36" t="s">
        <v>71</v>
      </c>
      <c r="AA62" s="36"/>
      <c r="AB62" s="93"/>
      <c r="AC62" s="94"/>
      <c r="AD62" s="94"/>
      <c r="AE62" s="94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2" t="s">
        <v>72</v>
      </c>
      <c r="B63" s="92" t="s">
        <v>72</v>
      </c>
      <c r="C63" s="92" t="s">
        <v>7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36"/>
      <c r="Z63" s="36"/>
      <c r="AA63" s="36"/>
      <c r="AB63" s="93"/>
      <c r="AC63" s="94"/>
      <c r="AD63" s="94"/>
      <c r="AE63" s="94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36"/>
      <c r="Z64" s="36"/>
      <c r="AA64" s="36"/>
      <c r="AB64" s="93"/>
      <c r="AC64" s="94"/>
      <c r="AD64" s="94"/>
      <c r="AE64" s="94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36"/>
      <c r="Z66" s="36"/>
      <c r="AA66" s="36"/>
      <c r="AB66" s="93"/>
      <c r="AC66" s="94"/>
      <c r="AD66" s="94"/>
      <c r="AE66" s="94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8" customFormat="true" ht="1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</row>
    <row r="68" s="98" customFormat="true" ht="15" hidden="false" customHeight="false" outlineLevel="0" collapsed="false">
      <c r="A68" s="99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s="98" customFormat="true" ht="15" hidden="false" customHeight="false" outlineLevel="0" collapsed="false">
      <c r="A69" s="100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s="98" customFormat="tru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</row>
    <row r="71" s="98" customFormat="tru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</row>
    <row r="72" s="98" customFormat="tru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3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</row>
    <row r="73" s="98" customFormat="tru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</row>
    <row r="74" s="98" customFormat="tru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</row>
    <row r="75" s="98" customFormat="true" ht="15" hidden="false" customHeight="false" outlineLevel="0" collapsed="false">
      <c r="A75" s="101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</row>
    <row r="76" s="98" customFormat="true" ht="15" hidden="false" customHeight="fals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s="98" customFormat="tru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</row>
    <row r="78" s="98" customFormat="true" ht="15" hidden="false" customHeight="false" outlineLevel="0" collapsed="false">
      <c r="A78" s="101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</row>
    <row r="79" s="98" customFormat="true" ht="15" hidden="false" customHeight="false" outlineLevel="0" collapsed="false">
      <c r="A79" s="100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</row>
    <row r="80" s="98" customFormat="tru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</row>
    <row r="81" s="98" customFormat="tru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</row>
    <row r="82" s="98" customFormat="tru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</row>
    <row r="83" s="98" customFormat="tru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</row>
    <row r="84" s="98" customFormat="true" ht="15" hidden="false" customHeight="false" outlineLevel="0" collapsed="false">
      <c r="A84" s="10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98" customFormat="tru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98" customFormat="true" ht="15" hidden="false" customHeight="false" outlineLevel="0" collapsed="false">
      <c r="A86" s="101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</row>
    <row r="87" s="98" customFormat="true" ht="15" hidden="false" customHeight="false" outlineLevel="0" collapsed="false">
      <c r="A87" s="100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</row>
    <row r="88" s="98" customFormat="tru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</row>
    <row r="89" s="98" customFormat="true" ht="15" hidden="false" customHeight="false" outlineLevel="0" collapsed="false">
      <c r="A89" s="101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</row>
    <row r="90" s="98" customFormat="true" ht="15" hidden="false" customHeight="false" outlineLevel="0" collapsed="false">
      <c r="A90" s="10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</row>
    <row r="91" s="98" customFormat="tru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</row>
    <row r="92" s="98" customFormat="true" ht="15" hidden="false" customHeight="false" outlineLevel="0" collapsed="false">
      <c r="A92" s="101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</row>
    <row r="93" s="98" customFormat="true" ht="15" hidden="false" customHeight="false" outlineLevel="0" collapsed="false">
      <c r="A93" s="100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</row>
    <row r="94" s="98" customFormat="tru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</row>
    <row r="95" s="98" customFormat="true" ht="15" hidden="false" customHeight="false" outlineLevel="0" collapsed="false">
      <c r="A95" s="101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</row>
    <row r="96" s="98" customFormat="true" ht="15" hidden="false" customHeight="false" outlineLevel="0" collapsed="false">
      <c r="A96" s="100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</row>
    <row r="97" s="98" customFormat="true" ht="15" hidden="false" customHeight="false" outlineLevel="0" collapsed="false">
      <c r="A97" s="101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</row>
    <row r="98" s="98" customFormat="true" ht="15" hidden="false" customHeight="false" outlineLevel="0" collapsed="false">
      <c r="A98" s="10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</row>
    <row r="99" s="98" customFormat="true" ht="15" hidden="false" customHeight="false" outlineLevel="0" collapsed="false">
      <c r="A99" s="101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</row>
    <row r="100" s="98" customFormat="true" ht="15" hidden="false" customHeight="false" outlineLevel="0" collapsed="false">
      <c r="A100" s="10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</row>
    <row r="101" s="98" customFormat="tru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</row>
    <row r="102" s="98" customFormat="true" ht="15" hidden="false" customHeight="false" outlineLevel="0" collapsed="false">
      <c r="A102" s="10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</row>
    <row r="103" s="98" customFormat="true" ht="15" hidden="false" customHeight="false" outlineLevel="0" collapsed="false">
      <c r="A103" s="10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</row>
    <row r="104" s="98" customFormat="tru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</row>
    <row r="105" s="98" customFormat="tru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</row>
    <row r="106" s="98" customFormat="tru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</row>
    <row r="107" s="98" customFormat="true" ht="15" hidden="false" customHeight="false" outlineLevel="0" collapsed="false">
      <c r="A107" s="101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</row>
    <row r="108" s="98" customFormat="true" ht="15" hidden="false" customHeight="false" outlineLevel="0" collapsed="false">
      <c r="A108" s="10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</row>
    <row r="109" s="98" customFormat="true" ht="15" hidden="false" customHeight="false" outlineLevel="0" collapsed="false">
      <c r="A109" s="82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8" customFormat="true" ht="15" hidden="false" customHeight="false" outlineLevel="0" collapsed="false">
      <c r="A110" s="82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</row>
    <row r="111" s="98" customFormat="tru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</row>
    <row r="112" s="98" customFormat="true" ht="15" hidden="false" customHeight="false" outlineLevel="0" collapsed="false">
      <c r="A112" s="101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</row>
    <row r="113" s="98" customFormat="true" ht="15" hidden="false" customHeight="false" outlineLevel="0" collapsed="false">
      <c r="A113" s="10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</row>
    <row r="114" s="98" customFormat="true" ht="15" hidden="false" customHeight="false" outlineLevel="0" collapsed="false">
      <c r="A114" s="82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</row>
    <row r="115" s="98" customFormat="true" ht="15" hidden="false" customHeight="false" outlineLevel="0" collapsed="false">
      <c r="A115" s="82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</row>
    <row r="116" s="98" customFormat="true" ht="15" hidden="false" customHeight="false" outlineLevel="0" collapsed="false">
      <c r="A116" s="100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</row>
    <row r="117" s="98" customFormat="tru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</row>
    <row r="118" s="98" customFormat="true" ht="15" hidden="false" customHeight="false" outlineLevel="0" collapsed="false">
      <c r="A118" s="101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</row>
    <row r="119" s="98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</row>
    <row r="120" s="98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</row>
    <row r="121" s="98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</row>
    <row r="122" s="98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</row>
    <row r="123" s="98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</row>
    <row r="124" s="98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</row>
    <row r="125" s="98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</row>
    <row r="126" s="98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</row>
    <row r="127" s="98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</row>
    <row r="128" s="98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</row>
    <row r="129" s="98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</row>
    <row r="130" s="98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</row>
    <row r="131" s="98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</row>
    <row r="132" s="98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</row>
    <row r="133" s="98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</row>
    <row r="134" s="98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</row>
    <row r="135" s="98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</row>
    <row r="136" s="98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</row>
    <row r="137" s="98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</row>
    <row r="138" s="98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</row>
    <row r="139" s="98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</row>
    <row r="140" s="98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</row>
    <row r="141" s="98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</row>
    <row r="142" s="98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</row>
    <row r="143" s="98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</row>
    <row r="144" s="98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</row>
    <row r="145" s="98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</row>
    <row r="146" s="98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</row>
    <row r="147" s="98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</row>
    <row r="148" s="98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</row>
    <row r="149" s="98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</row>
    <row r="150" s="9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</row>
    <row r="151" s="98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</row>
    <row r="152" s="98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</row>
    <row r="153" s="98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</row>
    <row r="154" s="98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</row>
    <row r="155" s="98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</row>
    <row r="156" s="98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</row>
    <row r="157" s="98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</row>
    <row r="158" s="98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</row>
    <row r="159" s="98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</row>
    <row r="160" s="98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</row>
    <row r="161" s="98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</row>
    <row r="162" s="98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</row>
    <row r="163" s="98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</row>
    <row r="164" s="98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</row>
    <row r="165" s="98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</row>
    <row r="166" s="98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</row>
    <row r="167" s="98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</row>
    <row r="168" s="98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</row>
    <row r="169" s="98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</row>
    <row r="170" s="98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</row>
    <row r="171" s="98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</row>
    <row r="172" s="98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</row>
    <row r="173" s="98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</row>
    <row r="174" s="98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</row>
    <row r="175" s="98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</row>
    <row r="176" s="98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</row>
    <row r="177" s="98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</row>
    <row r="178" s="98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</row>
    <row r="179" s="98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</row>
    <row r="180" s="98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</row>
    <row r="181" s="98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</row>
    <row r="182" s="98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</row>
    <row r="183" s="98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</row>
    <row r="184" s="98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</row>
    <row r="185" s="98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</row>
    <row r="186" s="98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</row>
    <row r="187" s="98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</row>
    <row r="188" s="98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</row>
    <row r="189" s="98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</row>
    <row r="190" s="98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</row>
    <row r="191" s="98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</row>
    <row r="192" s="98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</row>
    <row r="193" s="98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</row>
    <row r="194" s="98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</row>
    <row r="195" s="98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</row>
    <row r="196" s="98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</row>
    <row r="197" s="98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</row>
    <row r="198" s="98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</row>
    <row r="199" s="98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</row>
    <row r="200" s="98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s="98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s="98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s="98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s="98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</row>
    <row r="205" s="98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</row>
    <row r="206" s="98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</row>
    <row r="207" s="98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</row>
    <row r="208" s="98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</row>
    <row r="209" s="98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</row>
    <row r="210" s="98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</row>
    <row r="211" s="98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</row>
    <row r="212" s="98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</row>
    <row r="213" s="98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</row>
    <row r="214" s="98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P4" colorId="64" zoomScale="98" zoomScaleNormal="98" zoomScalePageLayoutView="100" workbookViewId="0">
      <selection pane="topLeft" activeCell="A1" activeCellId="0" sqref="A1:Z6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3" t="n">
        <v>2664.05</v>
      </c>
      <c r="E8" s="10"/>
      <c r="F8" s="10"/>
      <c r="G8" s="10" t="s">
        <v>6</v>
      </c>
      <c r="H8" s="10"/>
      <c r="I8" s="10" t="n">
        <v>17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3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4" t="n">
        <v>2123.94</v>
      </c>
      <c r="AH8" s="13"/>
      <c r="AI8" s="12"/>
      <c r="AJ8" s="12"/>
      <c r="AK8" s="73" t="s">
        <v>77</v>
      </c>
      <c r="AL8" s="105" t="n">
        <v>2443.26</v>
      </c>
      <c r="AM8" s="106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1" t="s">
        <v>15</v>
      </c>
      <c r="AB10" s="112" t="s">
        <v>16</v>
      </c>
      <c r="AC10" s="22" t="s">
        <v>17</v>
      </c>
      <c r="AD10" s="22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65" t="s">
        <v>20</v>
      </c>
      <c r="B11" s="25"/>
      <c r="C11" s="26"/>
      <c r="D11" s="26"/>
      <c r="E11" s="26"/>
      <c r="F11" s="26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66" t="s">
        <v>21</v>
      </c>
      <c r="B12" s="114" t="n">
        <v>82370</v>
      </c>
      <c r="C12" s="30" t="n">
        <v>800</v>
      </c>
      <c r="D12" s="31" t="n">
        <v>1793.45</v>
      </c>
      <c r="E12" s="32" t="n">
        <f aca="false">(B12-C12-D12)*12.36%</f>
        <v>9860.38158</v>
      </c>
      <c r="F12" s="32" t="n">
        <f aca="false">B12-C12-D12+E12</f>
        <v>89636.93158</v>
      </c>
      <c r="G12" s="114" t="n">
        <v>83290</v>
      </c>
      <c r="H12" s="30" t="n">
        <v>800</v>
      </c>
      <c r="I12" s="31" t="n">
        <v>1813.68</v>
      </c>
      <c r="J12" s="32" t="n">
        <f aca="false">(G12-H12-I12)*12.36%</f>
        <v>9971.593152</v>
      </c>
      <c r="K12" s="32" t="n">
        <f aca="false">G12-H12-I12+J12</f>
        <v>90647.913152</v>
      </c>
      <c r="L12" s="114" t="n">
        <v>82350</v>
      </c>
      <c r="M12" s="30" t="n">
        <v>800</v>
      </c>
      <c r="N12" s="31" t="n">
        <v>1793.01</v>
      </c>
      <c r="O12" s="32" t="n">
        <f aca="false">(L12-M12-N12)*12.36%</f>
        <v>9857.963964</v>
      </c>
      <c r="P12" s="34" t="n">
        <f aca="false">L12-M12-N12+O12</f>
        <v>89614.953964</v>
      </c>
      <c r="Q12" s="114" t="n">
        <v>82350</v>
      </c>
      <c r="R12" s="30" t="n">
        <v>800</v>
      </c>
      <c r="S12" s="31" t="n">
        <v>1793.01</v>
      </c>
      <c r="T12" s="32" t="n">
        <f aca="false">(Q12-R12-S12)*12.36%</f>
        <v>9857.963964</v>
      </c>
      <c r="U12" s="34" t="n">
        <f aca="false">Q12-R12-S12+T12</f>
        <v>89614.953964</v>
      </c>
      <c r="V12" s="114" t="n">
        <v>82760</v>
      </c>
      <c r="W12" s="30" t="n">
        <v>800</v>
      </c>
      <c r="X12" s="31" t="n">
        <v>1802.02</v>
      </c>
      <c r="Y12" s="32" t="n">
        <f aca="false">(V12-W12-X12)*12.36%</f>
        <v>9907.526328</v>
      </c>
      <c r="Z12" s="34" t="n">
        <f aca="false">V12-W12-X12+Y12</f>
        <v>90065.506328</v>
      </c>
      <c r="AA12" s="114" t="n">
        <v>82210</v>
      </c>
      <c r="AB12" s="30" t="n">
        <v>800</v>
      </c>
      <c r="AC12" s="31" t="n">
        <v>1789.93</v>
      </c>
      <c r="AD12" s="32" t="n">
        <f aca="false">(AA12-AB12-AC12)*12.36%</f>
        <v>9841.040652</v>
      </c>
      <c r="AE12" s="34" t="n">
        <f aca="false">AA12-AB12-AC12+AD12</f>
        <v>89461.110652</v>
      </c>
      <c r="AF12" s="114" t="n">
        <v>82980</v>
      </c>
      <c r="AG12" s="30" t="n">
        <v>800</v>
      </c>
      <c r="AH12" s="31" t="n">
        <v>1806.86</v>
      </c>
      <c r="AI12" s="32" t="n">
        <f aca="false">(AF13-AG12-AH12)*12.36%</f>
        <v>9934.120104</v>
      </c>
      <c r="AJ12" s="34" t="n">
        <f aca="false">AF13-AG12-AH12+AI12</f>
        <v>90307.260104</v>
      </c>
      <c r="AK12" s="114" t="n">
        <v>82760</v>
      </c>
      <c r="AL12" s="30" t="n">
        <v>800</v>
      </c>
      <c r="AM12" s="31" t="n">
        <v>1802.02</v>
      </c>
      <c r="AN12" s="32" t="n">
        <f aca="false">(AK12-AL12-AM12)*12.36%</f>
        <v>9907.526328</v>
      </c>
      <c r="AO12" s="34" t="n">
        <f aca="false">AK12-AL12-AM12+AN12</f>
        <v>90065.506328</v>
      </c>
    </row>
    <row r="13" customFormat="false" ht="15" hidden="false" customHeight="false" outlineLevel="0" collapsed="false">
      <c r="A13" s="62" t="s">
        <v>22</v>
      </c>
      <c r="B13" s="114" t="n">
        <v>82370</v>
      </c>
      <c r="C13" s="39" t="n">
        <v>800</v>
      </c>
      <c r="D13" s="40" t="n">
        <v>1793.45</v>
      </c>
      <c r="E13" s="41" t="n">
        <f aca="false">(B13-C13-D13)*12.36%</f>
        <v>9860.38158</v>
      </c>
      <c r="F13" s="41" t="n">
        <f aca="false">B13-C13-D13+E13</f>
        <v>89636.93158</v>
      </c>
      <c r="G13" s="45" t="n">
        <v>83290</v>
      </c>
      <c r="H13" s="39" t="n">
        <v>800</v>
      </c>
      <c r="I13" s="40" t="n">
        <v>1813.68</v>
      </c>
      <c r="J13" s="41" t="n">
        <f aca="false">(G13-H13-I13)*12.36%</f>
        <v>9971.593152</v>
      </c>
      <c r="K13" s="41" t="n">
        <f aca="false">G13-H13-I13+J13</f>
        <v>90647.913152</v>
      </c>
      <c r="L13" s="45" t="n">
        <v>82350</v>
      </c>
      <c r="M13" s="39" t="n">
        <v>800</v>
      </c>
      <c r="N13" s="40" t="n">
        <v>1793.01</v>
      </c>
      <c r="O13" s="41" t="n">
        <f aca="false">(L13-M13-N13)*12.36%</f>
        <v>9857.963964</v>
      </c>
      <c r="P13" s="43" t="n">
        <f aca="false">L13-M13-N13+O13</f>
        <v>89614.953964</v>
      </c>
      <c r="Q13" s="45" t="n">
        <v>82350</v>
      </c>
      <c r="R13" s="39" t="n">
        <v>800</v>
      </c>
      <c r="S13" s="40" t="n">
        <v>1793.01</v>
      </c>
      <c r="T13" s="41" t="n">
        <f aca="false">(Q13-R13-S13)*12.36%</f>
        <v>9857.963964</v>
      </c>
      <c r="U13" s="43" t="n">
        <f aca="false">Q13-R13-S13+T13</f>
        <v>89614.953964</v>
      </c>
      <c r="V13" s="114" t="n">
        <v>82760</v>
      </c>
      <c r="W13" s="39" t="n">
        <v>800</v>
      </c>
      <c r="X13" s="40" t="n">
        <v>1802.02</v>
      </c>
      <c r="Y13" s="41" t="n">
        <f aca="false">(V13-W13-X13)*12.36%</f>
        <v>9907.526328</v>
      </c>
      <c r="Z13" s="43" t="n">
        <f aca="false">V13-W13-X13+Y13</f>
        <v>90065.506328</v>
      </c>
      <c r="AA13" s="114" t="n">
        <v>82210</v>
      </c>
      <c r="AB13" s="39" t="n">
        <v>800</v>
      </c>
      <c r="AC13" s="40" t="n">
        <v>1789.93</v>
      </c>
      <c r="AD13" s="41" t="n">
        <f aca="false">(AA13-AB13-AC13)*12.36%</f>
        <v>9841.040652</v>
      </c>
      <c r="AE13" s="43" t="n">
        <f aca="false">AA13-AB13-AC13+AD13</f>
        <v>89461.110652</v>
      </c>
      <c r="AF13" s="114" t="n">
        <v>82980</v>
      </c>
      <c r="AG13" s="39" t="n">
        <v>800</v>
      </c>
      <c r="AH13" s="40" t="n">
        <v>1806.86</v>
      </c>
      <c r="AI13" s="32" t="n">
        <f aca="false">(AF14-AG13-AH13)*12.36%</f>
        <v>10248.064104</v>
      </c>
      <c r="AJ13" s="34" t="n">
        <f aca="false">AF14-AG13-AH13+AI13</f>
        <v>93161.204104</v>
      </c>
      <c r="AK13" s="114" t="n">
        <v>82760</v>
      </c>
      <c r="AL13" s="39" t="n">
        <v>800</v>
      </c>
      <c r="AM13" s="40" t="n">
        <v>1802.02</v>
      </c>
      <c r="AN13" s="41" t="n">
        <f aca="false">(AK13-AL13-AM13)*12.36%</f>
        <v>9907.526328</v>
      </c>
      <c r="AO13" s="43" t="n">
        <f aca="false">AK13-AL13-AM13+AN13</f>
        <v>90065.506328</v>
      </c>
    </row>
    <row r="14" customFormat="false" ht="17.25" hidden="false" customHeight="true" outlineLevel="0" collapsed="false">
      <c r="A14" s="62" t="s">
        <v>23</v>
      </c>
      <c r="B14" s="45" t="n">
        <v>85030</v>
      </c>
      <c r="C14" s="39" t="n">
        <v>800</v>
      </c>
      <c r="D14" s="40" t="n">
        <v>1851.93</v>
      </c>
      <c r="E14" s="41" t="n">
        <f aca="false">(B14-C14-D14)*12.36%</f>
        <v>10181.929452</v>
      </c>
      <c r="F14" s="41" t="n">
        <f aca="false">B14-C14-D14+E14</f>
        <v>92559.999452</v>
      </c>
      <c r="G14" s="45" t="n">
        <v>85710</v>
      </c>
      <c r="H14" s="39" t="n">
        <v>800</v>
      </c>
      <c r="I14" s="40" t="n">
        <v>1866.88</v>
      </c>
      <c r="J14" s="41" t="n">
        <f aca="false">(G14-H14-I14)*12.36%</f>
        <v>10264.129632</v>
      </c>
      <c r="K14" s="41" t="n">
        <f aca="false">G14-H14-I14+J14</f>
        <v>93307.249632</v>
      </c>
      <c r="L14" s="45" t="n">
        <v>84920</v>
      </c>
      <c r="M14" s="39" t="n">
        <v>800</v>
      </c>
      <c r="N14" s="40" t="n">
        <v>1849.51</v>
      </c>
      <c r="O14" s="41" t="n">
        <f aca="false">(L14-M14-N14)*12.36%</f>
        <v>10168.632564</v>
      </c>
      <c r="P14" s="43" t="n">
        <f aca="false">L14-M14-N14+O14</f>
        <v>92439.122564</v>
      </c>
      <c r="Q14" s="45" t="n">
        <v>84920</v>
      </c>
      <c r="R14" s="39" t="n">
        <v>800</v>
      </c>
      <c r="S14" s="40" t="n">
        <v>1849.51</v>
      </c>
      <c r="T14" s="41" t="n">
        <f aca="false">(Q14-R14-S14)*12.36%</f>
        <v>10168.632564</v>
      </c>
      <c r="U14" s="43" t="n">
        <f aca="false">Q14-R14-S14+T14</f>
        <v>92439.122564</v>
      </c>
      <c r="V14" s="45" t="n">
        <v>85260</v>
      </c>
      <c r="W14" s="39" t="n">
        <v>800</v>
      </c>
      <c r="X14" s="40" t="n">
        <v>1856.99</v>
      </c>
      <c r="Y14" s="41" t="n">
        <f aca="false">(V14-W14-X14)*12.36%</f>
        <v>10209.732036</v>
      </c>
      <c r="Z14" s="43" t="n">
        <f aca="false">V14-W14-X14+Y14</f>
        <v>92812.742036</v>
      </c>
      <c r="AA14" s="45" t="n">
        <v>84740</v>
      </c>
      <c r="AB14" s="39" t="n">
        <v>800</v>
      </c>
      <c r="AC14" s="40" t="n">
        <v>1845.56</v>
      </c>
      <c r="AD14" s="41" t="n">
        <f aca="false">(AA14-AB14-AC14)*12.36%</f>
        <v>10146.872784</v>
      </c>
      <c r="AE14" s="43" t="n">
        <f aca="false">AA14-AB14-AC14+AD14</f>
        <v>92241.312784</v>
      </c>
      <c r="AF14" s="45" t="n">
        <v>85520</v>
      </c>
      <c r="AG14" s="39" t="n">
        <v>800</v>
      </c>
      <c r="AH14" s="40" t="n">
        <v>1862.71</v>
      </c>
      <c r="AI14" s="41" t="n">
        <f aca="false">(AF14-AG14-AH14)*12.36%</f>
        <v>10241.161044</v>
      </c>
      <c r="AJ14" s="43" t="n">
        <f aca="false">AF14-AG14-AH14+AI14</f>
        <v>93098.451044</v>
      </c>
      <c r="AK14" s="45" t="n">
        <v>85260</v>
      </c>
      <c r="AL14" s="39" t="n">
        <v>800</v>
      </c>
      <c r="AM14" s="40" t="n">
        <v>1856.99</v>
      </c>
      <c r="AN14" s="41" t="n">
        <f aca="false">(AK14-AL14-AM14)*12.36%</f>
        <v>10209.732036</v>
      </c>
      <c r="AO14" s="43" t="n">
        <f aca="false">AK14-AL14-AM14+AN14</f>
        <v>92812.742036</v>
      </c>
    </row>
    <row r="15" customFormat="false" ht="17.25" hidden="false" customHeight="true" outlineLevel="0" collapsed="false">
      <c r="A15" s="70" t="s">
        <v>24</v>
      </c>
      <c r="B15" s="54"/>
      <c r="C15" s="51"/>
      <c r="D15" s="53"/>
      <c r="E15" s="53"/>
      <c r="F15" s="53"/>
      <c r="G15" s="50" t="n">
        <v>83790</v>
      </c>
      <c r="H15" s="51" t="n">
        <v>800</v>
      </c>
      <c r="I15" s="52" t="n">
        <v>1824.67</v>
      </c>
      <c r="J15" s="53" t="n">
        <f aca="false">(G15-H15-I15)*12.36%</f>
        <v>10032.034788</v>
      </c>
      <c r="K15" s="53" t="n">
        <f aca="false">G15-H15-I15+J15</f>
        <v>91197.364788</v>
      </c>
      <c r="L15" s="54"/>
      <c r="M15" s="51"/>
      <c r="N15" s="53"/>
      <c r="O15" s="53"/>
      <c r="P15" s="55"/>
      <c r="Q15" s="54"/>
      <c r="R15" s="51"/>
      <c r="S15" s="53"/>
      <c r="T15" s="53"/>
      <c r="U15" s="55"/>
      <c r="V15" s="54"/>
      <c r="W15" s="51"/>
      <c r="X15" s="53"/>
      <c r="Y15" s="53"/>
      <c r="Z15" s="55"/>
      <c r="AA15" s="54"/>
      <c r="AB15" s="51"/>
      <c r="AC15" s="53"/>
      <c r="AD15" s="53"/>
      <c r="AE15" s="55"/>
      <c r="AF15" s="54"/>
      <c r="AG15" s="51"/>
      <c r="AH15" s="53"/>
      <c r="AI15" s="53"/>
      <c r="AJ15" s="55"/>
      <c r="AK15" s="54"/>
      <c r="AL15" s="51"/>
      <c r="AM15" s="53"/>
      <c r="AN15" s="53"/>
      <c r="AO15" s="55"/>
    </row>
    <row r="16" customFormat="false" ht="17.25" hidden="false" customHeight="true" outlineLevel="0" collapsed="false">
      <c r="A16" s="71" t="s">
        <v>25</v>
      </c>
      <c r="B16" s="59"/>
      <c r="C16" s="39"/>
      <c r="D16" s="39"/>
      <c r="E16" s="41"/>
      <c r="F16" s="61"/>
      <c r="G16" s="115"/>
      <c r="H16" s="39"/>
      <c r="I16" s="39"/>
      <c r="J16" s="41"/>
      <c r="K16" s="61"/>
      <c r="L16" s="59"/>
      <c r="M16" s="39"/>
      <c r="N16" s="39"/>
      <c r="O16" s="41"/>
      <c r="P16" s="43"/>
      <c r="Q16" s="59"/>
      <c r="R16" s="39"/>
      <c r="S16" s="39"/>
      <c r="T16" s="41"/>
      <c r="U16" s="61"/>
      <c r="V16" s="59"/>
      <c r="W16" s="39"/>
      <c r="X16" s="39"/>
      <c r="Y16" s="41"/>
      <c r="Z16" s="43"/>
      <c r="AA16" s="59"/>
      <c r="AB16" s="39"/>
      <c r="AC16" s="39"/>
      <c r="AD16" s="41"/>
      <c r="AE16" s="43"/>
      <c r="AF16" s="59"/>
      <c r="AG16" s="39"/>
      <c r="AH16" s="39"/>
      <c r="AI16" s="41"/>
      <c r="AJ16" s="43"/>
      <c r="AK16" s="59"/>
      <c r="AL16" s="39"/>
      <c r="AM16" s="41"/>
      <c r="AN16" s="41"/>
      <c r="AO16" s="61"/>
    </row>
    <row r="17" customFormat="false" ht="17.25" hidden="false" customHeight="true" outlineLevel="0" collapsed="false">
      <c r="A17" s="62" t="s">
        <v>26</v>
      </c>
      <c r="B17" s="45" t="n">
        <v>81518</v>
      </c>
      <c r="C17" s="39" t="n">
        <v>800</v>
      </c>
      <c r="D17" s="40" t="n">
        <v>1774.71</v>
      </c>
      <c r="E17" s="41" t="n">
        <f aca="false">(B17-C17-D17)*12.36%</f>
        <v>9757.390644</v>
      </c>
      <c r="F17" s="43" t="n">
        <f aca="false">B17-C17-D17+E17</f>
        <v>88700.680644</v>
      </c>
      <c r="G17" s="45" t="n">
        <v>82012</v>
      </c>
      <c r="H17" s="39" t="n">
        <v>800</v>
      </c>
      <c r="I17" s="40" t="n">
        <v>1785.58</v>
      </c>
      <c r="J17" s="41" t="n">
        <f aca="false">(G17-H17-I17)*12.36%</f>
        <v>9817.105512</v>
      </c>
      <c r="K17" s="43" t="n">
        <f aca="false">G17-H17-I17+J17</f>
        <v>89243.525512</v>
      </c>
      <c r="L17" s="45" t="n">
        <v>81480</v>
      </c>
      <c r="M17" s="39" t="n">
        <v>800</v>
      </c>
      <c r="N17" s="40" t="n">
        <v>1773.88</v>
      </c>
      <c r="O17" s="41" t="n">
        <f aca="false">(L17-M17-N17)*12.36%</f>
        <v>9752.796432</v>
      </c>
      <c r="P17" s="43" t="n">
        <f aca="false">L17-M17-N17+O17</f>
        <v>88658.916432</v>
      </c>
      <c r="Q17" s="45" t="n">
        <v>81480</v>
      </c>
      <c r="R17" s="39" t="n">
        <v>800</v>
      </c>
      <c r="S17" s="40" t="n">
        <v>1773.88</v>
      </c>
      <c r="T17" s="41" t="n">
        <f aca="false">(Q17-R17-S17)*12.36%</f>
        <v>9752.796432</v>
      </c>
      <c r="U17" s="43" t="n">
        <f aca="false">Q17-R17-S17+T17</f>
        <v>88658.916432</v>
      </c>
      <c r="V17" s="45" t="n">
        <v>81851</v>
      </c>
      <c r="W17" s="39" t="n">
        <v>800</v>
      </c>
      <c r="X17" s="40" t="n">
        <v>1782.03</v>
      </c>
      <c r="Y17" s="41" t="n">
        <f aca="false">(V17-W17-X17)*12.36%</f>
        <v>9797.644692</v>
      </c>
      <c r="Z17" s="43" t="n">
        <f aca="false">V17-W17-X17+Y17</f>
        <v>89066.614692</v>
      </c>
      <c r="AA17" s="45" t="n">
        <v>81338</v>
      </c>
      <c r="AB17" s="39" t="n">
        <v>800</v>
      </c>
      <c r="AC17" s="40" t="n">
        <v>1770.75</v>
      </c>
      <c r="AD17" s="41" t="n">
        <f aca="false">(AA17-AB17-AC17)*12.36%</f>
        <v>9735.6321</v>
      </c>
      <c r="AE17" s="43" t="n">
        <f aca="false">AA17-AB17-AC17+AD17</f>
        <v>88502.8821</v>
      </c>
      <c r="AF17" s="45" t="n">
        <v>82098</v>
      </c>
      <c r="AG17" s="39" t="n">
        <v>800</v>
      </c>
      <c r="AH17" s="40" t="n">
        <v>1787.46</v>
      </c>
      <c r="AI17" s="41" t="n">
        <f aca="false">(AF17-AG17-AH17)*12.36%</f>
        <v>9827.502744</v>
      </c>
      <c r="AJ17" s="43" t="n">
        <f aca="false">AF17-AG17-AH17+AI17</f>
        <v>89338.042744</v>
      </c>
      <c r="AK17" s="45" t="n">
        <v>81851</v>
      </c>
      <c r="AL17" s="39" t="n">
        <v>800</v>
      </c>
      <c r="AM17" s="40" t="n">
        <v>1782.03</v>
      </c>
      <c r="AN17" s="41" t="n">
        <f aca="false">(AK17-AL17-AM17)*12.36%</f>
        <v>9797.644692</v>
      </c>
      <c r="AO17" s="43" t="n">
        <f aca="false">AK17-AL17-AM17+AN17</f>
        <v>89066.614692</v>
      </c>
    </row>
    <row r="18" customFormat="false" ht="17.25" hidden="false" customHeight="true" outlineLevel="0" collapsed="false">
      <c r="A18" s="70"/>
      <c r="B18" s="54"/>
      <c r="C18" s="51"/>
      <c r="D18" s="53"/>
      <c r="E18" s="53"/>
      <c r="F18" s="55"/>
      <c r="G18" s="116"/>
      <c r="H18" s="51"/>
      <c r="I18" s="52"/>
      <c r="J18" s="53"/>
      <c r="K18" s="55"/>
      <c r="L18" s="54"/>
      <c r="M18" s="51"/>
      <c r="N18" s="51"/>
      <c r="O18" s="53"/>
      <c r="P18" s="55"/>
      <c r="Q18" s="54"/>
      <c r="R18" s="51"/>
      <c r="S18" s="51"/>
      <c r="T18" s="53"/>
      <c r="U18" s="55"/>
      <c r="V18" s="54"/>
      <c r="W18" s="51"/>
      <c r="X18" s="51"/>
      <c r="Y18" s="53"/>
      <c r="Z18" s="55"/>
      <c r="AA18" s="54"/>
      <c r="AB18" s="51"/>
      <c r="AC18" s="51"/>
      <c r="AD18" s="53"/>
      <c r="AE18" s="55"/>
      <c r="AF18" s="54"/>
      <c r="AG18" s="51"/>
      <c r="AH18" s="51"/>
      <c r="AI18" s="53"/>
      <c r="AJ18" s="55"/>
      <c r="AK18" s="54"/>
      <c r="AL18" s="51"/>
      <c r="AM18" s="53"/>
      <c r="AN18" s="53"/>
      <c r="AO18" s="55"/>
    </row>
    <row r="19" customFormat="false" ht="15" hidden="false" customHeight="false" outlineLevel="0" collapsed="false">
      <c r="A19" s="71" t="s">
        <v>27</v>
      </c>
      <c r="B19" s="59"/>
      <c r="C19" s="39"/>
      <c r="D19" s="41"/>
      <c r="E19" s="41"/>
      <c r="F19" s="61"/>
      <c r="G19" s="115"/>
      <c r="H19" s="39"/>
      <c r="I19" s="39"/>
      <c r="J19" s="41"/>
      <c r="K19" s="61"/>
      <c r="L19" s="59"/>
      <c r="M19" s="39"/>
      <c r="N19" s="39"/>
      <c r="O19" s="41"/>
      <c r="P19" s="61"/>
      <c r="Q19" s="59"/>
      <c r="R19" s="39"/>
      <c r="S19" s="39"/>
      <c r="T19" s="41"/>
      <c r="U19" s="61"/>
      <c r="V19" s="59"/>
      <c r="W19" s="39"/>
      <c r="X19" s="39"/>
      <c r="Y19" s="41"/>
      <c r="Z19" s="61"/>
      <c r="AA19" s="59"/>
      <c r="AB19" s="39"/>
      <c r="AC19" s="39"/>
      <c r="AD19" s="41"/>
      <c r="AE19" s="43"/>
      <c r="AF19" s="59"/>
      <c r="AG19" s="39"/>
      <c r="AH19" s="39"/>
      <c r="AI19" s="41"/>
      <c r="AJ19" s="43"/>
      <c r="AK19" s="59"/>
      <c r="AL19" s="39"/>
      <c r="AM19" s="41"/>
      <c r="AN19" s="41"/>
      <c r="AO19" s="61"/>
    </row>
    <row r="20" customFormat="false" ht="15" hidden="false" customHeight="false" outlineLevel="0" collapsed="false">
      <c r="A20" s="62" t="s">
        <v>28</v>
      </c>
      <c r="B20" s="45" t="n">
        <v>82480</v>
      </c>
      <c r="C20" s="39" t="n">
        <v>800</v>
      </c>
      <c r="D20" s="40" t="n">
        <v>1795.87</v>
      </c>
      <c r="E20" s="41" t="n">
        <f aca="false">(B20-C20-D20)*12.36%</f>
        <v>9873.678468</v>
      </c>
      <c r="F20" s="43" t="n">
        <f aca="false">B20-C20-D20+E20</f>
        <v>89757.808468</v>
      </c>
      <c r="G20" s="45" t="n">
        <v>83160</v>
      </c>
      <c r="H20" s="39" t="n">
        <v>800</v>
      </c>
      <c r="I20" s="40" t="n">
        <v>1810.82</v>
      </c>
      <c r="J20" s="41" t="n">
        <f aca="false">(G20-H20-I20)*12.36%</f>
        <v>9955.878648</v>
      </c>
      <c r="K20" s="43" t="n">
        <f aca="false">G20-H20-I20+J20</f>
        <v>90505.058648</v>
      </c>
      <c r="L20" s="45" t="n">
        <v>82450</v>
      </c>
      <c r="M20" s="39" t="n">
        <v>800</v>
      </c>
      <c r="N20" s="40" t="n">
        <v>1795.21</v>
      </c>
      <c r="O20" s="41" t="n">
        <f aca="false">(L20-M20-N20)*12.36%</f>
        <v>9870.052044</v>
      </c>
      <c r="P20" s="43" t="n">
        <f aca="false">L20-M20-N20+O20</f>
        <v>89724.842044</v>
      </c>
      <c r="Q20" s="45" t="n">
        <v>82450</v>
      </c>
      <c r="R20" s="39" t="n">
        <v>800</v>
      </c>
      <c r="S20" s="40" t="n">
        <v>1795.21</v>
      </c>
      <c r="T20" s="41" t="n">
        <f aca="false">(Q20-R20-S20)*12.36%</f>
        <v>9870.052044</v>
      </c>
      <c r="U20" s="43" t="n">
        <f aca="false">Q20-R20-S20+T20</f>
        <v>89724.842044</v>
      </c>
      <c r="V20" s="45" t="n">
        <v>82840</v>
      </c>
      <c r="W20" s="39" t="n">
        <v>800</v>
      </c>
      <c r="X20" s="40" t="n">
        <v>1803.78</v>
      </c>
      <c r="Y20" s="41" t="n">
        <f aca="false">(V20-W20-X20)*12.36%</f>
        <v>9917.196792</v>
      </c>
      <c r="Z20" s="43" t="n">
        <f aca="false">V20-W20-X20+Y20</f>
        <v>90153.416792</v>
      </c>
      <c r="AA20" s="45" t="n">
        <v>82300</v>
      </c>
      <c r="AB20" s="39" t="n">
        <v>800</v>
      </c>
      <c r="AC20" s="40" t="n">
        <v>1791.91</v>
      </c>
      <c r="AD20" s="41" t="n">
        <f aca="false">(AA20-AB20-AC20)*12.36%</f>
        <v>9851.919924</v>
      </c>
      <c r="AE20" s="43" t="n">
        <f aca="false">AA20-AB20-AC20+AD20</f>
        <v>89560.009924</v>
      </c>
      <c r="AF20" s="45" t="n">
        <v>83100</v>
      </c>
      <c r="AG20" s="39" t="n">
        <v>800</v>
      </c>
      <c r="AH20" s="40" t="n">
        <v>1809.5</v>
      </c>
      <c r="AI20" s="41" t="n">
        <f aca="false">(AF20-AG20-AH20)*12.36%</f>
        <v>9948.6258</v>
      </c>
      <c r="AJ20" s="43" t="n">
        <f aca="false">AF20-AG20-AH20+AI20</f>
        <v>90439.1258</v>
      </c>
      <c r="AK20" s="45" t="n">
        <v>82840</v>
      </c>
      <c r="AL20" s="39" t="n">
        <v>800</v>
      </c>
      <c r="AM20" s="40" t="n">
        <v>1803.78</v>
      </c>
      <c r="AN20" s="41" t="n">
        <f aca="false">(AK20-AL20-AM20)*12.36%</f>
        <v>9917.196792</v>
      </c>
      <c r="AO20" s="43" t="n">
        <f aca="false">AK20-AL20-AM20+AN20</f>
        <v>90153.416792</v>
      </c>
    </row>
    <row r="21" customFormat="false" ht="15.75" hidden="false" customHeight="false" outlineLevel="0" collapsed="false">
      <c r="A21" s="70" t="s">
        <v>29</v>
      </c>
      <c r="B21" s="54"/>
      <c r="C21" s="51"/>
      <c r="D21" s="51"/>
      <c r="E21" s="53"/>
      <c r="F21" s="63"/>
      <c r="G21" s="116"/>
      <c r="H21" s="51"/>
      <c r="I21" s="51"/>
      <c r="J21" s="53"/>
      <c r="K21" s="63"/>
      <c r="L21" s="54"/>
      <c r="M21" s="51"/>
      <c r="N21" s="51"/>
      <c r="O21" s="53"/>
      <c r="P21" s="55"/>
      <c r="Q21" s="54"/>
      <c r="R21" s="51"/>
      <c r="S21" s="51"/>
      <c r="T21" s="53"/>
      <c r="U21" s="63"/>
      <c r="V21" s="54"/>
      <c r="W21" s="51"/>
      <c r="X21" s="51"/>
      <c r="Y21" s="53"/>
      <c r="Z21" s="55"/>
      <c r="AA21" s="54"/>
      <c r="AB21" s="51"/>
      <c r="AC21" s="51"/>
      <c r="AD21" s="53"/>
      <c r="AE21" s="55"/>
      <c r="AF21" s="54"/>
      <c r="AG21" s="51"/>
      <c r="AH21" s="51"/>
      <c r="AI21" s="53"/>
      <c r="AJ21" s="55"/>
      <c r="AK21" s="54"/>
      <c r="AL21" s="51"/>
      <c r="AM21" s="53"/>
      <c r="AN21" s="53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39"/>
      <c r="E22" s="57"/>
      <c r="F22" s="27"/>
      <c r="G22" s="117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39"/>
      <c r="X22" s="39"/>
      <c r="Y22" s="41"/>
      <c r="Z22" s="61"/>
      <c r="AA22" s="59"/>
      <c r="AB22" s="39"/>
      <c r="AC22" s="39"/>
      <c r="AD22" s="41"/>
      <c r="AE22" s="43"/>
      <c r="AF22" s="59"/>
      <c r="AG22" s="39"/>
      <c r="AH22" s="39"/>
      <c r="AI22" s="41"/>
      <c r="AJ22" s="43"/>
      <c r="AK22" s="59"/>
      <c r="AL22" s="39"/>
      <c r="AM22" s="41"/>
      <c r="AN22" s="41"/>
      <c r="AO22" s="61"/>
    </row>
    <row r="23" customFormat="false" ht="15" hidden="false" customHeight="true" outlineLevel="0" collapsed="false">
      <c r="A23" s="62" t="s">
        <v>31</v>
      </c>
      <c r="B23" s="45" t="n">
        <v>83650</v>
      </c>
      <c r="C23" s="39" t="n">
        <v>800</v>
      </c>
      <c r="D23" s="40" t="n">
        <v>1821.59</v>
      </c>
      <c r="E23" s="41" t="n">
        <f aca="false">(B23-C23-D23)*12.36%</f>
        <v>10015.111476</v>
      </c>
      <c r="F23" s="43" t="n">
        <f aca="false">B23-C23-D23+E23</f>
        <v>91043.521476</v>
      </c>
      <c r="G23" s="45" t="n">
        <v>84260</v>
      </c>
      <c r="H23" s="39" t="n">
        <v>800</v>
      </c>
      <c r="I23" s="40" t="n">
        <v>1835</v>
      </c>
      <c r="J23" s="41" t="n">
        <f aca="false">(G23-H23-I23)*12.36%</f>
        <v>10088.85</v>
      </c>
      <c r="K23" s="43" t="n">
        <f aca="false">G23-H23-I23+J23</f>
        <v>91713.85</v>
      </c>
      <c r="L23" s="45" t="n">
        <v>83620</v>
      </c>
      <c r="M23" s="39" t="n">
        <v>800</v>
      </c>
      <c r="N23" s="40" t="n">
        <v>1820.93</v>
      </c>
      <c r="O23" s="41" t="n">
        <f aca="false">(L23-M23-N23)*12.36%</f>
        <v>10011.485052</v>
      </c>
      <c r="P23" s="43" t="n">
        <f aca="false">L23-M23-N23+O23</f>
        <v>91010.555052</v>
      </c>
      <c r="Q23" s="45" t="n">
        <v>83620</v>
      </c>
      <c r="R23" s="39" t="n">
        <v>800</v>
      </c>
      <c r="S23" s="40" t="n">
        <v>1820.93</v>
      </c>
      <c r="T23" s="41" t="n">
        <f aca="false">(Q23-R23-S23)*12.36%</f>
        <v>10011.485052</v>
      </c>
      <c r="U23" s="43" t="n">
        <f aca="false">Q23-R23-S23+T23</f>
        <v>91010.555052</v>
      </c>
      <c r="V23" s="45" t="n">
        <v>84010</v>
      </c>
      <c r="W23" s="39" t="n">
        <v>800</v>
      </c>
      <c r="X23" s="40" t="n">
        <v>1829.51</v>
      </c>
      <c r="Y23" s="41" t="n">
        <f aca="false">(V23-W23-X23)*12.36%</f>
        <v>10058.628564</v>
      </c>
      <c r="Z23" s="43" t="n">
        <f aca="false">V23-W23-X23+Y23</f>
        <v>91439.118564</v>
      </c>
      <c r="AA23" s="45" t="n">
        <v>83470</v>
      </c>
      <c r="AB23" s="39" t="n">
        <v>800</v>
      </c>
      <c r="AC23" s="40" t="n">
        <v>1817.63</v>
      </c>
      <c r="AD23" s="41" t="n">
        <f aca="false">(AA23-AB23-AC23)*12.36%</f>
        <v>9993.352932</v>
      </c>
      <c r="AE23" s="43" t="n">
        <f aca="false">AA23-AB23-AC23+AD23</f>
        <v>90845.722932</v>
      </c>
      <c r="AF23" s="45" t="n">
        <v>84270</v>
      </c>
      <c r="AG23" s="39" t="n">
        <v>800</v>
      </c>
      <c r="AH23" s="40" t="n">
        <v>1835.22</v>
      </c>
      <c r="AI23" s="41" t="n">
        <f aca="false">(AF23-AG23-AH23)*12.36%</f>
        <v>10090.058808</v>
      </c>
      <c r="AJ23" s="43" t="n">
        <f aca="false">AF23-AG23-AH23+AI23</f>
        <v>91724.838808</v>
      </c>
      <c r="AK23" s="45" t="n">
        <v>84010</v>
      </c>
      <c r="AL23" s="39" t="n">
        <v>800</v>
      </c>
      <c r="AM23" s="40" t="n">
        <v>1829.51</v>
      </c>
      <c r="AN23" s="41" t="n">
        <f aca="false">(AK23-AL23-AM23)*12.36%</f>
        <v>10058.628564</v>
      </c>
      <c r="AO23" s="43" t="n">
        <f aca="false">AK23-AL23-AM23+AN23</f>
        <v>91439.118564</v>
      </c>
    </row>
    <row r="24" customFormat="false" ht="15" hidden="false" customHeight="true" outlineLevel="0" collapsed="false">
      <c r="A24" s="70" t="s">
        <v>32</v>
      </c>
      <c r="B24" s="67"/>
      <c r="C24" s="51"/>
      <c r="D24" s="30"/>
      <c r="E24" s="53"/>
      <c r="F24" s="63"/>
      <c r="G24" s="116"/>
      <c r="H24" s="51"/>
      <c r="I24" s="51"/>
      <c r="J24" s="53"/>
      <c r="K24" s="63"/>
      <c r="L24" s="54"/>
      <c r="M24" s="51"/>
      <c r="N24" s="51"/>
      <c r="O24" s="53"/>
      <c r="P24" s="55"/>
      <c r="Q24" s="54"/>
      <c r="R24" s="51"/>
      <c r="S24" s="51"/>
      <c r="T24" s="53"/>
      <c r="U24" s="63"/>
      <c r="V24" s="54"/>
      <c r="W24" s="51"/>
      <c r="X24" s="51"/>
      <c r="Y24" s="53"/>
      <c r="Z24" s="55"/>
      <c r="AA24" s="54"/>
      <c r="AB24" s="51"/>
      <c r="AC24" s="51"/>
      <c r="AD24" s="53"/>
      <c r="AE24" s="55"/>
      <c r="AF24" s="54"/>
      <c r="AG24" s="51"/>
      <c r="AH24" s="51"/>
      <c r="AI24" s="53"/>
      <c r="AJ24" s="55"/>
      <c r="AK24" s="54"/>
      <c r="AL24" s="51"/>
      <c r="AM24" s="53"/>
      <c r="AN24" s="53"/>
      <c r="AO24" s="63"/>
    </row>
    <row r="25" customFormat="false" ht="15" hidden="false" customHeight="true" outlineLevel="0" collapsed="false">
      <c r="A25" s="62" t="s">
        <v>33</v>
      </c>
      <c r="B25" s="45" t="n">
        <v>87930</v>
      </c>
      <c r="C25" s="39" t="n">
        <v>800</v>
      </c>
      <c r="D25" s="40" t="n">
        <v>1860.73</v>
      </c>
      <c r="E25" s="41" t="n">
        <f aca="false">(B25-C25-D25)*12.36%</f>
        <v>10539.281772</v>
      </c>
      <c r="F25" s="43" t="n">
        <f aca="false">B25-C25-D25+E25</f>
        <v>95808.551772</v>
      </c>
      <c r="G25" s="45" t="n">
        <v>88540</v>
      </c>
      <c r="H25" s="39" t="n">
        <v>800</v>
      </c>
      <c r="I25" s="40" t="n">
        <v>1874.14</v>
      </c>
      <c r="J25" s="41" t="n">
        <f aca="false">(G25-H25-I25)*12.36%</f>
        <v>10613.020296</v>
      </c>
      <c r="K25" s="43" t="n">
        <f aca="false">G25-H25-I25+J25</f>
        <v>96478.880296</v>
      </c>
      <c r="L25" s="45" t="n">
        <v>87900</v>
      </c>
      <c r="M25" s="39" t="n">
        <v>800</v>
      </c>
      <c r="N25" s="40" t="n">
        <v>1860.07</v>
      </c>
      <c r="O25" s="41" t="n">
        <f aca="false">(L25-M25-N25)*12.36%</f>
        <v>10535.655348</v>
      </c>
      <c r="P25" s="43" t="n">
        <f aca="false">L25-M25-N25+O25</f>
        <v>95775.585348</v>
      </c>
      <c r="Q25" s="45" t="n">
        <v>87900</v>
      </c>
      <c r="R25" s="39" t="n">
        <v>800</v>
      </c>
      <c r="S25" s="40" t="n">
        <v>1860.07</v>
      </c>
      <c r="T25" s="41" t="n">
        <f aca="false">(Q25-R25-S25)*12.36%</f>
        <v>10535.655348</v>
      </c>
      <c r="U25" s="43" t="n">
        <f aca="false">Q25-R25-S25+T25</f>
        <v>95775.585348</v>
      </c>
      <c r="V25" s="45" t="n">
        <v>88290</v>
      </c>
      <c r="W25" s="39" t="n">
        <v>800</v>
      </c>
      <c r="X25" s="40" t="n">
        <v>1868.64</v>
      </c>
      <c r="Y25" s="41" t="n">
        <f aca="false">(V25-W25-X25)*12.36%</f>
        <v>10582.800096</v>
      </c>
      <c r="Z25" s="43" t="n">
        <f aca="false">V25-W25-X25+Y25</f>
        <v>96204.160096</v>
      </c>
      <c r="AA25" s="45" t="n">
        <v>87750</v>
      </c>
      <c r="AB25" s="39" t="n">
        <v>800</v>
      </c>
      <c r="AC25" s="40" t="n">
        <v>1856.77</v>
      </c>
      <c r="AD25" s="41" t="n">
        <f aca="false">(AA25-AB25-AC25)*12.36%</f>
        <v>10517.523228</v>
      </c>
      <c r="AE25" s="43" t="n">
        <f aca="false">AA25-AB25-AC25+AD25</f>
        <v>95610.753228</v>
      </c>
      <c r="AF25" s="45" t="n">
        <v>88550</v>
      </c>
      <c r="AG25" s="39" t="n">
        <v>800</v>
      </c>
      <c r="AH25" s="40" t="n">
        <v>1874.36</v>
      </c>
      <c r="AI25" s="41" t="n">
        <f aca="false">(AF25-AG25-AH25)*12.36%</f>
        <v>10614.229104</v>
      </c>
      <c r="AJ25" s="43" t="n">
        <f aca="false">AF25-AG25-AH25+AI25</f>
        <v>96489.869104</v>
      </c>
      <c r="AK25" s="45" t="n">
        <v>88290</v>
      </c>
      <c r="AL25" s="39" t="n">
        <v>800</v>
      </c>
      <c r="AM25" s="40" t="n">
        <v>1868.64</v>
      </c>
      <c r="AN25" s="41" t="n">
        <f aca="false">(AK25-AL25-AM25)*12.36%</f>
        <v>10582.800096</v>
      </c>
      <c r="AO25" s="43" t="n">
        <f aca="false">AK25-AL25-AM25+AN25</f>
        <v>96204.160096</v>
      </c>
    </row>
    <row r="26" customFormat="false" ht="16.5" hidden="false" customHeight="true" outlineLevel="0" collapsed="false">
      <c r="A26" s="70" t="s">
        <v>34</v>
      </c>
      <c r="B26" s="54"/>
      <c r="C26" s="51"/>
      <c r="D26" s="51"/>
      <c r="E26" s="53"/>
      <c r="F26" s="63"/>
      <c r="G26" s="116"/>
      <c r="H26" s="51"/>
      <c r="I26" s="51"/>
      <c r="J26" s="53"/>
      <c r="K26" s="63"/>
      <c r="L26" s="54"/>
      <c r="M26" s="51"/>
      <c r="N26" s="51"/>
      <c r="O26" s="53"/>
      <c r="P26" s="55"/>
      <c r="Q26" s="54"/>
      <c r="R26" s="51"/>
      <c r="S26" s="51"/>
      <c r="T26" s="53"/>
      <c r="U26" s="63"/>
      <c r="V26" s="54"/>
      <c r="W26" s="51"/>
      <c r="X26" s="51"/>
      <c r="Y26" s="53"/>
      <c r="Z26" s="55"/>
      <c r="AA26" s="54"/>
      <c r="AB26" s="51"/>
      <c r="AC26" s="51"/>
      <c r="AD26" s="53"/>
      <c r="AE26" s="55"/>
      <c r="AF26" s="54"/>
      <c r="AG26" s="51"/>
      <c r="AH26" s="51"/>
      <c r="AI26" s="53"/>
      <c r="AJ26" s="55"/>
      <c r="AK26" s="72"/>
      <c r="AL26" s="51"/>
      <c r="AM26" s="53"/>
      <c r="AN26" s="53"/>
      <c r="AO26" s="63"/>
    </row>
    <row r="27" customFormat="false" ht="15.75" hidden="false" customHeight="true" outlineLevel="0" collapsed="false">
      <c r="A27" s="71" t="s">
        <v>35</v>
      </c>
      <c r="B27" s="59"/>
      <c r="C27" s="26"/>
      <c r="D27" s="39"/>
      <c r="E27" s="57"/>
      <c r="F27" s="27"/>
      <c r="G27" s="115"/>
      <c r="H27" s="26"/>
      <c r="I27" s="39"/>
      <c r="J27" s="41"/>
      <c r="K27" s="61"/>
      <c r="L27" s="59"/>
      <c r="M27" s="39"/>
      <c r="N27" s="39"/>
      <c r="O27" s="41"/>
      <c r="P27" s="61"/>
      <c r="Q27" s="59"/>
      <c r="R27" s="39"/>
      <c r="S27" s="39"/>
      <c r="T27" s="41"/>
      <c r="U27" s="61"/>
      <c r="V27" s="59"/>
      <c r="W27" s="39"/>
      <c r="X27" s="39"/>
      <c r="Y27" s="41"/>
      <c r="Z27" s="61"/>
      <c r="AA27" s="59"/>
      <c r="AB27" s="39"/>
      <c r="AC27" s="39"/>
      <c r="AD27" s="41"/>
      <c r="AE27" s="43"/>
      <c r="AF27" s="59"/>
      <c r="AG27" s="39"/>
      <c r="AH27" s="39"/>
      <c r="AI27" s="41"/>
      <c r="AJ27" s="43"/>
      <c r="AK27" s="59"/>
      <c r="AL27" s="39"/>
      <c r="AM27" s="41"/>
      <c r="AN27" s="41"/>
      <c r="AO27" s="61"/>
    </row>
    <row r="28" customFormat="false" ht="17.25" hidden="false" customHeight="true" outlineLevel="0" collapsed="false">
      <c r="A28" s="62" t="s">
        <v>36</v>
      </c>
      <c r="B28" s="45" t="n">
        <v>84080</v>
      </c>
      <c r="C28" s="39" t="n">
        <v>800</v>
      </c>
      <c r="D28" s="40" t="n">
        <v>1831.04</v>
      </c>
      <c r="E28" s="41" t="n">
        <f aca="false">(B28-C28-D28)*12.36%</f>
        <v>10067.091456</v>
      </c>
      <c r="F28" s="43" t="n">
        <f aca="false">B28-C28-D28+E28</f>
        <v>91516.051456</v>
      </c>
      <c r="G28" s="45" t="n">
        <v>84760</v>
      </c>
      <c r="H28" s="39" t="n">
        <v>800</v>
      </c>
      <c r="I28" s="40" t="n">
        <v>1846</v>
      </c>
      <c r="J28" s="41" t="n">
        <f aca="false">(G28-H28-I28)*12.36%</f>
        <v>10149.2904</v>
      </c>
      <c r="K28" s="43" t="n">
        <f aca="false">G28-H28-I28+J28</f>
        <v>92263.2904</v>
      </c>
      <c r="L28" s="45" t="n">
        <v>83970</v>
      </c>
      <c r="M28" s="39" t="n">
        <v>800</v>
      </c>
      <c r="N28" s="40" t="n">
        <v>1828.63</v>
      </c>
      <c r="O28" s="41" t="n">
        <f aca="false">(L28-M28-N28)*12.36%</f>
        <v>10053.793332</v>
      </c>
      <c r="P28" s="43" t="n">
        <f aca="false">L28-M28-N28+O28</f>
        <v>91395.163332</v>
      </c>
      <c r="Q28" s="45" t="n">
        <v>83970</v>
      </c>
      <c r="R28" s="39" t="n">
        <v>800</v>
      </c>
      <c r="S28" s="40" t="n">
        <v>1828.63</v>
      </c>
      <c r="T28" s="41" t="n">
        <f aca="false">(Q28-R28-S28)*12.36%</f>
        <v>10053.793332</v>
      </c>
      <c r="U28" s="43" t="n">
        <f aca="false">Q28-R28-S28+T28</f>
        <v>91395.163332</v>
      </c>
      <c r="V28" s="45" t="n">
        <v>84310</v>
      </c>
      <c r="W28" s="39" t="n">
        <v>800</v>
      </c>
      <c r="X28" s="40" t="n">
        <v>1836.1</v>
      </c>
      <c r="Y28" s="41" t="n">
        <f aca="false">(V28-W28-X28)*12.36%</f>
        <v>10094.89404</v>
      </c>
      <c r="Z28" s="43" t="n">
        <f aca="false">V28-W28-X28+Y28</f>
        <v>91768.79404</v>
      </c>
      <c r="AA28" s="45" t="n">
        <v>83790</v>
      </c>
      <c r="AB28" s="39" t="n">
        <v>800</v>
      </c>
      <c r="AC28" s="40" t="n">
        <v>1824.67</v>
      </c>
      <c r="AD28" s="41" t="n">
        <f aca="false">(AA28-AB28-AC28)*12.36%</f>
        <v>10032.034788</v>
      </c>
      <c r="AE28" s="43" t="n">
        <f aca="false">AA28-AB28-AC28+AD28</f>
        <v>91197.364788</v>
      </c>
      <c r="AF28" s="45" t="n">
        <v>84570</v>
      </c>
      <c r="AG28" s="39" t="n">
        <v>800</v>
      </c>
      <c r="AH28" s="40" t="n">
        <v>1841.82</v>
      </c>
      <c r="AI28" s="41" t="n">
        <f aca="false">(AF28-AG28-AH28)*12.36%</f>
        <v>10126.323048</v>
      </c>
      <c r="AJ28" s="43" t="n">
        <f aca="false">AF28-AG28-AH28+AI28</f>
        <v>92054.503048</v>
      </c>
      <c r="AK28" s="45" t="n">
        <v>84310</v>
      </c>
      <c r="AL28" s="39" t="n">
        <v>800</v>
      </c>
      <c r="AM28" s="40" t="n">
        <v>1836.1</v>
      </c>
      <c r="AN28" s="41" t="n">
        <f aca="false">(AK28-AL28-AM28)*12.36%</f>
        <v>10094.89404</v>
      </c>
      <c r="AO28" s="43" t="n">
        <f aca="false">AK28-AL28-AM28+AN28</f>
        <v>91768.79404</v>
      </c>
    </row>
    <row r="29" customFormat="false" ht="15.75" hidden="false" customHeight="false" outlineLevel="0" collapsed="false">
      <c r="A29" s="70" t="s">
        <v>37</v>
      </c>
      <c r="B29" s="72"/>
      <c r="C29" s="51"/>
      <c r="D29" s="51"/>
      <c r="E29" s="53"/>
      <c r="F29" s="63"/>
      <c r="G29" s="118"/>
      <c r="H29" s="51"/>
      <c r="I29" s="51"/>
      <c r="J29" s="53"/>
      <c r="K29" s="63"/>
      <c r="L29" s="72"/>
      <c r="M29" s="51"/>
      <c r="N29" s="51"/>
      <c r="O29" s="53"/>
      <c r="P29" s="55"/>
      <c r="Q29" s="72"/>
      <c r="R29" s="51"/>
      <c r="S29" s="51"/>
      <c r="T29" s="53"/>
      <c r="U29" s="63"/>
      <c r="V29" s="72"/>
      <c r="W29" s="51"/>
      <c r="X29" s="51"/>
      <c r="Y29" s="53"/>
      <c r="Z29" s="55"/>
      <c r="AA29" s="72"/>
      <c r="AB29" s="51"/>
      <c r="AC29" s="51"/>
      <c r="AD29" s="53"/>
      <c r="AE29" s="55"/>
      <c r="AF29" s="72"/>
      <c r="AG29" s="51"/>
      <c r="AH29" s="51"/>
      <c r="AI29" s="53"/>
      <c r="AJ29" s="55"/>
      <c r="AK29" s="54"/>
      <c r="AL29" s="51"/>
      <c r="AM29" s="53"/>
      <c r="AN29" s="53"/>
      <c r="AO29" s="63"/>
    </row>
    <row r="30" customFormat="false" ht="16.5" hidden="false" customHeight="true" outlineLevel="0" collapsed="false">
      <c r="A30" s="71" t="s">
        <v>38</v>
      </c>
      <c r="B30" s="59"/>
      <c r="C30" s="26"/>
      <c r="D30" s="39"/>
      <c r="E30" s="57"/>
      <c r="F30" s="27"/>
      <c r="G30" s="115"/>
      <c r="H30" s="26"/>
      <c r="I30" s="39"/>
      <c r="J30" s="41"/>
      <c r="K30" s="61"/>
      <c r="L30" s="59"/>
      <c r="M30" s="39"/>
      <c r="N30" s="39"/>
      <c r="O30" s="41"/>
      <c r="P30" s="61"/>
      <c r="Q30" s="59"/>
      <c r="R30" s="39"/>
      <c r="S30" s="39"/>
      <c r="T30" s="41"/>
      <c r="U30" s="61"/>
      <c r="V30" s="59"/>
      <c r="W30" s="39"/>
      <c r="X30" s="39"/>
      <c r="Y30" s="41"/>
      <c r="Z30" s="61"/>
      <c r="AA30" s="59"/>
      <c r="AB30" s="39"/>
      <c r="AC30" s="39"/>
      <c r="AD30" s="41"/>
      <c r="AE30" s="43"/>
      <c r="AF30" s="59"/>
      <c r="AG30" s="39"/>
      <c r="AH30" s="39"/>
      <c r="AI30" s="41"/>
      <c r="AJ30" s="43"/>
      <c r="AK30" s="59"/>
      <c r="AL30" s="39"/>
      <c r="AM30" s="41"/>
      <c r="AN30" s="41"/>
      <c r="AO30" s="61"/>
    </row>
    <row r="31" customFormat="false" ht="17.25" hidden="false" customHeight="true" outlineLevel="0" collapsed="false">
      <c r="A31" s="62" t="s">
        <v>39</v>
      </c>
      <c r="B31" s="45" t="n">
        <v>82430</v>
      </c>
      <c r="C31" s="39" t="n">
        <v>800</v>
      </c>
      <c r="D31" s="40" t="n">
        <v>1794.77</v>
      </c>
      <c r="E31" s="41" t="n">
        <f aca="false">(B31-C31-D31)*12.36%</f>
        <v>9867.634428</v>
      </c>
      <c r="F31" s="43" t="n">
        <f aca="false">B31-C31-D31+E31</f>
        <v>89702.864428</v>
      </c>
      <c r="G31" s="45" t="n">
        <v>83010</v>
      </c>
      <c r="H31" s="39" t="n">
        <v>800</v>
      </c>
      <c r="I31" s="40" t="n">
        <v>1807.52</v>
      </c>
      <c r="J31" s="41" t="n">
        <f aca="false">(G31-H31-I31)*12.36%</f>
        <v>9937.746528</v>
      </c>
      <c r="K31" s="43" t="n">
        <f aca="false">G31-H31-I31+J31</f>
        <v>90340.226528</v>
      </c>
      <c r="L31" s="45" t="n">
        <v>82300</v>
      </c>
      <c r="M31" s="39" t="n">
        <v>800</v>
      </c>
      <c r="N31" s="40" t="n">
        <v>1791.91</v>
      </c>
      <c r="O31" s="41" t="n">
        <f aca="false">(L31-M31-N31)*12.36%</f>
        <v>9851.919924</v>
      </c>
      <c r="P31" s="43" t="n">
        <f aca="false">L31-M31-N31+O31</f>
        <v>89560.009924</v>
      </c>
      <c r="Q31" s="45" t="n">
        <v>82300</v>
      </c>
      <c r="R31" s="39" t="n">
        <v>800</v>
      </c>
      <c r="S31" s="40" t="n">
        <v>1791.91</v>
      </c>
      <c r="T31" s="41" t="n">
        <f aca="false">(Q31-R31-S31)*12.36%</f>
        <v>9851.919924</v>
      </c>
      <c r="U31" s="43" t="n">
        <f aca="false">Q31-R31-S31+T31</f>
        <v>89560.009924</v>
      </c>
      <c r="V31" s="45" t="n">
        <v>82600</v>
      </c>
      <c r="W31" s="39" t="n">
        <v>800</v>
      </c>
      <c r="X31" s="40" t="n">
        <v>1798.5</v>
      </c>
      <c r="Y31" s="41" t="n">
        <f aca="false">(V31-W31-X31)*12.36%</f>
        <v>9888.1854</v>
      </c>
      <c r="Z31" s="43" t="n">
        <f aca="false">V31-W31-X31+Y31</f>
        <v>89889.6854</v>
      </c>
      <c r="AA31" s="45" t="n">
        <v>82160</v>
      </c>
      <c r="AB31" s="39" t="n">
        <v>800</v>
      </c>
      <c r="AC31" s="40" t="n">
        <v>1788.83</v>
      </c>
      <c r="AD31" s="41" t="n">
        <f aca="false">(AA31-AB31-AC31)*12.36%</f>
        <v>9834.996612</v>
      </c>
      <c r="AE31" s="43" t="n">
        <f aca="false">AA31-AB31-AC31+AD31</f>
        <v>89406.166612</v>
      </c>
      <c r="AF31" s="45" t="n">
        <v>82860</v>
      </c>
      <c r="AG31" s="39" t="n">
        <v>800</v>
      </c>
      <c r="AH31" s="40" t="n">
        <v>1804.22</v>
      </c>
      <c r="AI31" s="41" t="n">
        <f aca="false">(AF31-AG31-AH31)*12.36%</f>
        <v>9919.614408</v>
      </c>
      <c r="AJ31" s="43" t="n">
        <f aca="false">AF31-AG31-AH31+AI31</f>
        <v>90175.394408</v>
      </c>
      <c r="AK31" s="45" t="n">
        <v>82600</v>
      </c>
      <c r="AL31" s="39" t="n">
        <v>800</v>
      </c>
      <c r="AM31" s="40" t="n">
        <v>1798.5</v>
      </c>
      <c r="AN31" s="41" t="n">
        <f aca="false">(AK31-AL31-AM31)*12.36%</f>
        <v>9888.1854</v>
      </c>
      <c r="AO31" s="43" t="n">
        <f aca="false">AK31-AL31-AM31+AN31</f>
        <v>89889.6854</v>
      </c>
    </row>
    <row r="32" customFormat="false" ht="15.75" hidden="false" customHeight="true" outlineLevel="0" collapsed="false">
      <c r="A32" s="70" t="s">
        <v>40</v>
      </c>
      <c r="B32" s="54"/>
      <c r="C32" s="51"/>
      <c r="D32" s="51"/>
      <c r="E32" s="53"/>
      <c r="F32" s="63"/>
      <c r="G32" s="116"/>
      <c r="H32" s="51"/>
      <c r="I32" s="51"/>
      <c r="J32" s="53"/>
      <c r="K32" s="63"/>
      <c r="L32" s="54"/>
      <c r="M32" s="51"/>
      <c r="N32" s="51"/>
      <c r="O32" s="53"/>
      <c r="P32" s="55"/>
      <c r="Q32" s="54"/>
      <c r="R32" s="51"/>
      <c r="S32" s="51"/>
      <c r="T32" s="53"/>
      <c r="U32" s="63"/>
      <c r="V32" s="54"/>
      <c r="W32" s="51"/>
      <c r="X32" s="51"/>
      <c r="Y32" s="53"/>
      <c r="Z32" s="55"/>
      <c r="AA32" s="54"/>
      <c r="AB32" s="51"/>
      <c r="AC32" s="51"/>
      <c r="AD32" s="53"/>
      <c r="AE32" s="55"/>
      <c r="AF32" s="54"/>
      <c r="AG32" s="51"/>
      <c r="AH32" s="51"/>
      <c r="AI32" s="53"/>
      <c r="AJ32" s="55"/>
      <c r="AK32" s="54"/>
      <c r="AL32" s="51"/>
      <c r="AM32" s="53"/>
      <c r="AN32" s="53"/>
      <c r="AO32" s="63"/>
    </row>
    <row r="33" customFormat="false" ht="16.5" hidden="false" customHeight="true" outlineLevel="0" collapsed="false">
      <c r="A33" s="71" t="s">
        <v>41</v>
      </c>
      <c r="B33" s="59"/>
      <c r="C33" s="26"/>
      <c r="D33" s="39"/>
      <c r="E33" s="57"/>
      <c r="F33" s="27"/>
      <c r="G33" s="115"/>
      <c r="H33" s="26"/>
      <c r="I33" s="39"/>
      <c r="J33" s="41"/>
      <c r="K33" s="61"/>
      <c r="L33" s="59"/>
      <c r="M33" s="39"/>
      <c r="N33" s="39"/>
      <c r="O33" s="41"/>
      <c r="P33" s="61"/>
      <c r="Q33" s="59"/>
      <c r="R33" s="39"/>
      <c r="S33" s="39"/>
      <c r="T33" s="41"/>
      <c r="U33" s="61"/>
      <c r="V33" s="59"/>
      <c r="W33" s="39"/>
      <c r="X33" s="39"/>
      <c r="Y33" s="41"/>
      <c r="Z33" s="61"/>
      <c r="AA33" s="59"/>
      <c r="AB33" s="39"/>
      <c r="AC33" s="39"/>
      <c r="AD33" s="41"/>
      <c r="AE33" s="43"/>
      <c r="AF33" s="59"/>
      <c r="AG33" s="39"/>
      <c r="AH33" s="39"/>
      <c r="AI33" s="41"/>
      <c r="AJ33" s="43"/>
      <c r="AK33" s="59"/>
      <c r="AL33" s="39"/>
      <c r="AM33" s="41"/>
      <c r="AN33" s="41"/>
      <c r="AO33" s="61"/>
    </row>
    <row r="34" s="73" customFormat="true" ht="15" hidden="false" customHeight="true" outlineLevel="0" collapsed="false">
      <c r="A34" s="62" t="s">
        <v>42</v>
      </c>
      <c r="B34" s="45" t="n">
        <v>82630</v>
      </c>
      <c r="C34" s="39" t="n">
        <v>800</v>
      </c>
      <c r="D34" s="40" t="n">
        <v>1799.16</v>
      </c>
      <c r="E34" s="41" t="n">
        <f aca="false">(B34-C34-D34)*12.36%</f>
        <v>9891.811824</v>
      </c>
      <c r="F34" s="43" t="n">
        <f aca="false">B34-C34-D34+E34</f>
        <v>89922.651824</v>
      </c>
      <c r="G34" s="45" t="n">
        <v>83260</v>
      </c>
      <c r="H34" s="39" t="n">
        <v>800</v>
      </c>
      <c r="I34" s="40" t="n">
        <v>1813.02</v>
      </c>
      <c r="J34" s="41" t="n">
        <f aca="false">(G34-H34-I34)*12.36%</f>
        <v>9967.966728</v>
      </c>
      <c r="K34" s="43" t="n">
        <f aca="false">G34-H34-I34+J34</f>
        <v>90614.946728</v>
      </c>
      <c r="L34" s="45" t="n">
        <v>82600</v>
      </c>
      <c r="M34" s="39" t="n">
        <v>800</v>
      </c>
      <c r="N34" s="40" t="n">
        <v>1798.5</v>
      </c>
      <c r="O34" s="41" t="n">
        <f aca="false">(L34-M34-N34)*12.36%</f>
        <v>9888.1854</v>
      </c>
      <c r="P34" s="43" t="n">
        <f aca="false">L34-M34-N34+O34</f>
        <v>89889.6854</v>
      </c>
      <c r="Q34" s="45" t="n">
        <v>82600</v>
      </c>
      <c r="R34" s="39" t="n">
        <v>800</v>
      </c>
      <c r="S34" s="40" t="n">
        <v>1798.5</v>
      </c>
      <c r="T34" s="41" t="n">
        <f aca="false">(Q34-R34-S34)*12.36%</f>
        <v>9888.1854</v>
      </c>
      <c r="U34" s="43" t="n">
        <f aca="false">Q34-R34-S34+T34</f>
        <v>89889.6854</v>
      </c>
      <c r="V34" s="45" t="n">
        <v>82990</v>
      </c>
      <c r="W34" s="39" t="n">
        <v>800</v>
      </c>
      <c r="X34" s="40" t="n">
        <v>1807.08</v>
      </c>
      <c r="Y34" s="41" t="n">
        <f aca="false">(V34-W34-X34)*12.36%</f>
        <v>9935.328912</v>
      </c>
      <c r="Z34" s="43" t="n">
        <f aca="false">V34-W34-X34+Y34</f>
        <v>90318.248912</v>
      </c>
      <c r="AA34" s="45" t="n">
        <v>82450</v>
      </c>
      <c r="AB34" s="39" t="n">
        <v>800</v>
      </c>
      <c r="AC34" s="40" t="n">
        <v>1795.21</v>
      </c>
      <c r="AD34" s="41" t="n">
        <f aca="false">(AA34-AB34-AC34)*12.36%</f>
        <v>9870.052044</v>
      </c>
      <c r="AE34" s="43" t="n">
        <f aca="false">AA34-AB34-AC34+AD34</f>
        <v>89724.842044</v>
      </c>
      <c r="AF34" s="45" t="n">
        <v>83250</v>
      </c>
      <c r="AG34" s="39" t="n">
        <v>800</v>
      </c>
      <c r="AH34" s="40" t="n">
        <v>1812.8</v>
      </c>
      <c r="AI34" s="41" t="n">
        <f aca="false">(AF34-AG34-AH34)*12.36%</f>
        <v>9966.75792</v>
      </c>
      <c r="AJ34" s="43" t="n">
        <f aca="false">AF34-AG34-AH34+AI34</f>
        <v>90603.95792</v>
      </c>
      <c r="AK34" s="45" t="n">
        <v>82990</v>
      </c>
      <c r="AL34" s="39" t="n">
        <v>800</v>
      </c>
      <c r="AM34" s="40" t="n">
        <v>1807.08</v>
      </c>
      <c r="AN34" s="41" t="n">
        <f aca="false">(AK34-AL34-AM34)*12.36%</f>
        <v>9935.328912</v>
      </c>
      <c r="AO34" s="43" t="n">
        <f aca="false">AK34-AL34-AM34+AN34</f>
        <v>90318.248912</v>
      </c>
    </row>
    <row r="35" s="73" customFormat="true" ht="16.5" hidden="false" customHeight="true" outlineLevel="0" collapsed="false">
      <c r="A35" s="70" t="s">
        <v>43</v>
      </c>
      <c r="B35" s="54"/>
      <c r="C35" s="51"/>
      <c r="D35" s="51"/>
      <c r="E35" s="53"/>
      <c r="F35" s="63"/>
      <c r="G35" s="116"/>
      <c r="H35" s="51"/>
      <c r="I35" s="53"/>
      <c r="J35" s="53"/>
      <c r="K35" s="63"/>
      <c r="L35" s="54"/>
      <c r="M35" s="51"/>
      <c r="N35" s="51"/>
      <c r="O35" s="53"/>
      <c r="P35" s="55"/>
      <c r="Q35" s="54"/>
      <c r="R35" s="51"/>
      <c r="S35" s="51"/>
      <c r="T35" s="53"/>
      <c r="U35" s="63"/>
      <c r="V35" s="54"/>
      <c r="W35" s="51"/>
      <c r="X35" s="51"/>
      <c r="Y35" s="53"/>
      <c r="Z35" s="55"/>
      <c r="AA35" s="54"/>
      <c r="AB35" s="51"/>
      <c r="AC35" s="51"/>
      <c r="AD35" s="53"/>
      <c r="AE35" s="55"/>
      <c r="AF35" s="54"/>
      <c r="AG35" s="51"/>
      <c r="AH35" s="51"/>
      <c r="AI35" s="53"/>
      <c r="AJ35" s="55"/>
      <c r="AK35" s="54"/>
      <c r="AL35" s="51"/>
      <c r="AM35" s="53"/>
      <c r="AN35" s="53"/>
      <c r="AO35" s="63"/>
    </row>
    <row r="36" s="73" customFormat="true" ht="16.5" hidden="false" customHeight="true" outlineLevel="0" collapsed="false">
      <c r="A36" s="71" t="s">
        <v>44</v>
      </c>
      <c r="B36" s="59"/>
      <c r="C36" s="26"/>
      <c r="D36" s="39"/>
      <c r="E36" s="57"/>
      <c r="F36" s="27"/>
      <c r="G36" s="115"/>
      <c r="H36" s="26"/>
      <c r="I36" s="41"/>
      <c r="J36" s="41"/>
      <c r="K36" s="61"/>
      <c r="L36" s="59"/>
      <c r="M36" s="39"/>
      <c r="N36" s="39"/>
      <c r="O36" s="41"/>
      <c r="P36" s="61"/>
      <c r="Q36" s="59"/>
      <c r="R36" s="39"/>
      <c r="S36" s="39"/>
      <c r="T36" s="41"/>
      <c r="U36" s="61"/>
      <c r="V36" s="59"/>
      <c r="W36" s="39"/>
      <c r="X36" s="39"/>
      <c r="Y36" s="41"/>
      <c r="Z36" s="61"/>
      <c r="AA36" s="59"/>
      <c r="AB36" s="39"/>
      <c r="AC36" s="39"/>
      <c r="AD36" s="41"/>
      <c r="AE36" s="43"/>
      <c r="AF36" s="59"/>
      <c r="AG36" s="39"/>
      <c r="AH36" s="39"/>
      <c r="AI36" s="41"/>
      <c r="AJ36" s="43"/>
      <c r="AK36" s="59"/>
      <c r="AL36" s="39"/>
      <c r="AM36" s="41"/>
      <c r="AN36" s="41"/>
      <c r="AO36" s="61"/>
    </row>
    <row r="37" s="73" customFormat="true" ht="15" hidden="false" customHeight="true" outlineLevel="0" collapsed="false">
      <c r="A37" s="62" t="s">
        <v>45</v>
      </c>
      <c r="B37" s="45" t="n">
        <v>84160</v>
      </c>
      <c r="C37" s="39" t="n">
        <v>800</v>
      </c>
      <c r="D37" s="40" t="n">
        <v>1832.8</v>
      </c>
      <c r="E37" s="41" t="n">
        <f aca="false">(B37-C37-D37)*12.36%</f>
        <v>10076.76192</v>
      </c>
      <c r="F37" s="43" t="n">
        <f aca="false">B37-C37-D37+E37</f>
        <v>91603.96192</v>
      </c>
      <c r="G37" s="45" t="n">
        <v>84760</v>
      </c>
      <c r="H37" s="39" t="n">
        <v>800</v>
      </c>
      <c r="I37" s="40" t="n">
        <v>1846</v>
      </c>
      <c r="J37" s="41" t="n">
        <f aca="false">(G37-H37-I37)*12.36%</f>
        <v>10149.2904</v>
      </c>
      <c r="K37" s="43" t="n">
        <f aca="false">G37-H37-I37+J37</f>
        <v>92263.2904</v>
      </c>
      <c r="L37" s="45" t="n">
        <v>84130</v>
      </c>
      <c r="M37" s="39" t="n">
        <v>800</v>
      </c>
      <c r="N37" s="40" t="n">
        <v>1832.14</v>
      </c>
      <c r="O37" s="41" t="n">
        <f aca="false">(L37-M37-N37)*12.36%</f>
        <v>10073.135496</v>
      </c>
      <c r="P37" s="43" t="n">
        <f aca="false">L37-M37-N37+O37</f>
        <v>91570.995496</v>
      </c>
      <c r="Q37" s="45" t="n">
        <v>84130</v>
      </c>
      <c r="R37" s="39" t="n">
        <v>800</v>
      </c>
      <c r="S37" s="40" t="n">
        <v>1832.14</v>
      </c>
      <c r="T37" s="41" t="n">
        <f aca="false">(Q37-R37-S37)*12.36%</f>
        <v>10073.135496</v>
      </c>
      <c r="U37" s="43" t="n">
        <f aca="false">Q37-R37-S37+T37</f>
        <v>91570.995496</v>
      </c>
      <c r="V37" s="45" t="n">
        <v>84520</v>
      </c>
      <c r="W37" s="39" t="n">
        <v>800</v>
      </c>
      <c r="X37" s="40" t="n">
        <v>1840.72</v>
      </c>
      <c r="Y37" s="41" t="n">
        <f aca="false">(V37-W37-X37)*12.36%</f>
        <v>10120.279008</v>
      </c>
      <c r="Z37" s="43" t="n">
        <f aca="false">V37-W37-X37+Y37</f>
        <v>91999.559008</v>
      </c>
      <c r="AA37" s="45" t="n">
        <v>83980</v>
      </c>
      <c r="AB37" s="39" t="n">
        <v>800</v>
      </c>
      <c r="AC37" s="40" t="n">
        <v>1828.85</v>
      </c>
      <c r="AD37" s="41" t="n">
        <f aca="false">(AA37-AB37-AC37)*12.36%</f>
        <v>10055.00214</v>
      </c>
      <c r="AE37" s="43" t="n">
        <f aca="false">AA37-AB37-AC37+AD37</f>
        <v>91406.15214</v>
      </c>
      <c r="AF37" s="45" t="n">
        <v>84780</v>
      </c>
      <c r="AG37" s="39" t="n">
        <v>800</v>
      </c>
      <c r="AH37" s="40" t="n">
        <v>1846.44</v>
      </c>
      <c r="AI37" s="41" t="n">
        <f aca="false">(AF37-AG37-AH37)*12.36%</f>
        <v>10151.708016</v>
      </c>
      <c r="AJ37" s="43" t="n">
        <f aca="false">AF37-AG37-AH37+AI37</f>
        <v>92285.268016</v>
      </c>
      <c r="AK37" s="45" t="n">
        <v>84520</v>
      </c>
      <c r="AL37" s="39" t="n">
        <v>800</v>
      </c>
      <c r="AM37" s="40" t="n">
        <v>1840.72</v>
      </c>
      <c r="AN37" s="41" t="n">
        <f aca="false">(AK37-AL37-AM37)*12.36%</f>
        <v>10120.279008</v>
      </c>
      <c r="AO37" s="43" t="n">
        <f aca="false">AK37-AL37-AM37+AN37</f>
        <v>91999.559008</v>
      </c>
    </row>
    <row r="38" s="73" customFormat="true" ht="14.25" hidden="false" customHeight="true" outlineLevel="0" collapsed="false">
      <c r="A38" s="70" t="s">
        <v>46</v>
      </c>
      <c r="B38" s="54"/>
      <c r="C38" s="51"/>
      <c r="D38" s="51"/>
      <c r="E38" s="53"/>
      <c r="F38" s="63"/>
      <c r="G38" s="116"/>
      <c r="H38" s="51"/>
      <c r="I38" s="53"/>
      <c r="J38" s="53"/>
      <c r="K38" s="63"/>
      <c r="L38" s="54"/>
      <c r="M38" s="51"/>
      <c r="N38" s="51"/>
      <c r="O38" s="53"/>
      <c r="P38" s="55"/>
      <c r="Q38" s="54"/>
      <c r="R38" s="51"/>
      <c r="S38" s="51"/>
      <c r="T38" s="53"/>
      <c r="U38" s="63"/>
      <c r="V38" s="54"/>
      <c r="W38" s="51"/>
      <c r="X38" s="51"/>
      <c r="Y38" s="53"/>
      <c r="Z38" s="55"/>
      <c r="AA38" s="54"/>
      <c r="AB38" s="51"/>
      <c r="AC38" s="53"/>
      <c r="AD38" s="53"/>
      <c r="AE38" s="55"/>
      <c r="AF38" s="54"/>
      <c r="AG38" s="51"/>
      <c r="AH38" s="53"/>
      <c r="AI38" s="53"/>
      <c r="AJ38" s="55"/>
      <c r="AK38" s="119"/>
      <c r="AL38" s="51"/>
      <c r="AM38" s="53"/>
      <c r="AN38" s="53"/>
      <c r="AO38" s="63"/>
    </row>
    <row r="39" s="73" customFormat="true" ht="15" hidden="false" customHeight="true" outlineLevel="0" collapsed="false">
      <c r="A39" s="65" t="s">
        <v>47</v>
      </c>
      <c r="B39" s="25"/>
      <c r="C39" s="26"/>
      <c r="D39" s="26"/>
      <c r="E39" s="41"/>
      <c r="F39" s="27"/>
      <c r="G39" s="115"/>
      <c r="H39" s="26"/>
      <c r="I39" s="41"/>
      <c r="J39" s="41"/>
      <c r="K39" s="61"/>
      <c r="L39" s="59"/>
      <c r="M39" s="39"/>
      <c r="N39" s="39"/>
      <c r="O39" s="41"/>
      <c r="P39" s="61"/>
      <c r="Q39" s="59"/>
      <c r="R39" s="39"/>
      <c r="S39" s="39"/>
      <c r="T39" s="41"/>
      <c r="U39" s="61"/>
      <c r="V39" s="59"/>
      <c r="W39" s="39"/>
      <c r="X39" s="39"/>
      <c r="Y39" s="41"/>
      <c r="Z39" s="61"/>
      <c r="AA39" s="59"/>
      <c r="AB39" s="39"/>
      <c r="AC39" s="41"/>
      <c r="AD39" s="41"/>
      <c r="AE39" s="43"/>
      <c r="AF39" s="59"/>
      <c r="AG39" s="39"/>
      <c r="AH39" s="41"/>
      <c r="AI39" s="41"/>
      <c r="AJ39" s="43"/>
      <c r="AK39" s="59"/>
      <c r="AL39" s="39"/>
      <c r="AM39" s="41"/>
      <c r="AN39" s="41"/>
      <c r="AO39" s="61"/>
    </row>
    <row r="40" s="73" customFormat="true" ht="15.75" hidden="false" customHeight="false" outlineLevel="0" collapsed="false">
      <c r="A40" s="62" t="s">
        <v>48</v>
      </c>
      <c r="B40" s="50" t="n">
        <v>89290</v>
      </c>
      <c r="C40" s="39" t="n">
        <v>800</v>
      </c>
      <c r="D40" s="52" t="n">
        <v>1890.63</v>
      </c>
      <c r="E40" s="41" t="n">
        <f aca="false">(B40-C40-D40)*12.36%</f>
        <v>10703.682132</v>
      </c>
      <c r="F40" s="43" t="n">
        <f aca="false">B40-C40-D40+E40</f>
        <v>97303.052132</v>
      </c>
      <c r="G40" s="45" t="n">
        <v>89970</v>
      </c>
      <c r="H40" s="39" t="n">
        <v>800</v>
      </c>
      <c r="I40" s="40" t="n">
        <v>1905.58</v>
      </c>
      <c r="J40" s="41" t="n">
        <f aca="false">(G40-H40-I40)*12.36%</f>
        <v>10785.882312</v>
      </c>
      <c r="K40" s="43" t="n">
        <f aca="false">G40-H40-I40+J40</f>
        <v>98050.302312</v>
      </c>
      <c r="L40" s="45" t="n">
        <v>89180</v>
      </c>
      <c r="M40" s="39" t="n">
        <v>800</v>
      </c>
      <c r="N40" s="40" t="n">
        <v>1888.21</v>
      </c>
      <c r="O40" s="41" t="n">
        <f aca="false">(L40-M40-N40)*12.36%</f>
        <v>10690.385244</v>
      </c>
      <c r="P40" s="43" t="n">
        <f aca="false">L40-M40-N40+O40</f>
        <v>97182.175244</v>
      </c>
      <c r="Q40" s="45" t="n">
        <v>89180</v>
      </c>
      <c r="R40" s="39" t="n">
        <v>800</v>
      </c>
      <c r="S40" s="40" t="n">
        <v>1888.21</v>
      </c>
      <c r="T40" s="41" t="n">
        <f aca="false">(Q40-R40-S40)*12.36%</f>
        <v>10690.385244</v>
      </c>
      <c r="U40" s="43" t="n">
        <f aca="false">Q40-R40-S40+T40</f>
        <v>97182.175244</v>
      </c>
      <c r="V40" s="45" t="n">
        <v>89520</v>
      </c>
      <c r="W40" s="39" t="n">
        <v>800</v>
      </c>
      <c r="X40" s="40" t="n">
        <v>1895.69</v>
      </c>
      <c r="Y40" s="41" t="n">
        <f aca="false">(V40-W40-X40)*12.36%</f>
        <v>10731.484716</v>
      </c>
      <c r="Z40" s="43" t="n">
        <f aca="false">V40-W40-X40+Y40</f>
        <v>97555.794716</v>
      </c>
      <c r="AA40" s="45" t="n">
        <v>89000</v>
      </c>
      <c r="AB40" s="39" t="n">
        <v>800</v>
      </c>
      <c r="AC40" s="40" t="n">
        <v>1884.25</v>
      </c>
      <c r="AD40" s="41" t="n">
        <f aca="false">(AA40-AB40-AC40)*12.36%</f>
        <v>10668.6267</v>
      </c>
      <c r="AE40" s="43" t="n">
        <f aca="false">AA40-AB40-AC40+AD40</f>
        <v>96984.3767</v>
      </c>
      <c r="AF40" s="45" t="n">
        <v>89780</v>
      </c>
      <c r="AG40" s="39" t="n">
        <v>800</v>
      </c>
      <c r="AH40" s="40" t="n">
        <v>1901.4</v>
      </c>
      <c r="AI40" s="41" t="n">
        <f aca="false">(AF40-AG40-AH40)*12.36%</f>
        <v>10762.91496</v>
      </c>
      <c r="AJ40" s="43" t="n">
        <f aca="false">AF40-AG40-AH40+AI40</f>
        <v>97841.51496</v>
      </c>
      <c r="AK40" s="45" t="n">
        <v>89520</v>
      </c>
      <c r="AL40" s="39" t="n">
        <v>800</v>
      </c>
      <c r="AM40" s="40" t="n">
        <v>1895.69</v>
      </c>
      <c r="AN40" s="41" t="n">
        <f aca="false">(AK40-AL40-AM40)*12.36%</f>
        <v>10731.484716</v>
      </c>
      <c r="AO40" s="43" t="n">
        <f aca="false">AK40-AL40-AM40+AN40</f>
        <v>97555.794716</v>
      </c>
    </row>
    <row r="41" s="73" customFormat="true" ht="15" hidden="false" customHeight="true" outlineLevel="0" collapsed="false">
      <c r="A41" s="70" t="s">
        <v>86</v>
      </c>
      <c r="B41" s="119"/>
      <c r="C41" s="51"/>
      <c r="D41" s="53"/>
      <c r="E41" s="53"/>
      <c r="F41" s="63"/>
      <c r="G41" s="116"/>
      <c r="H41" s="51"/>
      <c r="I41" s="53"/>
      <c r="J41" s="53"/>
      <c r="K41" s="63"/>
      <c r="L41" s="54"/>
      <c r="M41" s="51"/>
      <c r="N41" s="51"/>
      <c r="O41" s="53"/>
      <c r="P41" s="55"/>
      <c r="Q41" s="54"/>
      <c r="R41" s="51"/>
      <c r="S41" s="51"/>
      <c r="T41" s="53"/>
      <c r="U41" s="63"/>
      <c r="V41" s="54"/>
      <c r="W41" s="51"/>
      <c r="X41" s="51"/>
      <c r="Y41" s="53"/>
      <c r="Z41" s="55"/>
      <c r="AA41" s="54"/>
      <c r="AB41" s="51"/>
      <c r="AC41" s="53"/>
      <c r="AD41" s="53"/>
      <c r="AE41" s="55"/>
      <c r="AF41" s="54"/>
      <c r="AG41" s="51"/>
      <c r="AH41" s="53"/>
      <c r="AI41" s="53"/>
      <c r="AJ41" s="55"/>
      <c r="AK41" s="119"/>
      <c r="AL41" s="51"/>
      <c r="AM41" s="53"/>
      <c r="AN41" s="53"/>
      <c r="AO41" s="63"/>
    </row>
    <row r="42" s="73" customFormat="true" ht="15" hidden="false" customHeight="true" outlineLevel="0" collapsed="false">
      <c r="A42" s="65" t="s">
        <v>49</v>
      </c>
      <c r="B42" s="120"/>
      <c r="C42" s="26"/>
      <c r="D42" s="57"/>
      <c r="E42" s="57"/>
      <c r="F42" s="27"/>
      <c r="G42" s="117"/>
      <c r="H42" s="26"/>
      <c r="I42" s="57"/>
      <c r="J42" s="57"/>
      <c r="K42" s="27"/>
      <c r="L42" s="25"/>
      <c r="M42" s="26"/>
      <c r="N42" s="26"/>
      <c r="O42" s="57"/>
      <c r="P42" s="121"/>
      <c r="Q42" s="25"/>
      <c r="R42" s="26"/>
      <c r="S42" s="26"/>
      <c r="T42" s="57"/>
      <c r="U42" s="27"/>
      <c r="V42" s="25"/>
      <c r="W42" s="26"/>
      <c r="X42" s="26"/>
      <c r="Y42" s="57"/>
      <c r="Z42" s="121"/>
      <c r="AA42" s="25"/>
      <c r="AB42" s="26"/>
      <c r="AC42" s="57"/>
      <c r="AD42" s="57"/>
      <c r="AE42" s="121"/>
      <c r="AF42" s="25"/>
      <c r="AG42" s="26"/>
      <c r="AH42" s="57"/>
      <c r="AI42" s="57"/>
      <c r="AJ42" s="121"/>
      <c r="AK42" s="120"/>
      <c r="AL42" s="26"/>
      <c r="AM42" s="57"/>
      <c r="AN42" s="57"/>
      <c r="AO42" s="27"/>
    </row>
    <row r="43" s="73" customFormat="true" ht="15" hidden="false" customHeight="true" outlineLevel="0" collapsed="false">
      <c r="A43" s="70" t="s">
        <v>50</v>
      </c>
      <c r="B43" s="50" t="n">
        <v>91290</v>
      </c>
      <c r="C43" s="51" t="n">
        <v>800</v>
      </c>
      <c r="D43" s="52" t="n">
        <v>1934.6</v>
      </c>
      <c r="E43" s="53" t="n">
        <f aca="false">(B43-C43-D43)*12.36%</f>
        <v>10945.44744</v>
      </c>
      <c r="F43" s="55" t="n">
        <f aca="false">B43-C43-D43+E43</f>
        <v>99500.84744</v>
      </c>
      <c r="G43" s="50" t="n">
        <v>91970</v>
      </c>
      <c r="H43" s="51" t="n">
        <v>800</v>
      </c>
      <c r="I43" s="52" t="n">
        <v>1949.55</v>
      </c>
      <c r="J43" s="53" t="n">
        <f aca="false">(G43-H43-I43)*12.36%</f>
        <v>11027.64762</v>
      </c>
      <c r="K43" s="55" t="n">
        <f aca="false">G43-H43-I43+J43</f>
        <v>100248.09762</v>
      </c>
      <c r="L43" s="50" t="n">
        <v>91180</v>
      </c>
      <c r="M43" s="51" t="n">
        <v>800</v>
      </c>
      <c r="N43" s="52" t="n">
        <v>1932.18</v>
      </c>
      <c r="O43" s="53" t="n">
        <f aca="false">(L43-M43-N43)*12.36%</f>
        <v>10932.150552</v>
      </c>
      <c r="P43" s="55" t="n">
        <f aca="false">L43-M43-N43+O43</f>
        <v>99379.970552</v>
      </c>
      <c r="Q43" s="50" t="n">
        <v>91180</v>
      </c>
      <c r="R43" s="51" t="n">
        <v>800</v>
      </c>
      <c r="S43" s="52" t="n">
        <v>1932.18</v>
      </c>
      <c r="T43" s="53" t="n">
        <f aca="false">(Q43-R43-S43)*12.36%</f>
        <v>10932.150552</v>
      </c>
      <c r="U43" s="55" t="n">
        <f aca="false">Q43-R43-S43+T43</f>
        <v>99379.970552</v>
      </c>
      <c r="V43" s="50" t="n">
        <v>91520</v>
      </c>
      <c r="W43" s="51" t="n">
        <v>800</v>
      </c>
      <c r="X43" s="52" t="n">
        <v>1939.66</v>
      </c>
      <c r="Y43" s="53" t="n">
        <f aca="false">(V43-W43-X43)*12.36%</f>
        <v>10973.250024</v>
      </c>
      <c r="Z43" s="55" t="n">
        <f aca="false">V43-W43-X43+Y43</f>
        <v>99753.590024</v>
      </c>
      <c r="AA43" s="50" t="n">
        <v>91000</v>
      </c>
      <c r="AB43" s="51" t="n">
        <v>800</v>
      </c>
      <c r="AC43" s="52" t="n">
        <v>1928.23</v>
      </c>
      <c r="AD43" s="53" t="n">
        <f aca="false">(AA43-AB43-AC43)*12.36%</f>
        <v>10910.390772</v>
      </c>
      <c r="AE43" s="55" t="n">
        <f aca="false">AA43-AB43-AC43+AD43</f>
        <v>99182.160772</v>
      </c>
      <c r="AF43" s="50" t="n">
        <v>91780</v>
      </c>
      <c r="AG43" s="51" t="n">
        <v>800</v>
      </c>
      <c r="AH43" s="52" t="n">
        <v>1945.37</v>
      </c>
      <c r="AI43" s="53" t="n">
        <f aca="false">(AF43-AG43-AH43)*12.36%</f>
        <v>11004.680268</v>
      </c>
      <c r="AJ43" s="55" t="n">
        <f aca="false">AF43-AG43-AH43+AI43</f>
        <v>100039.310268</v>
      </c>
      <c r="AK43" s="50" t="n">
        <v>91520</v>
      </c>
      <c r="AL43" s="51" t="n">
        <v>800</v>
      </c>
      <c r="AM43" s="52" t="n">
        <v>1939.66</v>
      </c>
      <c r="AN43" s="53" t="n">
        <f aca="false">(AK43-AL43-AM43)*12.36%</f>
        <v>10973.250024</v>
      </c>
      <c r="AO43" s="55" t="n">
        <f aca="false">AK43-AL43-AM43+AN43</f>
        <v>99753.590024</v>
      </c>
    </row>
    <row r="44" customFormat="false" ht="15" hidden="false" customHeight="false" outlineLevel="0" collapsed="false">
      <c r="A44" s="71" t="s">
        <v>51</v>
      </c>
      <c r="B44" s="59"/>
      <c r="C44" s="39"/>
      <c r="D44" s="41"/>
      <c r="E44" s="41"/>
      <c r="F44" s="61"/>
      <c r="G44" s="115"/>
      <c r="H44" s="39"/>
      <c r="I44" s="41"/>
      <c r="J44" s="41"/>
      <c r="K44" s="61"/>
      <c r="L44" s="59"/>
      <c r="M44" s="39"/>
      <c r="N44" s="39"/>
      <c r="O44" s="41"/>
      <c r="P44" s="61"/>
      <c r="Q44" s="59"/>
      <c r="R44" s="39"/>
      <c r="S44" s="39"/>
      <c r="T44" s="41"/>
      <c r="U44" s="61"/>
      <c r="V44" s="59"/>
      <c r="W44" s="39"/>
      <c r="X44" s="39"/>
      <c r="Y44" s="41"/>
      <c r="Z44" s="61"/>
      <c r="AA44" s="59"/>
      <c r="AB44" s="39"/>
      <c r="AC44" s="41"/>
      <c r="AD44" s="41"/>
      <c r="AE44" s="43"/>
      <c r="AF44" s="59"/>
      <c r="AG44" s="39"/>
      <c r="AH44" s="41"/>
      <c r="AI44" s="41"/>
      <c r="AJ44" s="43"/>
      <c r="AK44" s="59"/>
      <c r="AL44" s="39"/>
      <c r="AM44" s="41"/>
      <c r="AN44" s="41"/>
      <c r="AO44" s="61"/>
    </row>
    <row r="45" s="73" customFormat="true" ht="15" hidden="false" customHeight="true" outlineLevel="0" collapsed="false">
      <c r="A45" s="62" t="s">
        <v>52</v>
      </c>
      <c r="B45" s="45" t="n">
        <v>86750</v>
      </c>
      <c r="C45" s="39" t="n">
        <v>800</v>
      </c>
      <c r="D45" s="40" t="n">
        <v>1801.8</v>
      </c>
      <c r="E45" s="41" t="n">
        <f aca="false">(B45-C45-D45)*12.36%</f>
        <v>10400.71752</v>
      </c>
      <c r="F45" s="43" t="n">
        <f aca="false">B45-C45-D45+E45</f>
        <v>94548.91752</v>
      </c>
      <c r="G45" s="45" t="n">
        <v>87260</v>
      </c>
      <c r="H45" s="39" t="n">
        <v>800</v>
      </c>
      <c r="I45" s="40" t="n">
        <v>1813.02</v>
      </c>
      <c r="J45" s="41" t="n">
        <f aca="false">(G45-H45-I45)*12.36%</f>
        <v>10462.366728</v>
      </c>
      <c r="K45" s="43" t="n">
        <f aca="false">G45-H45-I45+J45</f>
        <v>95109.346728</v>
      </c>
      <c r="L45" s="45" t="n">
        <v>86720</v>
      </c>
      <c r="M45" s="39" t="n">
        <v>800</v>
      </c>
      <c r="N45" s="40" t="n">
        <v>1801.14</v>
      </c>
      <c r="O45" s="41" t="n">
        <f aca="false">(L45-M45-N45)*12.36%</f>
        <v>10397.091096</v>
      </c>
      <c r="P45" s="43" t="n">
        <f aca="false">L45-M45-N45+O45</f>
        <v>94515.951096</v>
      </c>
      <c r="Q45" s="45" t="n">
        <v>86720</v>
      </c>
      <c r="R45" s="39" t="n">
        <v>800</v>
      </c>
      <c r="S45" s="40" t="n">
        <v>1801.14</v>
      </c>
      <c r="T45" s="41" t="n">
        <f aca="false">(Q45-R45-S45)*12.36%</f>
        <v>10397.091096</v>
      </c>
      <c r="U45" s="43" t="n">
        <f aca="false">Q45-R45-S45+T45</f>
        <v>94515.951096</v>
      </c>
      <c r="V45" s="45" t="n">
        <v>87110</v>
      </c>
      <c r="W45" s="39" t="n">
        <v>800</v>
      </c>
      <c r="X45" s="40" t="n">
        <v>1809.72</v>
      </c>
      <c r="Y45" s="41" t="n">
        <f aca="false">(V45-W45-X45)*12.36%</f>
        <v>10444.234608</v>
      </c>
      <c r="Z45" s="43" t="n">
        <f aca="false">V45-W45-X45+Y45</f>
        <v>94944.514608</v>
      </c>
      <c r="AA45" s="45" t="n">
        <v>86570</v>
      </c>
      <c r="AB45" s="39" t="n">
        <v>800</v>
      </c>
      <c r="AC45" s="40" t="n">
        <v>1797.84</v>
      </c>
      <c r="AD45" s="41" t="n">
        <f aca="false">(AA45-AB45-AC45)*12.36%</f>
        <v>10378.958976</v>
      </c>
      <c r="AE45" s="43" t="n">
        <f aca="false">AA45-AB45-AC45+AD45</f>
        <v>94351.118976</v>
      </c>
      <c r="AF45" s="45" t="n">
        <v>87370</v>
      </c>
      <c r="AG45" s="39" t="n">
        <v>800</v>
      </c>
      <c r="AH45" s="40" t="n">
        <v>1815.43</v>
      </c>
      <c r="AI45" s="41" t="n">
        <f aca="false">(AF45-AG45-AH45)*12.36%</f>
        <v>10475.664852</v>
      </c>
      <c r="AJ45" s="43" t="n">
        <f aca="false">AF45-AG45-AH45+AI45</f>
        <v>95230.234852</v>
      </c>
      <c r="AK45" s="45" t="n">
        <v>87110</v>
      </c>
      <c r="AL45" s="39" t="n">
        <v>800</v>
      </c>
      <c r="AM45" s="40" t="n">
        <v>1809.72</v>
      </c>
      <c r="AN45" s="41" t="n">
        <f aca="false">(AK45-AL45-AM45)*12.36%</f>
        <v>10444.234608</v>
      </c>
      <c r="AO45" s="43" t="n">
        <f aca="false">AK45-AL45-AM45+AN45</f>
        <v>94944.514608</v>
      </c>
    </row>
    <row r="46" s="73" customFormat="true" ht="15.75" hidden="false" customHeight="false" outlineLevel="0" collapsed="false">
      <c r="A46" s="62" t="s">
        <v>53</v>
      </c>
      <c r="B46" s="54"/>
      <c r="C46" s="51"/>
      <c r="D46" s="51"/>
      <c r="E46" s="53"/>
      <c r="F46" s="63"/>
      <c r="G46" s="116"/>
      <c r="H46" s="51"/>
      <c r="I46" s="53"/>
      <c r="J46" s="53"/>
      <c r="K46" s="63"/>
      <c r="L46" s="54"/>
      <c r="M46" s="51"/>
      <c r="N46" s="51"/>
      <c r="O46" s="53"/>
      <c r="P46" s="55"/>
      <c r="Q46" s="54"/>
      <c r="R46" s="51"/>
      <c r="S46" s="51"/>
      <c r="T46" s="53"/>
      <c r="U46" s="63"/>
      <c r="V46" s="54"/>
      <c r="W46" s="51"/>
      <c r="X46" s="51"/>
      <c r="Y46" s="53"/>
      <c r="Z46" s="55"/>
      <c r="AA46" s="54"/>
      <c r="AB46" s="51"/>
      <c r="AC46" s="53"/>
      <c r="AD46" s="53"/>
      <c r="AE46" s="55"/>
      <c r="AF46" s="54"/>
      <c r="AG46" s="51"/>
      <c r="AH46" s="53"/>
      <c r="AI46" s="53"/>
      <c r="AJ46" s="55"/>
      <c r="AK46" s="54"/>
      <c r="AL46" s="51"/>
      <c r="AM46" s="53"/>
      <c r="AN46" s="53"/>
      <c r="AO46" s="63"/>
    </row>
    <row r="47" s="73" customFormat="true" ht="15" hidden="false" customHeight="false" outlineLevel="0" collapsed="false">
      <c r="A47" s="65" t="s">
        <v>54</v>
      </c>
      <c r="B47" s="25"/>
      <c r="C47" s="39"/>
      <c r="D47" s="26"/>
      <c r="E47" s="41"/>
      <c r="F47" s="61"/>
      <c r="G47" s="115"/>
      <c r="H47" s="39"/>
      <c r="I47" s="41"/>
      <c r="J47" s="41"/>
      <c r="K47" s="61"/>
      <c r="L47" s="59"/>
      <c r="M47" s="39"/>
      <c r="N47" s="39"/>
      <c r="O47" s="41"/>
      <c r="P47" s="61"/>
      <c r="Q47" s="59"/>
      <c r="R47" s="39"/>
      <c r="S47" s="39"/>
      <c r="T47" s="41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1"/>
      <c r="AF47" s="25"/>
      <c r="AG47" s="26"/>
      <c r="AH47" s="57"/>
      <c r="AI47" s="57"/>
      <c r="AJ47" s="121"/>
      <c r="AK47" s="25"/>
      <c r="AL47" s="26"/>
      <c r="AM47" s="57"/>
      <c r="AN47" s="57"/>
      <c r="AO47" s="27"/>
    </row>
    <row r="48" s="73" customFormat="true" ht="15" hidden="false" customHeight="false" outlineLevel="0" collapsed="false">
      <c r="A48" s="62" t="s">
        <v>55</v>
      </c>
      <c r="B48" s="45" t="n">
        <v>82750</v>
      </c>
      <c r="C48" s="39" t="n">
        <v>800</v>
      </c>
      <c r="D48" s="40" t="n">
        <v>1801.8</v>
      </c>
      <c r="E48" s="41" t="n">
        <f aca="false">(B48-C48-D48)*12.36%</f>
        <v>9906.31752</v>
      </c>
      <c r="F48" s="43" t="n">
        <f aca="false">B48-C48-D48+E48</f>
        <v>90054.51752</v>
      </c>
      <c r="G48" s="45" t="n">
        <v>83260</v>
      </c>
      <c r="H48" s="39" t="n">
        <v>800</v>
      </c>
      <c r="I48" s="40" t="n">
        <v>1813.02</v>
      </c>
      <c r="J48" s="41" t="n">
        <f aca="false">(G48-H48-I48)*12.36%</f>
        <v>9967.966728</v>
      </c>
      <c r="K48" s="43" t="n">
        <f aca="false">G48-H48-I48+J48</f>
        <v>90614.946728</v>
      </c>
      <c r="L48" s="45" t="n">
        <v>82720</v>
      </c>
      <c r="M48" s="39" t="n">
        <v>800</v>
      </c>
      <c r="N48" s="40" t="n">
        <v>1801.14</v>
      </c>
      <c r="O48" s="41" t="n">
        <f aca="false">(L48-M48-N48)*12.36%</f>
        <v>9902.691096</v>
      </c>
      <c r="P48" s="43" t="n">
        <f aca="false">L48-M48-N48+O48</f>
        <v>90021.551096</v>
      </c>
      <c r="Q48" s="45" t="n">
        <v>82720</v>
      </c>
      <c r="R48" s="39" t="n">
        <v>800</v>
      </c>
      <c r="S48" s="40" t="n">
        <v>1801.14</v>
      </c>
      <c r="T48" s="41" t="n">
        <f aca="false">(Q48-R48-S48)*12.36%</f>
        <v>9902.691096</v>
      </c>
      <c r="U48" s="43" t="n">
        <f aca="false">Q48-R48-S48+T48</f>
        <v>90021.551096</v>
      </c>
      <c r="V48" s="45" t="n">
        <v>83110</v>
      </c>
      <c r="W48" s="39" t="n">
        <v>800</v>
      </c>
      <c r="X48" s="40" t="n">
        <v>1809.72</v>
      </c>
      <c r="Y48" s="41" t="n">
        <f aca="false">(V48-W48-X48)*12.36%</f>
        <v>9949.834608</v>
      </c>
      <c r="Z48" s="43" t="n">
        <f aca="false">V48-W48-X48+Y48</f>
        <v>90450.114608</v>
      </c>
      <c r="AA48" s="45" t="n">
        <v>82570</v>
      </c>
      <c r="AB48" s="39" t="n">
        <v>800</v>
      </c>
      <c r="AC48" s="40" t="n">
        <v>1797.84</v>
      </c>
      <c r="AD48" s="41" t="n">
        <f aca="false">(AA48-AB48-AC48)*12.36%</f>
        <v>9884.558976</v>
      </c>
      <c r="AE48" s="43" t="n">
        <f aca="false">AA48-AB48-AC48+AD48</f>
        <v>89856.718976</v>
      </c>
      <c r="AF48" s="45" t="n">
        <v>83370</v>
      </c>
      <c r="AG48" s="39" t="n">
        <v>800</v>
      </c>
      <c r="AH48" s="40" t="n">
        <v>1815.43</v>
      </c>
      <c r="AI48" s="41" t="n">
        <f aca="false">(AF48-AG48-AH48)*12.36%</f>
        <v>9981.264852</v>
      </c>
      <c r="AJ48" s="43" t="n">
        <f aca="false">AF48-AG48-AH48+AI48</f>
        <v>90735.834852</v>
      </c>
      <c r="AK48" s="45" t="n">
        <v>83110</v>
      </c>
      <c r="AL48" s="39" t="n">
        <v>800</v>
      </c>
      <c r="AM48" s="40" t="n">
        <v>1809.72</v>
      </c>
      <c r="AN48" s="41" t="n">
        <f aca="false">(AK48-AL48-AM48)*12.36%</f>
        <v>9949.834608</v>
      </c>
      <c r="AO48" s="43" t="n">
        <f aca="false">AK48-AL48-AM48+AN48</f>
        <v>90450.114608</v>
      </c>
    </row>
    <row r="49" s="73" customFormat="true" ht="15" hidden="false" customHeight="false" outlineLevel="0" collapsed="false">
      <c r="A49" s="66" t="s">
        <v>56</v>
      </c>
      <c r="B49" s="67"/>
      <c r="C49" s="30"/>
      <c r="D49" s="32"/>
      <c r="E49" s="32"/>
      <c r="F49" s="68"/>
      <c r="G49" s="122"/>
      <c r="H49" s="30"/>
      <c r="I49" s="32"/>
      <c r="J49" s="32"/>
      <c r="K49" s="68"/>
      <c r="L49" s="67"/>
      <c r="M49" s="30"/>
      <c r="N49" s="30"/>
      <c r="O49" s="32"/>
      <c r="P49" s="34"/>
      <c r="Q49" s="67"/>
      <c r="R49" s="30"/>
      <c r="S49" s="30"/>
      <c r="T49" s="32"/>
      <c r="U49" s="68"/>
      <c r="V49" s="67"/>
      <c r="W49" s="30"/>
      <c r="X49" s="30"/>
      <c r="Y49" s="32"/>
      <c r="Z49" s="34"/>
      <c r="AA49" s="67"/>
      <c r="AB49" s="30"/>
      <c r="AC49" s="32"/>
      <c r="AD49" s="32"/>
      <c r="AE49" s="34"/>
      <c r="AF49" s="67"/>
      <c r="AG49" s="30"/>
      <c r="AH49" s="32"/>
      <c r="AI49" s="32"/>
      <c r="AJ49" s="34"/>
      <c r="AK49" s="67"/>
      <c r="AL49" s="30"/>
      <c r="AM49" s="32"/>
      <c r="AN49" s="32"/>
      <c r="AO49" s="68"/>
    </row>
    <row r="50" s="73" customFormat="true" ht="15" hidden="false" customHeight="false" outlineLevel="0" collapsed="false">
      <c r="A50" s="62" t="s">
        <v>57</v>
      </c>
      <c r="B50" s="45" t="n">
        <v>82750</v>
      </c>
      <c r="C50" s="39" t="n">
        <v>800</v>
      </c>
      <c r="D50" s="40" t="n">
        <v>1801.8</v>
      </c>
      <c r="E50" s="41" t="n">
        <f aca="false">(B50-C50-D50)*12.36%</f>
        <v>9906.31752</v>
      </c>
      <c r="F50" s="43" t="n">
        <f aca="false">B50-C50-D50+E50</f>
        <v>90054.51752</v>
      </c>
      <c r="G50" s="45" t="n">
        <v>83260</v>
      </c>
      <c r="H50" s="39" t="n">
        <v>800</v>
      </c>
      <c r="I50" s="40" t="n">
        <v>1813.02</v>
      </c>
      <c r="J50" s="41" t="n">
        <f aca="false">(G50-H50-I50)*12.36%</f>
        <v>9967.966728</v>
      </c>
      <c r="K50" s="43" t="n">
        <f aca="false">G50-H50-I50+J50</f>
        <v>90614.946728</v>
      </c>
      <c r="L50" s="45" t="n">
        <v>82720</v>
      </c>
      <c r="M50" s="39" t="n">
        <v>800</v>
      </c>
      <c r="N50" s="40" t="n">
        <v>1801.14</v>
      </c>
      <c r="O50" s="41" t="n">
        <f aca="false">(L50-M50-N50)*12.36%</f>
        <v>9902.691096</v>
      </c>
      <c r="P50" s="43" t="n">
        <f aca="false">L50-M50-N50+O50</f>
        <v>90021.551096</v>
      </c>
      <c r="Q50" s="45" t="n">
        <v>82720</v>
      </c>
      <c r="R50" s="39" t="n">
        <v>800</v>
      </c>
      <c r="S50" s="40" t="n">
        <v>1801.14</v>
      </c>
      <c r="T50" s="41" t="n">
        <f aca="false">(Q50-R50-S50)*12.36%</f>
        <v>9902.691096</v>
      </c>
      <c r="U50" s="43" t="n">
        <f aca="false">Q50-R50-S50+T50</f>
        <v>90021.551096</v>
      </c>
      <c r="V50" s="45" t="n">
        <v>83110</v>
      </c>
      <c r="W50" s="39" t="n">
        <v>800</v>
      </c>
      <c r="X50" s="40" t="n">
        <v>1809.72</v>
      </c>
      <c r="Y50" s="41" t="n">
        <f aca="false">(V50-W50-X50)*12.36%</f>
        <v>9949.834608</v>
      </c>
      <c r="Z50" s="43" t="n">
        <f aca="false">V50-W50-X50+Y50</f>
        <v>90450.114608</v>
      </c>
      <c r="AA50" s="45" t="n">
        <v>82570</v>
      </c>
      <c r="AB50" s="39" t="n">
        <v>800</v>
      </c>
      <c r="AC50" s="40" t="n">
        <v>1797.84</v>
      </c>
      <c r="AD50" s="41" t="n">
        <f aca="false">(AA50-AB50-AC50)*12.36%</f>
        <v>9884.558976</v>
      </c>
      <c r="AE50" s="43" t="n">
        <f aca="false">AA50-AB50-AC50+AD50</f>
        <v>89856.718976</v>
      </c>
      <c r="AF50" s="45" t="n">
        <v>83370</v>
      </c>
      <c r="AG50" s="39" t="n">
        <v>800</v>
      </c>
      <c r="AH50" s="40" t="n">
        <v>1815.43</v>
      </c>
      <c r="AI50" s="41" t="n">
        <f aca="false">(AF50-AG50-AH50)*12.36%</f>
        <v>9981.264852</v>
      </c>
      <c r="AJ50" s="43" t="n">
        <f aca="false">AF50-AG50-AH50+AI50</f>
        <v>90735.834852</v>
      </c>
      <c r="AK50" s="45" t="n">
        <v>83110</v>
      </c>
      <c r="AL50" s="39" t="n">
        <v>800</v>
      </c>
      <c r="AM50" s="40" t="n">
        <v>1809.72</v>
      </c>
      <c r="AN50" s="41" t="n">
        <f aca="false">(AK50-AL50-AM50)*12.36%</f>
        <v>9949.834608</v>
      </c>
      <c r="AO50" s="43" t="n">
        <f aca="false">AK50-AL50-AM50+AN50</f>
        <v>90450.114608</v>
      </c>
    </row>
    <row r="51" s="73" customFormat="true" ht="15.75" hidden="false" customHeight="false" outlineLevel="0" collapsed="false">
      <c r="A51" s="70" t="s">
        <v>58</v>
      </c>
      <c r="B51" s="50" t="n">
        <v>84250</v>
      </c>
      <c r="C51" s="51" t="n">
        <v>800</v>
      </c>
      <c r="D51" s="52" t="n">
        <v>1834.78</v>
      </c>
      <c r="E51" s="53" t="n">
        <f aca="false">(B51-C51-D51)*12.36%</f>
        <v>10087.641192</v>
      </c>
      <c r="F51" s="55" t="n">
        <f aca="false">B51-C51-D51+E51</f>
        <v>91702.861192</v>
      </c>
      <c r="G51" s="50" t="n">
        <v>84760</v>
      </c>
      <c r="H51" s="51" t="n">
        <v>800</v>
      </c>
      <c r="I51" s="52" t="n">
        <v>1846</v>
      </c>
      <c r="J51" s="53" t="n">
        <f aca="false">(G51-H51-I51)*12.36%</f>
        <v>10149.2904</v>
      </c>
      <c r="K51" s="55" t="n">
        <f aca="false">G51-H51-I51+J51</f>
        <v>92263.2904</v>
      </c>
      <c r="L51" s="50" t="n">
        <v>84220</v>
      </c>
      <c r="M51" s="51" t="n">
        <v>800</v>
      </c>
      <c r="N51" s="52" t="n">
        <v>1834.12</v>
      </c>
      <c r="O51" s="53" t="n">
        <f aca="false">(L51-M51-N51)*12.36%</f>
        <v>10084.014768</v>
      </c>
      <c r="P51" s="55" t="n">
        <f aca="false">L51-M51-N51+O51</f>
        <v>91669.894768</v>
      </c>
      <c r="Q51" s="50" t="n">
        <v>84220</v>
      </c>
      <c r="R51" s="51" t="n">
        <v>800</v>
      </c>
      <c r="S51" s="52" t="n">
        <v>1834.12</v>
      </c>
      <c r="T51" s="53" t="n">
        <f aca="false">(Q51-R51-S51)*12.36%</f>
        <v>10084.014768</v>
      </c>
      <c r="U51" s="55" t="n">
        <f aca="false">Q51-R51-S51+T51</f>
        <v>91669.894768</v>
      </c>
      <c r="V51" s="50" t="n">
        <v>84610</v>
      </c>
      <c r="W51" s="51" t="n">
        <v>800</v>
      </c>
      <c r="X51" s="52" t="n">
        <v>1842.7</v>
      </c>
      <c r="Y51" s="53" t="n">
        <f aca="false">(V51-W51-X51)*12.36%</f>
        <v>10131.15828</v>
      </c>
      <c r="Z51" s="55" t="n">
        <f aca="false">V51-W51-X51+Y51</f>
        <v>92098.45828</v>
      </c>
      <c r="AA51" s="50" t="n">
        <v>84070</v>
      </c>
      <c r="AB51" s="51" t="n">
        <v>800</v>
      </c>
      <c r="AC51" s="52" t="n">
        <v>1830.82</v>
      </c>
      <c r="AD51" s="53" t="n">
        <f aca="false">(AA51-AB51-AC51)*12.36%</f>
        <v>10065.882648</v>
      </c>
      <c r="AE51" s="55" t="n">
        <f aca="false">AA51-AB51-AC51+AD51</f>
        <v>91505.062648</v>
      </c>
      <c r="AF51" s="50" t="n">
        <v>84870</v>
      </c>
      <c r="AG51" s="51" t="n">
        <v>800</v>
      </c>
      <c r="AH51" s="52" t="n">
        <v>1848.41</v>
      </c>
      <c r="AI51" s="53" t="n">
        <f aca="false">(AF51-AG51-AH51)*12.36%</f>
        <v>10162.588524</v>
      </c>
      <c r="AJ51" s="55" t="n">
        <f aca="false">AF51-AG51-AH51+AI51</f>
        <v>92384.178524</v>
      </c>
      <c r="AK51" s="54" t="n">
        <v>84610</v>
      </c>
      <c r="AL51" s="51" t="n">
        <v>800</v>
      </c>
      <c r="AM51" s="52" t="n">
        <v>1842.7</v>
      </c>
      <c r="AN51" s="53" t="n">
        <f aca="false">(AK51-AL51-AM51)*12.36%</f>
        <v>10131.15828</v>
      </c>
      <c r="AO51" s="55" t="n">
        <f aca="false">AK51-AL51-AM51+AN51</f>
        <v>92098.45828</v>
      </c>
    </row>
    <row r="52" customFormat="false" ht="15.75" hidden="false" customHeight="false" outlineLevel="0" collapsed="false">
      <c r="A52" s="123" t="s">
        <v>59</v>
      </c>
      <c r="B52" s="124"/>
      <c r="C52" s="125"/>
      <c r="D52" s="126"/>
      <c r="E52" s="53"/>
      <c r="F52" s="127"/>
      <c r="G52" s="124"/>
      <c r="H52" s="125"/>
      <c r="I52" s="126"/>
      <c r="J52" s="53"/>
      <c r="K52" s="127"/>
      <c r="L52" s="124"/>
      <c r="M52" s="125"/>
      <c r="N52" s="125"/>
      <c r="O52" s="53"/>
      <c r="P52" s="127"/>
      <c r="Q52" s="124"/>
      <c r="R52" s="125"/>
      <c r="S52" s="125"/>
      <c r="T52" s="53"/>
      <c r="U52" s="127"/>
      <c r="V52" s="124"/>
      <c r="W52" s="125"/>
      <c r="X52" s="125"/>
      <c r="Y52" s="53"/>
      <c r="Z52" s="127"/>
      <c r="AA52" s="124"/>
      <c r="AB52" s="125"/>
      <c r="AC52" s="126"/>
      <c r="AD52" s="53"/>
      <c r="AE52" s="55"/>
      <c r="AF52" s="124"/>
      <c r="AG52" s="125"/>
      <c r="AH52" s="126"/>
      <c r="AI52" s="53"/>
      <c r="AJ52" s="55"/>
      <c r="AK52" s="124"/>
      <c r="AL52" s="125"/>
      <c r="AM52" s="126"/>
      <c r="AN52" s="53"/>
      <c r="AO52" s="127"/>
    </row>
    <row r="53" customFormat="false" ht="15" hidden="false" customHeight="false" outlineLevel="0" collapsed="false">
      <c r="A53" s="80" t="s">
        <v>60</v>
      </c>
      <c r="B53" s="45" t="n">
        <v>83020</v>
      </c>
      <c r="C53" s="39" t="n">
        <v>800</v>
      </c>
      <c r="D53" s="40" t="n">
        <v>1807.74</v>
      </c>
      <c r="E53" s="41" t="n">
        <f aca="false">(B53-C53-D53)*12.36%</f>
        <v>9938.955336</v>
      </c>
      <c r="F53" s="43" t="n">
        <f aca="false">B53-C53-D53+E53</f>
        <v>90351.215336</v>
      </c>
      <c r="G53" s="45" t="n">
        <v>83660</v>
      </c>
      <c r="H53" s="39" t="n">
        <v>800</v>
      </c>
      <c r="I53" s="40" t="n">
        <v>1821.81</v>
      </c>
      <c r="J53" s="41" t="n">
        <f aca="false">(G53-H53-I53)*12.36%</f>
        <v>10016.320284</v>
      </c>
      <c r="K53" s="43" t="n">
        <f aca="false">G53-H53-I53+J53</f>
        <v>91054.510284</v>
      </c>
      <c r="L53" s="45" t="n">
        <v>82980</v>
      </c>
      <c r="M53" s="39" t="n">
        <v>800</v>
      </c>
      <c r="N53" s="40" t="n">
        <v>1806.86</v>
      </c>
      <c r="O53" s="41" t="n">
        <f aca="false">(L53-M53-N53)*12.36%</f>
        <v>9934.120104</v>
      </c>
      <c r="P53" s="43" t="n">
        <f aca="false">L53-M53-N53+O53</f>
        <v>90307.260104</v>
      </c>
      <c r="Q53" s="45" t="n">
        <v>82980</v>
      </c>
      <c r="R53" s="39" t="n">
        <v>800</v>
      </c>
      <c r="S53" s="40" t="n">
        <v>1806.86</v>
      </c>
      <c r="T53" s="41" t="n">
        <f aca="false">(Q53-R53-S53)*12.36%</f>
        <v>9934.120104</v>
      </c>
      <c r="U53" s="43" t="n">
        <f aca="false">Q53-R53-S53+T53</f>
        <v>90307.260104</v>
      </c>
      <c r="V53" s="45" t="n">
        <v>83370</v>
      </c>
      <c r="W53" s="39" t="n">
        <v>800</v>
      </c>
      <c r="X53" s="40" t="n">
        <v>1815.43</v>
      </c>
      <c r="Y53" s="41" t="n">
        <f aca="false">(V53-W53-X53)*12.36%</f>
        <v>9981.264852</v>
      </c>
      <c r="Z53" s="43" t="n">
        <f aca="false">V53-W53-X53+Y53</f>
        <v>90735.834852</v>
      </c>
      <c r="AA53" s="45" t="n">
        <v>82830</v>
      </c>
      <c r="AB53" s="39" t="n">
        <v>800</v>
      </c>
      <c r="AC53" s="40" t="n">
        <v>1803.56</v>
      </c>
      <c r="AD53" s="41" t="n">
        <f aca="false">(AA53-AB53-AC53)*12.36%</f>
        <v>9915.987984</v>
      </c>
      <c r="AE53" s="43" t="n">
        <f aca="false">AA53-AB53-AC53+AD53</f>
        <v>90142.427984</v>
      </c>
      <c r="AF53" s="45" t="n">
        <v>83630</v>
      </c>
      <c r="AG53" s="39" t="n">
        <v>800</v>
      </c>
      <c r="AH53" s="40" t="n">
        <v>1821.15</v>
      </c>
      <c r="AI53" s="41" t="n">
        <f aca="false">(AF53-AG53-AH53)*12.36%</f>
        <v>10012.69386</v>
      </c>
      <c r="AJ53" s="43" t="n">
        <f aca="false">AF53-AG53-AH53+AI53</f>
        <v>91021.54386</v>
      </c>
      <c r="AK53" s="45" t="n">
        <v>83370</v>
      </c>
      <c r="AL53" s="39" t="n">
        <v>800</v>
      </c>
      <c r="AM53" s="40" t="n">
        <v>1815.43</v>
      </c>
      <c r="AN53" s="41" t="n">
        <f aca="false">(AK53-AL53-AM53)*12.36%</f>
        <v>9981.264852</v>
      </c>
      <c r="AO53" s="43" t="n">
        <f aca="false">AK53-AL53-AM53+AN53</f>
        <v>90735.834852</v>
      </c>
    </row>
    <row r="54" customFormat="false" ht="15.75" hidden="false" customHeight="false" outlineLevel="0" collapsed="false">
      <c r="A54" s="86" t="s">
        <v>61</v>
      </c>
      <c r="B54" s="72"/>
      <c r="C54" s="30"/>
      <c r="D54" s="51"/>
      <c r="E54" s="32"/>
      <c r="F54" s="68"/>
      <c r="G54" s="128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7"/>
      <c r="W54" s="30"/>
      <c r="X54" s="30"/>
      <c r="Y54" s="32"/>
      <c r="Z54" s="34"/>
      <c r="AA54" s="87"/>
      <c r="AB54" s="30"/>
      <c r="AC54" s="32"/>
      <c r="AD54" s="32"/>
      <c r="AE54" s="34"/>
      <c r="AF54" s="87"/>
      <c r="AG54" s="30"/>
      <c r="AH54" s="32"/>
      <c r="AI54" s="32"/>
      <c r="AJ54" s="34"/>
      <c r="AK54" s="87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5" t="n">
        <v>85560</v>
      </c>
      <c r="C55" s="39" t="n">
        <v>800</v>
      </c>
      <c r="D55" s="40" t="n">
        <v>1863.58</v>
      </c>
      <c r="E55" s="41" t="n">
        <f aca="false">(B55-C55-D55)*12.36%</f>
        <v>10245.997512</v>
      </c>
      <c r="F55" s="43" t="n">
        <f aca="false">B55-C55-D55+E55</f>
        <v>93142.417512</v>
      </c>
      <c r="G55" s="45" t="n">
        <v>83160</v>
      </c>
      <c r="H55" s="39" t="n">
        <v>800</v>
      </c>
      <c r="I55" s="40" t="n">
        <v>1876.78</v>
      </c>
      <c r="J55" s="41" t="n">
        <f aca="false">(G55-H55-I55)*12.36%</f>
        <v>9947.725992</v>
      </c>
      <c r="K55" s="43" t="n">
        <f aca="false">G55-H55-I55+J55</f>
        <v>90430.945992</v>
      </c>
      <c r="L55" s="45" t="n">
        <v>85530</v>
      </c>
      <c r="M55" s="39" t="n">
        <v>800</v>
      </c>
      <c r="N55" s="40" t="n">
        <v>1862.93</v>
      </c>
      <c r="O55" s="41" t="n">
        <f aca="false">(L55-M55-N55)*12.36%</f>
        <v>10242.369852</v>
      </c>
      <c r="P55" s="43" t="n">
        <f aca="false">L55-M55-N55+O55</f>
        <v>93109.439852</v>
      </c>
      <c r="Q55" s="45" t="n">
        <v>85530</v>
      </c>
      <c r="R55" s="39" t="n">
        <v>800</v>
      </c>
      <c r="S55" s="40" t="n">
        <v>1862.93</v>
      </c>
      <c r="T55" s="41" t="n">
        <f aca="false">(Q55-R55-S55)*12.36%</f>
        <v>10242.369852</v>
      </c>
      <c r="U55" s="43" t="n">
        <f aca="false">Q55-R55-S55+T55</f>
        <v>93109.439852</v>
      </c>
      <c r="V55" s="45" t="n">
        <v>85920</v>
      </c>
      <c r="W55" s="39" t="n">
        <v>800</v>
      </c>
      <c r="X55" s="40" t="n">
        <v>1871.5</v>
      </c>
      <c r="Y55" s="41" t="n">
        <f aca="false">(V55-W55-X55)*12.36%</f>
        <v>10289.5146</v>
      </c>
      <c r="Z55" s="43" t="n">
        <f aca="false">V55-W55-X55+Y55</f>
        <v>93538.0146</v>
      </c>
      <c r="AA55" s="45" t="n">
        <v>85380</v>
      </c>
      <c r="AB55" s="39" t="n">
        <v>800</v>
      </c>
      <c r="AC55" s="40" t="n">
        <v>1859.63</v>
      </c>
      <c r="AD55" s="41" t="n">
        <f aca="false">(AA55-AB55-AC55)*12.36%</f>
        <v>10224.237732</v>
      </c>
      <c r="AE55" s="43" t="n">
        <f aca="false">AA55-AB55-AC55+AD55</f>
        <v>92944.607732</v>
      </c>
      <c r="AF55" s="45" t="n">
        <v>86180</v>
      </c>
      <c r="AG55" s="39" t="n">
        <v>800</v>
      </c>
      <c r="AH55" s="40" t="n">
        <v>1877.22</v>
      </c>
      <c r="AI55" s="41" t="n">
        <f aca="false">(AF55-AG55-AH55)*12.36%</f>
        <v>10320.943608</v>
      </c>
      <c r="AJ55" s="43" t="n">
        <f aca="false">AF55-AG55-AH55+AI55</f>
        <v>93823.723608</v>
      </c>
      <c r="AK55" s="45" t="n">
        <v>85920</v>
      </c>
      <c r="AL55" s="39" t="n">
        <v>800</v>
      </c>
      <c r="AM55" s="40" t="n">
        <v>1871.5</v>
      </c>
      <c r="AN55" s="41" t="n">
        <f aca="false">(AK55-AL55-AM55)*12.36%</f>
        <v>10289.5146</v>
      </c>
      <c r="AO55" s="43" t="n">
        <f aca="false">AK55-AL55-AM55+AN55</f>
        <v>93538.0146</v>
      </c>
    </row>
    <row r="56" customFormat="false" ht="15.75" hidden="false" customHeight="false" outlineLevel="0" collapsed="false">
      <c r="A56" s="70" t="s">
        <v>63</v>
      </c>
      <c r="B56" s="54"/>
      <c r="C56" s="51"/>
      <c r="D56" s="53"/>
      <c r="E56" s="53"/>
      <c r="F56" s="63"/>
      <c r="G56" s="118"/>
      <c r="H56" s="51"/>
      <c r="I56" s="53"/>
      <c r="J56" s="53"/>
      <c r="K56" s="63"/>
      <c r="L56" s="54"/>
      <c r="M56" s="51"/>
      <c r="N56" s="51"/>
      <c r="O56" s="53"/>
      <c r="P56" s="55"/>
      <c r="Q56" s="54"/>
      <c r="R56" s="51"/>
      <c r="S56" s="51"/>
      <c r="T56" s="53"/>
      <c r="U56" s="63"/>
      <c r="V56" s="72"/>
      <c r="W56" s="51"/>
      <c r="X56" s="51"/>
      <c r="Y56" s="53"/>
      <c r="Z56" s="55"/>
      <c r="AA56" s="54"/>
      <c r="AB56" s="51"/>
      <c r="AC56" s="53"/>
      <c r="AD56" s="53"/>
      <c r="AE56" s="129"/>
      <c r="AF56" s="72"/>
      <c r="AG56" s="51"/>
      <c r="AH56" s="53"/>
      <c r="AI56" s="53"/>
      <c r="AJ56" s="129"/>
      <c r="AK56" s="54"/>
      <c r="AL56" s="51"/>
      <c r="AM56" s="53"/>
      <c r="AN56" s="53"/>
      <c r="AO56" s="63"/>
    </row>
    <row r="57" customFormat="false" ht="15" hidden="false" customHeight="false" outlineLevel="0" collapsed="false">
      <c r="A57" s="71" t="s">
        <v>64</v>
      </c>
      <c r="B57" s="59"/>
      <c r="C57" s="82"/>
      <c r="D57" s="85"/>
      <c r="E57" s="41"/>
      <c r="F57" s="83"/>
      <c r="G57" s="130"/>
      <c r="H57" s="82"/>
      <c r="I57" s="85"/>
      <c r="J57" s="41"/>
      <c r="K57" s="83"/>
      <c r="L57" s="59"/>
      <c r="M57" s="82"/>
      <c r="N57" s="82"/>
      <c r="O57" s="41"/>
      <c r="P57" s="83"/>
      <c r="Q57" s="59"/>
      <c r="R57" s="82"/>
      <c r="S57" s="82"/>
      <c r="T57" s="41"/>
      <c r="U57" s="83"/>
      <c r="V57" s="84"/>
      <c r="W57" s="82"/>
      <c r="X57" s="82"/>
      <c r="Y57" s="41"/>
      <c r="Z57" s="83"/>
      <c r="AA57" s="84"/>
      <c r="AB57" s="82"/>
      <c r="AC57" s="85"/>
      <c r="AD57" s="41"/>
      <c r="AE57" s="43"/>
      <c r="AF57" s="84"/>
      <c r="AG57" s="82"/>
      <c r="AH57" s="85"/>
      <c r="AI57" s="41"/>
      <c r="AJ57" s="43"/>
      <c r="AK57" s="25"/>
      <c r="AL57" s="88"/>
      <c r="AM57" s="91"/>
      <c r="AN57" s="57"/>
      <c r="AO57" s="89"/>
    </row>
    <row r="58" customFormat="false" ht="15" hidden="false" customHeight="false" outlineLevel="0" collapsed="false">
      <c r="A58" s="80" t="s">
        <v>65</v>
      </c>
      <c r="B58" s="45" t="n">
        <v>83020</v>
      </c>
      <c r="C58" s="39" t="n">
        <v>800</v>
      </c>
      <c r="D58" s="40" t="n">
        <v>1807.74</v>
      </c>
      <c r="E58" s="41" t="n">
        <f aca="false">(B58-C58-D58)*12.36%</f>
        <v>9938.955336</v>
      </c>
      <c r="F58" s="43" t="n">
        <f aca="false">B58-C58-D58+E58</f>
        <v>90351.215336</v>
      </c>
      <c r="G58" s="45" t="n">
        <v>83660</v>
      </c>
      <c r="H58" s="39" t="n">
        <v>800</v>
      </c>
      <c r="I58" s="40" t="n">
        <v>1821.81</v>
      </c>
      <c r="J58" s="41" t="n">
        <f aca="false">(G58-H58-I58)*12.36%</f>
        <v>10016.320284</v>
      </c>
      <c r="K58" s="43" t="n">
        <f aca="false">G58-H58-I58+J58</f>
        <v>91054.510284</v>
      </c>
      <c r="L58" s="45" t="n">
        <v>82980</v>
      </c>
      <c r="M58" s="39" t="n">
        <v>800</v>
      </c>
      <c r="N58" s="40" t="n">
        <v>1806.86</v>
      </c>
      <c r="O58" s="41" t="n">
        <f aca="false">(L58-M58-N58)*12.36%</f>
        <v>9934.120104</v>
      </c>
      <c r="P58" s="43" t="n">
        <f aca="false">L58-M58-N58+O58</f>
        <v>90307.260104</v>
      </c>
      <c r="Q58" s="45" t="n">
        <v>82980</v>
      </c>
      <c r="R58" s="39" t="n">
        <v>800</v>
      </c>
      <c r="S58" s="40" t="n">
        <v>1806.86</v>
      </c>
      <c r="T58" s="41" t="n">
        <f aca="false">(Q58-R58-S58)*12.36%</f>
        <v>9934.120104</v>
      </c>
      <c r="U58" s="43" t="n">
        <f aca="false">Q58-R58-S58+T58</f>
        <v>90307.260104</v>
      </c>
      <c r="V58" s="45" t="n">
        <v>83370</v>
      </c>
      <c r="W58" s="39" t="n">
        <v>800</v>
      </c>
      <c r="X58" s="40" t="n">
        <v>1815.43</v>
      </c>
      <c r="Y58" s="41" t="n">
        <f aca="false">(V58-W58-X58)*12.36%</f>
        <v>9981.264852</v>
      </c>
      <c r="Z58" s="43" t="n">
        <f aca="false">V58-W58-X58+Y58</f>
        <v>90735.834852</v>
      </c>
      <c r="AA58" s="45" t="n">
        <v>82830</v>
      </c>
      <c r="AB58" s="39" t="n">
        <v>800</v>
      </c>
      <c r="AC58" s="40" t="n">
        <v>1803.56</v>
      </c>
      <c r="AD58" s="41" t="n">
        <f aca="false">(AA58-AB58-AC58)*12.36%</f>
        <v>9915.987984</v>
      </c>
      <c r="AE58" s="43" t="n">
        <f aca="false">AA58-AB58-AC58+AD58</f>
        <v>90142.427984</v>
      </c>
      <c r="AF58" s="45" t="n">
        <v>83630</v>
      </c>
      <c r="AG58" s="39" t="n">
        <v>800</v>
      </c>
      <c r="AH58" s="40" t="n">
        <v>1821.15</v>
      </c>
      <c r="AI58" s="41" t="n">
        <f aca="false">(AF58-AG58-AH58)*12.36%</f>
        <v>10012.69386</v>
      </c>
      <c r="AJ58" s="43" t="n">
        <f aca="false">AF58-AG58-AH58+AI58</f>
        <v>91021.54386</v>
      </c>
      <c r="AK58" s="45" t="n">
        <v>83370</v>
      </c>
      <c r="AL58" s="39" t="n">
        <v>800</v>
      </c>
      <c r="AM58" s="40" t="n">
        <v>1815.43</v>
      </c>
      <c r="AN58" s="41" t="n">
        <f aca="false">(AK58-AL58-AM58)*12.36%</f>
        <v>9981.264852</v>
      </c>
      <c r="AO58" s="43" t="n">
        <f aca="false">AK58-AL58-AM58+AN58</f>
        <v>90735.834852</v>
      </c>
    </row>
    <row r="59" customFormat="false" ht="15" hidden="false" customHeight="false" outlineLevel="0" collapsed="false">
      <c r="A59" s="86" t="s">
        <v>66</v>
      </c>
      <c r="B59" s="67"/>
      <c r="C59" s="30"/>
      <c r="D59" s="30"/>
      <c r="E59" s="32"/>
      <c r="F59" s="68"/>
      <c r="G59" s="128"/>
      <c r="H59" s="30"/>
      <c r="I59" s="32"/>
      <c r="J59" s="32"/>
      <c r="K59" s="68"/>
      <c r="L59" s="67"/>
      <c r="M59" s="30"/>
      <c r="N59" s="32"/>
      <c r="O59" s="32"/>
      <c r="P59" s="34"/>
      <c r="Q59" s="67"/>
      <c r="R59" s="30"/>
      <c r="S59" s="32"/>
      <c r="T59" s="32"/>
      <c r="U59" s="68"/>
      <c r="V59" s="87"/>
      <c r="W59" s="30"/>
      <c r="X59" s="30"/>
      <c r="Y59" s="32"/>
      <c r="Z59" s="34"/>
      <c r="AA59" s="67"/>
      <c r="AB59" s="30"/>
      <c r="AC59" s="32"/>
      <c r="AD59" s="32"/>
      <c r="AE59" s="131"/>
      <c r="AF59" s="87"/>
      <c r="AG59" s="30"/>
      <c r="AH59" s="32"/>
      <c r="AI59" s="32"/>
      <c r="AJ59" s="131"/>
      <c r="AK59" s="67"/>
      <c r="AL59" s="30"/>
      <c r="AM59" s="32"/>
      <c r="AN59" s="32"/>
      <c r="AO59" s="68"/>
    </row>
    <row r="60" s="106" customFormat="true" ht="15.75" hidden="false" customHeight="false" outlineLevel="0" collapsed="false">
      <c r="A60" s="132" t="s">
        <v>67</v>
      </c>
      <c r="B60" s="133" t="n">
        <v>83020</v>
      </c>
      <c r="C60" s="134" t="n">
        <v>800</v>
      </c>
      <c r="D60" s="135" t="n">
        <v>1807.74</v>
      </c>
      <c r="E60" s="136" t="n">
        <f aca="false">(B60-C60-D60)*12.36%</f>
        <v>9938.955336</v>
      </c>
      <c r="F60" s="137" t="n">
        <f aca="false">B60-C60-D60+E60</f>
        <v>90351.215336</v>
      </c>
      <c r="G60" s="133" t="n">
        <v>83660</v>
      </c>
      <c r="H60" s="134" t="n">
        <v>800</v>
      </c>
      <c r="I60" s="135" t="n">
        <v>1821.81</v>
      </c>
      <c r="J60" s="136" t="n">
        <f aca="false">(G60-H60-I60)*12.36%</f>
        <v>10016.320284</v>
      </c>
      <c r="K60" s="137" t="n">
        <f aca="false">G60-H60-I60+J60</f>
        <v>91054.510284</v>
      </c>
      <c r="L60" s="133" t="n">
        <v>82980</v>
      </c>
      <c r="M60" s="134" t="n">
        <v>800</v>
      </c>
      <c r="N60" s="135" t="n">
        <v>1806.86</v>
      </c>
      <c r="O60" s="136" t="n">
        <f aca="false">(L60-M60-N60)*12.36%</f>
        <v>9934.120104</v>
      </c>
      <c r="P60" s="137" t="n">
        <f aca="false">L60-M60-N60+O60</f>
        <v>90307.260104</v>
      </c>
      <c r="Q60" s="133" t="n">
        <v>82980</v>
      </c>
      <c r="R60" s="134" t="n">
        <v>800</v>
      </c>
      <c r="S60" s="135" t="n">
        <v>1806.86</v>
      </c>
      <c r="T60" s="136" t="n">
        <f aca="false">(Q60-R60-S60)*12.36%</f>
        <v>9934.120104</v>
      </c>
      <c r="U60" s="137" t="n">
        <f aca="false">Q60-R60-S60+T60</f>
        <v>90307.260104</v>
      </c>
      <c r="V60" s="133" t="n">
        <v>83370</v>
      </c>
      <c r="W60" s="134" t="n">
        <v>800</v>
      </c>
      <c r="X60" s="135" t="n">
        <v>1815.43</v>
      </c>
      <c r="Y60" s="136" t="n">
        <f aca="false">(V60-W60-X60)*12.36%</f>
        <v>9981.264852</v>
      </c>
      <c r="Z60" s="137" t="n">
        <f aca="false">V60-W60-X60+Y60</f>
        <v>90735.834852</v>
      </c>
      <c r="AA60" s="133" t="n">
        <v>82830</v>
      </c>
      <c r="AB60" s="134" t="n">
        <v>800</v>
      </c>
      <c r="AC60" s="135" t="n">
        <v>1803.56</v>
      </c>
      <c r="AD60" s="136" t="n">
        <f aca="false">(AA60-AB60-AC60)*12.36%</f>
        <v>9915.987984</v>
      </c>
      <c r="AE60" s="137" t="n">
        <f aca="false">AA60-AB60-AC60+AD60</f>
        <v>90142.427984</v>
      </c>
      <c r="AF60" s="133" t="n">
        <v>83630</v>
      </c>
      <c r="AG60" s="134" t="n">
        <v>800</v>
      </c>
      <c r="AH60" s="135" t="n">
        <v>1821.15</v>
      </c>
      <c r="AI60" s="136" t="n">
        <f aca="false">(AF60-AG60-AH60)*12.36%</f>
        <v>10012.69386</v>
      </c>
      <c r="AJ60" s="137" t="n">
        <f aca="false">AF60-AG60-AH60+AI60</f>
        <v>91021.54386</v>
      </c>
      <c r="AK60" s="133" t="n">
        <v>83370</v>
      </c>
      <c r="AL60" s="134" t="n">
        <v>800</v>
      </c>
      <c r="AM60" s="135" t="n">
        <v>1815.43</v>
      </c>
      <c r="AN60" s="136" t="n">
        <f aca="false">(AK60-AL60-AM60)*12.36%</f>
        <v>9981.264852</v>
      </c>
      <c r="AO60" s="137" t="n">
        <f aca="false">AK60-AL60-AM60+AN60</f>
        <v>90735.834852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5" hidden="false" customHeight="false" outlineLevel="0" collapsed="false">
      <c r="A61" s="138" t="s">
        <v>68</v>
      </c>
      <c r="B61" s="67"/>
      <c r="C61" s="139"/>
      <c r="D61" s="140"/>
      <c r="E61" s="32"/>
      <c r="F61" s="141"/>
      <c r="G61" s="128"/>
      <c r="H61" s="139"/>
      <c r="I61" s="140"/>
      <c r="J61" s="32"/>
      <c r="K61" s="141"/>
      <c r="L61" s="67"/>
      <c r="M61" s="139"/>
      <c r="N61" s="140"/>
      <c r="O61" s="32"/>
      <c r="P61" s="141"/>
      <c r="Q61" s="67"/>
      <c r="R61" s="139"/>
      <c r="S61" s="140"/>
      <c r="T61" s="32"/>
      <c r="U61" s="141"/>
      <c r="V61" s="87"/>
      <c r="W61" s="139"/>
      <c r="X61" s="139"/>
      <c r="Y61" s="32"/>
      <c r="Z61" s="141"/>
      <c r="AA61" s="67"/>
      <c r="AB61" s="139"/>
      <c r="AC61" s="140"/>
      <c r="AD61" s="32"/>
      <c r="AE61" s="34"/>
      <c r="AF61" s="87"/>
      <c r="AG61" s="139"/>
      <c r="AH61" s="140"/>
      <c r="AI61" s="32"/>
      <c r="AJ61" s="34"/>
      <c r="AK61" s="67"/>
      <c r="AL61" s="139"/>
      <c r="AM61" s="140"/>
      <c r="AN61" s="32"/>
      <c r="AO61" s="141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5" hidden="false" customHeight="false" outlineLevel="0" collapsed="false">
      <c r="A62" s="66" t="s">
        <v>69</v>
      </c>
      <c r="B62" s="45" t="n">
        <v>85180</v>
      </c>
      <c r="C62" s="39" t="n">
        <v>800</v>
      </c>
      <c r="D62" s="40" t="n">
        <v>1855.23</v>
      </c>
      <c r="E62" s="41" t="n">
        <f aca="false">(B62-C62-D62)*12.36%</f>
        <v>10200.061572</v>
      </c>
      <c r="F62" s="43" t="n">
        <f aca="false">B62-C62-D62+E62</f>
        <v>92724.831572</v>
      </c>
      <c r="G62" s="45" t="n">
        <v>85860</v>
      </c>
      <c r="H62" s="39" t="n">
        <v>800</v>
      </c>
      <c r="I62" s="40" t="n">
        <v>1870.18</v>
      </c>
      <c r="J62" s="41" t="n">
        <f aca="false">(G62-H62-I62)*12.36%</f>
        <v>10282.261752</v>
      </c>
      <c r="K62" s="43" t="n">
        <f aca="false">G62-H62-I62+J62</f>
        <v>93472.081752</v>
      </c>
      <c r="L62" s="45" t="n">
        <v>85070</v>
      </c>
      <c r="M62" s="39" t="n">
        <v>800</v>
      </c>
      <c r="N62" s="40" t="n">
        <v>1852.81</v>
      </c>
      <c r="O62" s="41" t="n">
        <f aca="false">(L62-M62-N62)*12.36%</f>
        <v>10186.764684</v>
      </c>
      <c r="P62" s="43" t="n">
        <f aca="false">L62-M62-N62+O62</f>
        <v>92603.954684</v>
      </c>
      <c r="Q62" s="45" t="n">
        <v>85070</v>
      </c>
      <c r="R62" s="39" t="n">
        <v>800</v>
      </c>
      <c r="S62" s="40" t="n">
        <v>1852.81</v>
      </c>
      <c r="T62" s="41" t="n">
        <f aca="false">(Q62-R62-S62)*12.36%</f>
        <v>10186.764684</v>
      </c>
      <c r="U62" s="43" t="n">
        <f aca="false">Q62-R62-S62+T62</f>
        <v>92603.954684</v>
      </c>
      <c r="V62" s="45" t="n">
        <v>85410</v>
      </c>
      <c r="W62" s="39" t="n">
        <v>800</v>
      </c>
      <c r="X62" s="40" t="n">
        <v>1860.29</v>
      </c>
      <c r="Y62" s="41" t="n">
        <f aca="false">(V62-W62-X62)*12.36%</f>
        <v>10227.864156</v>
      </c>
      <c r="Z62" s="43" t="n">
        <f aca="false">V62-W62-X62+Y62</f>
        <v>92977.574156</v>
      </c>
      <c r="AA62" s="45" t="n">
        <v>84890</v>
      </c>
      <c r="AB62" s="39" t="n">
        <v>800</v>
      </c>
      <c r="AC62" s="40" t="n">
        <v>1848.85</v>
      </c>
      <c r="AD62" s="41" t="n">
        <f aca="false">(AA62-AB62-AC62)*12.36%</f>
        <v>10165.00614</v>
      </c>
      <c r="AE62" s="43" t="n">
        <f aca="false">AA62-AB62-AC62+AD62</f>
        <v>92406.15614</v>
      </c>
      <c r="AF62" s="45" t="n">
        <v>85670</v>
      </c>
      <c r="AG62" s="39" t="n">
        <v>800</v>
      </c>
      <c r="AH62" s="40" t="n">
        <v>1866</v>
      </c>
      <c r="AI62" s="41" t="n">
        <f aca="false">(AF62-AG62-AH62)*12.36%</f>
        <v>10259.2944</v>
      </c>
      <c r="AJ62" s="43" t="n">
        <f aca="false">AF62-AG62-AH62+AI62</f>
        <v>93263.2944</v>
      </c>
      <c r="AK62" s="45" t="n">
        <v>85410</v>
      </c>
      <c r="AL62" s="39" t="n">
        <v>800</v>
      </c>
      <c r="AM62" s="40" t="n">
        <v>1860.29</v>
      </c>
      <c r="AN62" s="41" t="n">
        <f aca="false">(AK62-AL62-AM62)*12.36%</f>
        <v>10227.864156</v>
      </c>
      <c r="AO62" s="43" t="n">
        <f aca="false">AK62-AL62-AM62+AN62</f>
        <v>92977.574156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5.75" hidden="false" customHeight="false" outlineLevel="0" collapsed="false">
      <c r="A63" s="70" t="s">
        <v>70</v>
      </c>
      <c r="B63" s="50" t="n">
        <v>86540</v>
      </c>
      <c r="C63" s="51" t="n">
        <v>800</v>
      </c>
      <c r="D63" s="52" t="n">
        <v>1885.13</v>
      </c>
      <c r="E63" s="53" t="n">
        <f aca="false">(B63-C63-D63)*12.36%</f>
        <v>10364.461932</v>
      </c>
      <c r="F63" s="55" t="n">
        <f aca="false">B63-C63-D63+E63</f>
        <v>94219.331932</v>
      </c>
      <c r="G63" s="50" t="n">
        <v>87220</v>
      </c>
      <c r="H63" s="51" t="n">
        <v>800</v>
      </c>
      <c r="I63" s="52" t="n">
        <v>1900.08</v>
      </c>
      <c r="J63" s="53" t="n">
        <f aca="false">(G63-H63-I63)*12.36%</f>
        <v>10446.662112</v>
      </c>
      <c r="K63" s="55" t="n">
        <f aca="false">G63-H63-I63+J63</f>
        <v>94966.582112</v>
      </c>
      <c r="L63" s="50" t="n">
        <v>86430</v>
      </c>
      <c r="M63" s="51" t="n">
        <v>800</v>
      </c>
      <c r="N63" s="52" t="n">
        <v>1882.71</v>
      </c>
      <c r="O63" s="53" t="n">
        <f aca="false">(L63-M63-N63)*12.36%</f>
        <v>10351.165044</v>
      </c>
      <c r="P63" s="55" t="n">
        <f aca="false">L63-M63-N63+O63</f>
        <v>94098.455044</v>
      </c>
      <c r="Q63" s="50" t="n">
        <v>86430</v>
      </c>
      <c r="R63" s="51" t="n">
        <v>800</v>
      </c>
      <c r="S63" s="52" t="n">
        <v>1882.71</v>
      </c>
      <c r="T63" s="53" t="n">
        <f aca="false">(Q63-R63-S63)*12.36%</f>
        <v>10351.165044</v>
      </c>
      <c r="U63" s="55" t="n">
        <f aca="false">Q63-R63-S63+T63</f>
        <v>94098.455044</v>
      </c>
      <c r="V63" s="50" t="n">
        <v>86770</v>
      </c>
      <c r="W63" s="51" t="n">
        <v>800</v>
      </c>
      <c r="X63" s="52" t="n">
        <v>1890.19</v>
      </c>
      <c r="Y63" s="53" t="n">
        <f aca="false">(V63-W63-X63)*12.36%</f>
        <v>10392.264516</v>
      </c>
      <c r="Z63" s="55" t="n">
        <f aca="false">V63-W63-X63+Y63</f>
        <v>94472.074516</v>
      </c>
      <c r="AA63" s="50" t="n">
        <v>86250</v>
      </c>
      <c r="AB63" s="51" t="n">
        <v>800</v>
      </c>
      <c r="AC63" s="52" t="n">
        <v>1878.76</v>
      </c>
      <c r="AD63" s="53" t="n">
        <f aca="false">(AA63-AB63-AC63)*12.36%</f>
        <v>10329.405264</v>
      </c>
      <c r="AE63" s="55" t="n">
        <f aca="false">AA63-AB63-AC63+AD63</f>
        <v>93900.645264</v>
      </c>
      <c r="AF63" s="50" t="n">
        <v>87030</v>
      </c>
      <c r="AG63" s="51" t="n">
        <v>800</v>
      </c>
      <c r="AH63" s="52" t="n">
        <v>1895.9</v>
      </c>
      <c r="AI63" s="53" t="n">
        <f aca="false">(AF63-AG63-AH63)*12.36%</f>
        <v>10423.69476</v>
      </c>
      <c r="AJ63" s="55" t="n">
        <f aca="false">AF63-AG63-AH63+AI63</f>
        <v>94757.79476</v>
      </c>
      <c r="AK63" s="50" t="n">
        <v>86770</v>
      </c>
      <c r="AL63" s="51" t="n">
        <v>800</v>
      </c>
      <c r="AM63" s="52" t="n">
        <v>1890.19</v>
      </c>
      <c r="AN63" s="53" t="n">
        <f aca="false">(AK63-AL63-AM63)*12.36%</f>
        <v>10392.264516</v>
      </c>
      <c r="AO63" s="55" t="n">
        <f aca="false">AK63-AL63-AM63+AN63</f>
        <v>94472.074516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5" hidden="false" customHeight="false" outlineLevel="0" collapsed="false">
      <c r="A64" s="142"/>
      <c r="B64" s="36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3"/>
      <c r="Z64" s="143"/>
      <c r="AA64" s="143"/>
      <c r="AB64" s="143"/>
      <c r="AC64" s="143"/>
      <c r="AD64" s="143"/>
      <c r="AE64" s="143"/>
      <c r="AF64" s="98"/>
      <c r="AG64" s="143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5" hidden="false" customHeight="false" outlineLevel="0" collapsed="false">
      <c r="A65" s="92" t="s">
        <v>72</v>
      </c>
      <c r="B65" s="92" t="s">
        <v>7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36"/>
    </row>
    <row r="66" customFormat="false" ht="16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2"/>
      <c r="M66" s="92"/>
      <c r="N66" s="9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G66" s="142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5" hidden="false" customHeight="false" outlineLevel="0" collapsed="false">
      <c r="A67" s="14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G67" s="142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W90" s="144"/>
      <c r="AB90" s="144"/>
      <c r="AG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W91" s="144"/>
      <c r="AB91" s="144"/>
      <c r="AG91" s="144"/>
    </row>
    <row r="92" customFormat="false" ht="15" hidden="false" customHeight="false" outlineLevel="0" collapsed="false">
      <c r="A92" s="144"/>
      <c r="B92" s="36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W92" s="144"/>
      <c r="AB92" s="144"/>
      <c r="A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W93" s="144"/>
      <c r="AB93" s="144"/>
      <c r="AG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W94" s="144"/>
      <c r="AB94" s="144"/>
      <c r="AG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W95" s="144"/>
      <c r="AB95" s="144"/>
      <c r="AG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W96" s="144"/>
      <c r="AB96" s="144"/>
      <c r="AG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W97" s="144"/>
      <c r="AB97" s="144"/>
      <c r="AG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W98" s="144"/>
      <c r="AB98" s="144"/>
      <c r="AG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W99" s="144"/>
      <c r="AB99" s="144"/>
      <c r="AG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W100" s="144"/>
      <c r="AB100" s="144"/>
      <c r="AG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W101" s="144"/>
      <c r="AB101" s="144"/>
      <c r="AG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W102" s="144"/>
      <c r="AB102" s="144"/>
      <c r="AG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W103" s="144"/>
      <c r="AB103" s="144"/>
      <c r="AG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W104" s="144"/>
      <c r="AB104" s="144"/>
      <c r="AG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W105" s="144"/>
      <c r="AB105" s="144"/>
      <c r="AG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W106" s="144"/>
      <c r="AB106" s="144"/>
      <c r="AG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W107" s="144"/>
      <c r="AB107" s="144"/>
      <c r="AG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W108" s="144"/>
      <c r="AB108" s="144"/>
      <c r="AG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W109" s="144"/>
      <c r="AB109" s="144"/>
      <c r="AG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W110" s="144"/>
      <c r="AB110" s="144"/>
      <c r="AG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W111" s="144"/>
      <c r="AB111" s="144"/>
      <c r="AG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W112" s="144"/>
      <c r="AB112" s="144"/>
      <c r="AG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W113" s="144"/>
      <c r="AB113" s="144"/>
      <c r="AG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W114" s="144"/>
      <c r="AB114" s="144"/>
      <c r="AG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W115" s="144"/>
      <c r="AB115" s="144"/>
      <c r="AG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W116" s="144"/>
      <c r="AB116" s="144"/>
      <c r="AG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W117" s="144"/>
      <c r="AB117" s="144"/>
      <c r="AG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W118" s="144"/>
      <c r="AB118" s="144"/>
      <c r="AG118" s="144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W119" s="142"/>
      <c r="AB119" s="142"/>
      <c r="AG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W120" s="142"/>
      <c r="AB120" s="142"/>
      <c r="AG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W121" s="142"/>
      <c r="AB121" s="142"/>
      <c r="AG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W122" s="142"/>
      <c r="AB122" s="142"/>
      <c r="AG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W123" s="142"/>
      <c r="AB123" s="142"/>
      <c r="AG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W124" s="142"/>
      <c r="AB124" s="142"/>
      <c r="AG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W125" s="142"/>
      <c r="AB125" s="142"/>
      <c r="AG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W126" s="142"/>
      <c r="AB126" s="142"/>
      <c r="AG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W127" s="142"/>
      <c r="AB127" s="142"/>
      <c r="AG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W128" s="142"/>
      <c r="AB128" s="142"/>
      <c r="AG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W129" s="142"/>
      <c r="AB129" s="142"/>
      <c r="AG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W130" s="142"/>
      <c r="AB130" s="142"/>
      <c r="AG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W131" s="142"/>
      <c r="AB131" s="142"/>
      <c r="AG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W132" s="142"/>
      <c r="AB132" s="142"/>
      <c r="AG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W133" s="142"/>
      <c r="AB133" s="142"/>
      <c r="AG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W134" s="142"/>
      <c r="AB134" s="142"/>
      <c r="AG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W135" s="142"/>
      <c r="AB135" s="142"/>
      <c r="AG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W136" s="142"/>
      <c r="AB136" s="142"/>
      <c r="AG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W137" s="142"/>
      <c r="AB137" s="142"/>
      <c r="AG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  <row r="245" customFormat="false" ht="1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P40" colorId="64" zoomScale="100" zoomScaleNormal="100" zoomScalePageLayoutView="100" workbookViewId="0">
      <selection pane="topLeft" activeCell="AC20" activeCellId="0" sqref="AC2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7" min="25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3"/>
      <c r="T8" s="10"/>
      <c r="U8" s="10"/>
      <c r="V8" s="10" t="s">
        <v>6</v>
      </c>
      <c r="W8" s="10"/>
      <c r="X8" s="10" t="n">
        <v>4604.66</v>
      </c>
      <c r="Y8" s="10"/>
      <c r="Z8" s="10"/>
    </row>
    <row r="9" customFormat="false" ht="16.5" hidden="false" customHeight="true" outlineLevel="0" collapsed="false">
      <c r="A9" s="145"/>
      <c r="B9" s="146"/>
      <c r="C9" s="147"/>
      <c r="D9" s="148" t="s">
        <v>90</v>
      </c>
      <c r="E9" s="147"/>
      <c r="F9" s="149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</row>
    <row r="10" customFormat="false" ht="15.75" hidden="false" customHeight="false" outlineLevel="0" collapsed="false">
      <c r="A10" s="15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114" t="n">
        <v>81460</v>
      </c>
      <c r="C12" s="30" t="n">
        <v>800</v>
      </c>
      <c r="D12" s="31" t="n">
        <v>1773.44</v>
      </c>
      <c r="E12" s="32" t="n">
        <f aca="false">(B12-C12-D12)*12.36%</f>
        <v>9750.378816</v>
      </c>
      <c r="F12" s="34" t="n">
        <f aca="false">B12-C12-D12+E12</f>
        <v>88636.938816</v>
      </c>
      <c r="G12" s="114" t="n">
        <v>80310</v>
      </c>
      <c r="H12" s="30" t="n">
        <v>800</v>
      </c>
      <c r="I12" s="31" t="n">
        <v>1748.15</v>
      </c>
      <c r="J12" s="32" t="n">
        <f aca="false">(G12-H12-I12)*12.36%</f>
        <v>9611.36466</v>
      </c>
      <c r="K12" s="34" t="n">
        <f aca="false">G12-H12-I12+J12</f>
        <v>87373.21466</v>
      </c>
      <c r="L12" s="114" t="n">
        <v>85350</v>
      </c>
      <c r="M12" s="30" t="n">
        <v>800</v>
      </c>
      <c r="N12" s="31" t="n">
        <v>1858.97</v>
      </c>
      <c r="O12" s="32" t="n">
        <f aca="false">(L12-M12-N12)*12.36%</f>
        <v>10220.611308</v>
      </c>
      <c r="P12" s="34" t="n">
        <f aca="false">L12-M12-N12+O12</f>
        <v>92911.641308</v>
      </c>
      <c r="Q12" s="114" t="n">
        <v>83160</v>
      </c>
      <c r="R12" s="30" t="n">
        <v>800</v>
      </c>
      <c r="S12" s="32" t="n">
        <v>0</v>
      </c>
      <c r="T12" s="32" t="n">
        <f aca="false">(Q12-R12-S12)*12.36%</f>
        <v>10179.696</v>
      </c>
      <c r="U12" s="34" t="n">
        <f aca="false">Q12-R12-S12+T12</f>
        <v>92539.696</v>
      </c>
      <c r="V12" s="114" t="n">
        <v>80440</v>
      </c>
      <c r="W12" s="30" t="n">
        <v>800</v>
      </c>
      <c r="X12" s="31" t="n">
        <v>1751.01</v>
      </c>
      <c r="Y12" s="32" t="n">
        <f aca="false">(V12-W12-X12)*12.36%</f>
        <v>9627.079164</v>
      </c>
      <c r="Z12" s="34" t="n">
        <f aca="false">V12-W12-X12+Y12</f>
        <v>87516.069164</v>
      </c>
    </row>
    <row r="13" customFormat="false" ht="15" hidden="false" customHeight="false" outlineLevel="0" collapsed="false">
      <c r="A13" s="37" t="s">
        <v>22</v>
      </c>
      <c r="B13" s="114" t="n">
        <v>81460</v>
      </c>
      <c r="C13" s="39" t="n">
        <v>800</v>
      </c>
      <c r="D13" s="40" t="n">
        <v>1773.44</v>
      </c>
      <c r="E13" s="41" t="n">
        <f aca="false">(B13-C13-D13)*12.36%</f>
        <v>9750.378816</v>
      </c>
      <c r="F13" s="43" t="n">
        <f aca="false">B13-C13-D13+E13</f>
        <v>88636.938816</v>
      </c>
      <c r="G13" s="114" t="n">
        <v>80310</v>
      </c>
      <c r="H13" s="39" t="n">
        <v>800</v>
      </c>
      <c r="I13" s="40" t="n">
        <v>1748.15</v>
      </c>
      <c r="J13" s="41" t="n">
        <f aca="false">(G13-H13-I13)*12.36%</f>
        <v>9611.36466</v>
      </c>
      <c r="K13" s="43" t="n">
        <f aca="false">G13-H13-I13+J13</f>
        <v>87373.21466</v>
      </c>
      <c r="L13" s="114" t="n">
        <v>85350</v>
      </c>
      <c r="M13" s="39" t="n">
        <v>800</v>
      </c>
      <c r="N13" s="40" t="n">
        <v>1858.97</v>
      </c>
      <c r="O13" s="41" t="n">
        <f aca="false">(L13-M13-N13)*12.36%</f>
        <v>10220.611308</v>
      </c>
      <c r="P13" s="43" t="n">
        <f aca="false">L13-M13-N13+O13</f>
        <v>92911.641308</v>
      </c>
      <c r="Q13" s="114" t="n">
        <v>83160</v>
      </c>
      <c r="R13" s="39" t="n">
        <v>800</v>
      </c>
      <c r="S13" s="41" t="n">
        <v>0</v>
      </c>
      <c r="T13" s="41" t="n">
        <f aca="false">(Q13-R13-S13)*12.36%</f>
        <v>10179.696</v>
      </c>
      <c r="U13" s="43" t="n">
        <f aca="false">Q13-R13-S13+T13</f>
        <v>92539.696</v>
      </c>
      <c r="V13" s="114" t="n">
        <v>80440</v>
      </c>
      <c r="W13" s="39" t="n">
        <v>800</v>
      </c>
      <c r="X13" s="40" t="n">
        <v>1751.01</v>
      </c>
      <c r="Y13" s="41" t="n">
        <f aca="false">(V13-W13-X13)*12.36%</f>
        <v>9627.079164</v>
      </c>
      <c r="Z13" s="43" t="n">
        <f aca="false">V13-W13-X13+Y13</f>
        <v>87516.069164</v>
      </c>
    </row>
    <row r="14" customFormat="false" ht="17.25" hidden="false" customHeight="true" outlineLevel="0" collapsed="false">
      <c r="A14" s="49" t="s">
        <v>23</v>
      </c>
      <c r="B14" s="50" t="n">
        <v>86800</v>
      </c>
      <c r="C14" s="51" t="n">
        <v>800</v>
      </c>
      <c r="D14" s="52" t="n">
        <v>1890.85</v>
      </c>
      <c r="E14" s="53" t="n">
        <f aca="false">(B14-C14-D14)*12.36%</f>
        <v>10395.89094</v>
      </c>
      <c r="F14" s="55" t="n">
        <f aca="false">B14-C14-D14+E14</f>
        <v>94505.04094</v>
      </c>
      <c r="G14" s="50" t="n">
        <v>83110</v>
      </c>
      <c r="H14" s="51" t="n">
        <v>800</v>
      </c>
      <c r="I14" s="52" t="n">
        <v>1809.72</v>
      </c>
      <c r="J14" s="53" t="n">
        <f aca="false">(G14-H14-I14)*12.36%</f>
        <v>9949.834608</v>
      </c>
      <c r="K14" s="55" t="n">
        <f aca="false">G14-H14-I14+J14</f>
        <v>90450.114608</v>
      </c>
      <c r="L14" s="50" t="n">
        <v>88030</v>
      </c>
      <c r="M14" s="51" t="n">
        <v>800</v>
      </c>
      <c r="N14" s="52" t="n">
        <v>1917.89</v>
      </c>
      <c r="O14" s="53" t="n">
        <f aca="false">(L14-M14-N14)*12.36%</f>
        <v>10544.576796</v>
      </c>
      <c r="P14" s="55" t="n">
        <f aca="false">L14-M14-N14+O14</f>
        <v>95856.686796</v>
      </c>
      <c r="Q14" s="50" t="n">
        <v>85920</v>
      </c>
      <c r="R14" s="51" t="n">
        <v>800</v>
      </c>
      <c r="S14" s="53" t="n">
        <v>0</v>
      </c>
      <c r="T14" s="53" t="n">
        <f aca="false">(Q14-R14-S14)*12.36%</f>
        <v>10520.832</v>
      </c>
      <c r="U14" s="55" t="n">
        <f aca="false">Q14-R14-S14+T14</f>
        <v>95640.832</v>
      </c>
      <c r="V14" s="50" t="n">
        <v>84140</v>
      </c>
      <c r="W14" s="51" t="n">
        <v>800</v>
      </c>
      <c r="X14" s="52" t="n">
        <v>1832.36</v>
      </c>
      <c r="Y14" s="53" t="n">
        <f aca="false">(V14-W14-X14)*12.36%</f>
        <v>10074.344304</v>
      </c>
      <c r="Z14" s="55" t="n">
        <f aca="false">V14-W14-X14+Y14</f>
        <v>91581.984304</v>
      </c>
    </row>
    <row r="15" customFormat="false" ht="17.25" hidden="false" customHeight="true" outlineLevel="0" collapsed="false">
      <c r="A15" s="151" t="s">
        <v>25</v>
      </c>
      <c r="B15" s="59"/>
      <c r="C15" s="39"/>
      <c r="D15" s="41"/>
      <c r="E15" s="41"/>
      <c r="F15" s="61"/>
      <c r="G15" s="115"/>
      <c r="H15" s="39"/>
      <c r="I15" s="39"/>
      <c r="J15" s="41"/>
      <c r="K15" s="61"/>
      <c r="L15" s="59"/>
      <c r="M15" s="39"/>
      <c r="N15" s="39"/>
      <c r="O15" s="41"/>
      <c r="P15" s="43"/>
      <c r="Q15" s="59"/>
      <c r="R15" s="39"/>
      <c r="S15" s="39"/>
      <c r="T15" s="41"/>
      <c r="U15" s="61"/>
      <c r="V15" s="59"/>
      <c r="W15" s="39"/>
      <c r="X15" s="39"/>
      <c r="Y15" s="41"/>
      <c r="Z15" s="61"/>
    </row>
    <row r="16" customFormat="false" ht="17.25" hidden="false" customHeight="true" outlineLevel="0" collapsed="false">
      <c r="A16" s="37" t="s">
        <v>26</v>
      </c>
      <c r="B16" s="45" t="n">
        <v>82145</v>
      </c>
      <c r="C16" s="39" t="n">
        <v>800</v>
      </c>
      <c r="D16" s="40" t="n">
        <v>1788.5</v>
      </c>
      <c r="E16" s="41" t="n">
        <f aca="false">(B16-C16-D16)*12.36%</f>
        <v>9833.1834</v>
      </c>
      <c r="F16" s="43" t="n">
        <f aca="false">B16-C16-D16+E16</f>
        <v>89389.6834</v>
      </c>
      <c r="G16" s="45" t="n">
        <v>79485</v>
      </c>
      <c r="H16" s="39" t="n">
        <v>800</v>
      </c>
      <c r="I16" s="40" t="n">
        <v>1732.02</v>
      </c>
      <c r="J16" s="41" t="n">
        <f aca="false">(G16-H16-I16)*12.36%</f>
        <v>9511.388328</v>
      </c>
      <c r="K16" s="43" t="n">
        <f aca="false">G16-H16-I16+J16</f>
        <v>86464.368328</v>
      </c>
      <c r="L16" s="45" t="n">
        <v>84473</v>
      </c>
      <c r="M16" s="39" t="n">
        <v>800</v>
      </c>
      <c r="N16" s="40" t="n">
        <v>1839.67</v>
      </c>
      <c r="O16" s="41" t="n">
        <f aca="false">(L16-M16-N16)*12.36%</f>
        <v>10114.599588</v>
      </c>
      <c r="P16" s="43" t="n">
        <f aca="false">L16-M16-N16+O16</f>
        <v>91947.929588</v>
      </c>
      <c r="Q16" s="45" t="n">
        <v>82468</v>
      </c>
      <c r="R16" s="39" t="n">
        <v>800</v>
      </c>
      <c r="S16" s="41" t="n">
        <v>0</v>
      </c>
      <c r="T16" s="41" t="n">
        <f aca="false">(Q16-R16-S16)*12.36%</f>
        <v>10094.1648</v>
      </c>
      <c r="U16" s="43" t="n">
        <f aca="false">Q16-R16-S16+T16</f>
        <v>91762.1648</v>
      </c>
      <c r="V16" s="45" t="n">
        <v>79618</v>
      </c>
      <c r="W16" s="39" t="n">
        <v>800</v>
      </c>
      <c r="X16" s="40" t="n">
        <v>1732.94</v>
      </c>
      <c r="Y16" s="41" t="n">
        <f aca="false">(V16-W16-X16)*12.36%</f>
        <v>9527.713416</v>
      </c>
      <c r="Z16" s="43" t="n">
        <f aca="false">V16-W16-X16+Y16</f>
        <v>86612.773416</v>
      </c>
    </row>
    <row r="17" customFormat="false" ht="17.25" hidden="false" customHeight="true" outlineLevel="0" collapsed="false">
      <c r="A17" s="49"/>
      <c r="B17" s="54"/>
      <c r="C17" s="51"/>
      <c r="D17" s="53"/>
      <c r="E17" s="53"/>
      <c r="F17" s="55"/>
      <c r="G17" s="116"/>
      <c r="H17" s="51"/>
      <c r="I17" s="51"/>
      <c r="J17" s="53"/>
      <c r="K17" s="55"/>
      <c r="L17" s="54"/>
      <c r="M17" s="51"/>
      <c r="N17" s="51"/>
      <c r="O17" s="53"/>
      <c r="P17" s="55"/>
      <c r="Q17" s="54"/>
      <c r="R17" s="51"/>
      <c r="S17" s="51"/>
      <c r="T17" s="53"/>
      <c r="U17" s="55"/>
      <c r="V17" s="54"/>
      <c r="W17" s="51"/>
      <c r="X17" s="51"/>
      <c r="Y17" s="53"/>
      <c r="Z17" s="55"/>
    </row>
    <row r="18" customFormat="false" ht="15" hidden="false" customHeight="false" outlineLevel="0" collapsed="false">
      <c r="A18" s="151" t="s">
        <v>27</v>
      </c>
      <c r="B18" s="59"/>
      <c r="C18" s="39"/>
      <c r="D18" s="41"/>
      <c r="E18" s="41"/>
      <c r="F18" s="61"/>
      <c r="G18" s="115"/>
      <c r="H18" s="39"/>
      <c r="I18" s="39"/>
      <c r="J18" s="41"/>
      <c r="K18" s="61"/>
      <c r="L18" s="59"/>
      <c r="M18" s="39"/>
      <c r="N18" s="39"/>
      <c r="O18" s="41"/>
      <c r="P18" s="61"/>
      <c r="Q18" s="59"/>
      <c r="R18" s="39"/>
      <c r="S18" s="39"/>
      <c r="T18" s="41"/>
      <c r="U18" s="61"/>
      <c r="V18" s="59"/>
      <c r="W18" s="39"/>
      <c r="X18" s="39"/>
      <c r="Y18" s="41"/>
      <c r="Z18" s="61"/>
    </row>
    <row r="19" customFormat="false" ht="15.75" hidden="false" customHeight="false" outlineLevel="0" collapsed="false">
      <c r="A19" s="37" t="s">
        <v>28</v>
      </c>
      <c r="B19" s="45" t="n">
        <v>83150</v>
      </c>
      <c r="C19" s="39" t="n">
        <v>800</v>
      </c>
      <c r="D19" s="40" t="n">
        <v>1810.6</v>
      </c>
      <c r="E19" s="41" t="n">
        <f aca="false">(B19-C19-D19)*12.36%</f>
        <v>9954.66984</v>
      </c>
      <c r="F19" s="43" t="n">
        <f aca="false">B19-C19-D19+E19</f>
        <v>90494.06984</v>
      </c>
      <c r="G19" s="45" t="n">
        <v>80350</v>
      </c>
      <c r="H19" s="39" t="n">
        <v>800</v>
      </c>
      <c r="I19" s="40" t="n">
        <v>1749.03</v>
      </c>
      <c r="J19" s="41" t="n">
        <f aca="false">(G19-H19-I19)*12.36%</f>
        <v>9616.199892</v>
      </c>
      <c r="K19" s="43" t="n">
        <f aca="false">G19-H19-I19+J19</f>
        <v>87417.169892</v>
      </c>
      <c r="L19" s="45" t="n">
        <v>85600</v>
      </c>
      <c r="M19" s="39" t="n">
        <v>800</v>
      </c>
      <c r="N19" s="40" t="n">
        <v>1864.46</v>
      </c>
      <c r="O19" s="41" t="n">
        <f aca="false">(L19-M19-N19)*12.36%</f>
        <v>10250.832744</v>
      </c>
      <c r="P19" s="43" t="n">
        <f aca="false">L19-M19-N19+O19</f>
        <v>93186.372744</v>
      </c>
      <c r="Q19" s="54" t="n">
        <v>83490</v>
      </c>
      <c r="R19" s="39" t="n">
        <v>800</v>
      </c>
      <c r="S19" s="41" t="n">
        <v>0</v>
      </c>
      <c r="T19" s="41" t="n">
        <f aca="false">(Q19-R19-S19)*12.36%</f>
        <v>10220.484</v>
      </c>
      <c r="U19" s="43" t="n">
        <f aca="false">Q19-R19-S19+T19</f>
        <v>92910.484</v>
      </c>
      <c r="V19" s="45" t="n">
        <v>80490</v>
      </c>
      <c r="W19" s="39" t="n">
        <v>800</v>
      </c>
      <c r="X19" s="40" t="n">
        <v>1752.11</v>
      </c>
      <c r="Y19" s="41" t="n">
        <f aca="false">(V19-W19-X19)*12.36%</f>
        <v>9633.123204</v>
      </c>
      <c r="Z19" s="43" t="n">
        <f aca="false">V19-W19-X19+Y19</f>
        <v>87571.013204</v>
      </c>
    </row>
    <row r="20" customFormat="false" ht="15.75" hidden="false" customHeight="false" outlineLevel="0" collapsed="false">
      <c r="A20" s="49" t="s">
        <v>29</v>
      </c>
      <c r="B20" s="54"/>
      <c r="C20" s="51"/>
      <c r="D20" s="53"/>
      <c r="E20" s="53"/>
      <c r="F20" s="63"/>
      <c r="G20" s="116"/>
      <c r="H20" s="51"/>
      <c r="I20" s="51"/>
      <c r="J20" s="53"/>
      <c r="K20" s="63"/>
      <c r="L20" s="54"/>
      <c r="M20" s="51"/>
      <c r="N20" s="51"/>
      <c r="O20" s="53"/>
      <c r="P20" s="55"/>
      <c r="Q20" s="54"/>
      <c r="R20" s="51"/>
      <c r="S20" s="51"/>
      <c r="T20" s="53"/>
      <c r="U20" s="63"/>
      <c r="V20" s="54"/>
      <c r="W20" s="51"/>
      <c r="X20" s="51"/>
      <c r="Y20" s="53"/>
      <c r="Z20" s="63"/>
    </row>
    <row r="21" customFormat="false" ht="15" hidden="false" customHeight="false" outlineLevel="0" collapsed="false">
      <c r="A21" s="24" t="s">
        <v>30</v>
      </c>
      <c r="B21" s="59"/>
      <c r="C21" s="39"/>
      <c r="D21" s="41"/>
      <c r="E21" s="41"/>
      <c r="F21" s="61"/>
      <c r="G21" s="115"/>
      <c r="H21" s="39"/>
      <c r="I21" s="39"/>
      <c r="J21" s="41"/>
      <c r="K21" s="61"/>
      <c r="L21" s="59"/>
      <c r="M21" s="39"/>
      <c r="N21" s="39"/>
      <c r="O21" s="41"/>
      <c r="P21" s="61"/>
      <c r="Q21" s="59"/>
      <c r="R21" s="39"/>
      <c r="S21" s="39"/>
      <c r="T21" s="41"/>
      <c r="U21" s="61"/>
      <c r="V21" s="59"/>
      <c r="W21" s="39"/>
      <c r="X21" s="39"/>
      <c r="Y21" s="41"/>
      <c r="Z21" s="61"/>
    </row>
    <row r="22" customFormat="false" ht="15" hidden="false" customHeight="true" outlineLevel="0" collapsed="false">
      <c r="A22" s="37" t="s">
        <v>31</v>
      </c>
      <c r="B22" s="45" t="n">
        <v>83170</v>
      </c>
      <c r="C22" s="39" t="n">
        <v>800</v>
      </c>
      <c r="D22" s="40" t="n">
        <v>1811.04</v>
      </c>
      <c r="E22" s="41" t="n">
        <f aca="false">(B22-C22-D22)*12.36%</f>
        <v>9957.087456</v>
      </c>
      <c r="F22" s="43" t="n">
        <f aca="false">B22-C22-D22+E22</f>
        <v>90516.047456</v>
      </c>
      <c r="G22" s="45" t="n">
        <v>81520</v>
      </c>
      <c r="H22" s="39" t="n">
        <v>800</v>
      </c>
      <c r="I22" s="40" t="n">
        <v>1774.76</v>
      </c>
      <c r="J22" s="41" t="n">
        <f aca="false">(G22-H22-I22)*12.36%</f>
        <v>9757.631664</v>
      </c>
      <c r="K22" s="43" t="n">
        <f aca="false">G22-H22-I22+J22</f>
        <v>88702.871664</v>
      </c>
      <c r="L22" s="45" t="n">
        <v>86770</v>
      </c>
      <c r="M22" s="39" t="n">
        <v>800</v>
      </c>
      <c r="N22" s="40" t="n">
        <v>1890.19</v>
      </c>
      <c r="O22" s="41" t="n">
        <f aca="false">(L22-M22-N22)*12.36%</f>
        <v>10392.264516</v>
      </c>
      <c r="P22" s="43" t="n">
        <f aca="false">L22-M22-N22+O22</f>
        <v>94472.074516</v>
      </c>
      <c r="Q22" s="45" t="n">
        <v>84660</v>
      </c>
      <c r="R22" s="39" t="n">
        <v>800</v>
      </c>
      <c r="S22" s="41" t="n">
        <v>0</v>
      </c>
      <c r="T22" s="41" t="n">
        <f aca="false">(Q22-R22-S22)*12.36%</f>
        <v>10365.096</v>
      </c>
      <c r="U22" s="43" t="n">
        <f aca="false">Q22-R22-S22+T22</f>
        <v>94225.096</v>
      </c>
      <c r="V22" s="45" t="n">
        <v>81660</v>
      </c>
      <c r="W22" s="39" t="n">
        <v>800</v>
      </c>
      <c r="X22" s="40" t="n">
        <v>1777.84</v>
      </c>
      <c r="Y22" s="41" t="n">
        <f aca="false">(V22-W22-X22)*12.36%</f>
        <v>9774.554976</v>
      </c>
      <c r="Z22" s="43" t="n">
        <f aca="false">V22-W22-X22+Y22</f>
        <v>88856.714976</v>
      </c>
    </row>
    <row r="23" customFormat="false" ht="15" hidden="false" customHeight="true" outlineLevel="0" collapsed="false">
      <c r="A23" s="49" t="s">
        <v>32</v>
      </c>
      <c r="B23" s="54"/>
      <c r="C23" s="51"/>
      <c r="D23" s="53"/>
      <c r="E23" s="53"/>
      <c r="F23" s="63"/>
      <c r="G23" s="116"/>
      <c r="H23" s="51"/>
      <c r="I23" s="51"/>
      <c r="J23" s="53"/>
      <c r="K23" s="63"/>
      <c r="L23" s="54"/>
      <c r="M23" s="51"/>
      <c r="N23" s="51"/>
      <c r="O23" s="53"/>
      <c r="P23" s="55"/>
      <c r="Q23" s="54"/>
      <c r="R23" s="51"/>
      <c r="S23" s="51"/>
      <c r="T23" s="53"/>
      <c r="U23" s="63"/>
      <c r="V23" s="54"/>
      <c r="W23" s="51"/>
      <c r="X23" s="51"/>
      <c r="Y23" s="53"/>
      <c r="Z23" s="63"/>
    </row>
    <row r="24" customFormat="false" ht="15" hidden="false" customHeight="true" outlineLevel="0" collapsed="false">
      <c r="A24" s="37" t="s">
        <v>33</v>
      </c>
      <c r="B24" s="45" t="n">
        <v>87450</v>
      </c>
      <c r="C24" s="39" t="n">
        <v>800</v>
      </c>
      <c r="D24" s="40" t="n">
        <v>1850.17</v>
      </c>
      <c r="E24" s="41" t="n">
        <f aca="false">(B24-C24-D24)*12.36%</f>
        <v>10481.258988</v>
      </c>
      <c r="F24" s="43" t="n">
        <f aca="false">B24-C24-D24+E24</f>
        <v>95281.088988</v>
      </c>
      <c r="G24" s="45" t="n">
        <v>85800</v>
      </c>
      <c r="H24" s="39" t="n">
        <v>800</v>
      </c>
      <c r="I24" s="40" t="n">
        <v>1813.89</v>
      </c>
      <c r="J24" s="41" t="n">
        <f aca="false">(G24-H24-I24)*12.36%</f>
        <v>10281.803196</v>
      </c>
      <c r="K24" s="43" t="n">
        <f aca="false">G24-H24-I24+J24</f>
        <v>93467.913196</v>
      </c>
      <c r="L24" s="45" t="n">
        <v>91050</v>
      </c>
      <c r="M24" s="39" t="n">
        <v>800</v>
      </c>
      <c r="N24" s="40" t="n">
        <v>1929.32</v>
      </c>
      <c r="O24" s="41" t="n">
        <f aca="false">(L24-M24-N24)*12.36%</f>
        <v>10916.436048</v>
      </c>
      <c r="P24" s="43" t="n">
        <f aca="false">L24-M24-N24+O24</f>
        <v>99237.116048</v>
      </c>
      <c r="Q24" s="45" t="n">
        <v>88940</v>
      </c>
      <c r="R24" s="39" t="n">
        <v>800</v>
      </c>
      <c r="S24" s="41" t="n">
        <v>0</v>
      </c>
      <c r="T24" s="41" t="n">
        <f aca="false">(Q24-R24-S24)*12.36%</f>
        <v>10894.104</v>
      </c>
      <c r="U24" s="43" t="n">
        <f aca="false">Q24-R24-S24+T24</f>
        <v>99034.104</v>
      </c>
      <c r="V24" s="45" t="n">
        <v>85940</v>
      </c>
      <c r="W24" s="39" t="n">
        <v>800</v>
      </c>
      <c r="X24" s="40" t="n">
        <v>1816.97</v>
      </c>
      <c r="Y24" s="41" t="n">
        <f aca="false">(V24-W24-X24)*12.36%</f>
        <v>10298.726508</v>
      </c>
      <c r="Z24" s="43" t="n">
        <f aca="false">V24-W24-X24+Y24</f>
        <v>93621.756508</v>
      </c>
    </row>
    <row r="25" customFormat="false" ht="16.5" hidden="false" customHeight="true" outlineLevel="0" collapsed="false">
      <c r="A25" s="49" t="s">
        <v>34</v>
      </c>
      <c r="B25" s="72"/>
      <c r="C25" s="51"/>
      <c r="D25" s="53"/>
      <c r="E25" s="53"/>
      <c r="F25" s="63"/>
      <c r="G25" s="116"/>
      <c r="H25" s="51"/>
      <c r="I25" s="51"/>
      <c r="J25" s="53"/>
      <c r="K25" s="63"/>
      <c r="L25" s="54"/>
      <c r="M25" s="51"/>
      <c r="N25" s="51"/>
      <c r="O25" s="53"/>
      <c r="P25" s="55"/>
      <c r="Q25" s="54"/>
      <c r="R25" s="51"/>
      <c r="S25" s="51"/>
      <c r="T25" s="53"/>
      <c r="U25" s="63"/>
      <c r="V25" s="54"/>
      <c r="W25" s="51"/>
      <c r="X25" s="51"/>
      <c r="Y25" s="53"/>
      <c r="Z25" s="63"/>
    </row>
    <row r="26" customFormat="false" ht="15.75" hidden="false" customHeight="true" outlineLevel="0" collapsed="false">
      <c r="A26" s="151" t="s">
        <v>35</v>
      </c>
      <c r="B26" s="59"/>
      <c r="C26" s="39"/>
      <c r="D26" s="41"/>
      <c r="E26" s="41"/>
      <c r="F26" s="61"/>
      <c r="G26" s="115"/>
      <c r="H26" s="39"/>
      <c r="I26" s="39"/>
      <c r="J26" s="41"/>
      <c r="K26" s="61"/>
      <c r="L26" s="59"/>
      <c r="M26" s="39"/>
      <c r="N26" s="39"/>
      <c r="O26" s="41"/>
      <c r="P26" s="61"/>
      <c r="Q26" s="59"/>
      <c r="R26" s="39"/>
      <c r="S26" s="39"/>
      <c r="T26" s="41"/>
      <c r="U26" s="61"/>
      <c r="V26" s="59"/>
      <c r="W26" s="39"/>
      <c r="X26" s="39"/>
      <c r="Y26" s="41"/>
      <c r="Z26" s="61"/>
    </row>
    <row r="27" customFormat="false" ht="17.25" hidden="false" customHeight="true" outlineLevel="0" collapsed="false">
      <c r="A27" s="37" t="s">
        <v>36</v>
      </c>
      <c r="B27" s="45" t="n">
        <v>83480</v>
      </c>
      <c r="C27" s="39" t="n">
        <v>800</v>
      </c>
      <c r="D27" s="40" t="n">
        <v>1817.85</v>
      </c>
      <c r="E27" s="41" t="n">
        <f aca="false">(B27-C27-D27)*12.36%</f>
        <v>9994.56174</v>
      </c>
      <c r="F27" s="43" t="n">
        <f aca="false">B27-C27-D27+E27</f>
        <v>90856.71174</v>
      </c>
      <c r="G27" s="45" t="n">
        <v>82160</v>
      </c>
      <c r="H27" s="39" t="n">
        <v>800</v>
      </c>
      <c r="I27" s="40" t="n">
        <v>1788.83</v>
      </c>
      <c r="J27" s="41" t="n">
        <f aca="false">(G27-H27-I27)*12.36%</f>
        <v>9834.996612</v>
      </c>
      <c r="K27" s="43" t="n">
        <f aca="false">G27-H27-I27+J27</f>
        <v>89406.166612</v>
      </c>
      <c r="L27" s="45" t="n">
        <v>87080</v>
      </c>
      <c r="M27" s="39" t="n">
        <v>800</v>
      </c>
      <c r="N27" s="40" t="n">
        <v>1897</v>
      </c>
      <c r="O27" s="41" t="n">
        <f aca="false">(L27-M27-N27)*12.36%</f>
        <v>10429.7388</v>
      </c>
      <c r="P27" s="43" t="n">
        <f aca="false">L27-M27-N27+O27</f>
        <v>94812.7388</v>
      </c>
      <c r="Q27" s="45" t="n">
        <v>84970</v>
      </c>
      <c r="R27" s="39" t="n">
        <v>800</v>
      </c>
      <c r="S27" s="41" t="n">
        <v>0</v>
      </c>
      <c r="T27" s="41" t="n">
        <f aca="false">(Q27-R27-S27)*12.36%</f>
        <v>10403.412</v>
      </c>
      <c r="U27" s="43" t="n">
        <f aca="false">Q27-R27-S27+T27</f>
        <v>94573.412</v>
      </c>
      <c r="V27" s="45" t="n">
        <v>83160</v>
      </c>
      <c r="W27" s="39" t="n">
        <v>800</v>
      </c>
      <c r="X27" s="40" t="n">
        <v>1810.82</v>
      </c>
      <c r="Y27" s="41" t="n">
        <f aca="false">(V27-W27-X27)*12.36%</f>
        <v>9955.878648</v>
      </c>
      <c r="Z27" s="43" t="n">
        <f aca="false">V27-W27-X27+Y27</f>
        <v>90505.058648</v>
      </c>
    </row>
    <row r="28" customFormat="false" ht="15.75" hidden="false" customHeight="false" outlineLevel="0" collapsed="false">
      <c r="A28" s="49" t="s">
        <v>37</v>
      </c>
      <c r="B28" s="54"/>
      <c r="C28" s="51"/>
      <c r="D28" s="53"/>
      <c r="E28" s="53"/>
      <c r="F28" s="63"/>
      <c r="G28" s="118"/>
      <c r="H28" s="51"/>
      <c r="I28" s="51"/>
      <c r="J28" s="53"/>
      <c r="K28" s="63"/>
      <c r="L28" s="72"/>
      <c r="M28" s="51"/>
      <c r="N28" s="51"/>
      <c r="O28" s="53"/>
      <c r="P28" s="55"/>
      <c r="Q28" s="72"/>
      <c r="R28" s="51"/>
      <c r="S28" s="51"/>
      <c r="T28" s="53"/>
      <c r="U28" s="63"/>
      <c r="V28" s="72"/>
      <c r="W28" s="51"/>
      <c r="X28" s="51"/>
      <c r="Y28" s="53"/>
      <c r="Z28" s="63"/>
    </row>
    <row r="29" customFormat="false" ht="16.5" hidden="false" customHeight="true" outlineLevel="0" collapsed="false">
      <c r="A29" s="151" t="s">
        <v>38</v>
      </c>
      <c r="B29" s="59"/>
      <c r="C29" s="39"/>
      <c r="D29" s="41"/>
      <c r="E29" s="41"/>
      <c r="F29" s="61"/>
      <c r="G29" s="115"/>
      <c r="H29" s="39"/>
      <c r="I29" s="39"/>
      <c r="J29" s="41"/>
      <c r="K29" s="61"/>
      <c r="L29" s="59"/>
      <c r="M29" s="39"/>
      <c r="N29" s="39"/>
      <c r="O29" s="41"/>
      <c r="P29" s="61"/>
      <c r="Q29" s="59"/>
      <c r="R29" s="39"/>
      <c r="S29" s="39"/>
      <c r="T29" s="41"/>
      <c r="U29" s="61"/>
      <c r="V29" s="59"/>
      <c r="W29" s="39"/>
      <c r="X29" s="39"/>
      <c r="Y29" s="41"/>
      <c r="Z29" s="61"/>
    </row>
    <row r="30" customFormat="false" ht="17.25" hidden="false" customHeight="true" outlineLevel="0" collapsed="false">
      <c r="A30" s="37" t="s">
        <v>39</v>
      </c>
      <c r="B30" s="45" t="n">
        <v>82230</v>
      </c>
      <c r="C30" s="39" t="n">
        <v>800</v>
      </c>
      <c r="D30" s="40" t="n">
        <v>1790.37</v>
      </c>
      <c r="E30" s="41" t="n">
        <f aca="false">(B30-C30-D30)*12.36%</f>
        <v>9843.458268</v>
      </c>
      <c r="F30" s="43" t="n">
        <f aca="false">B30-C30-D30+E30</f>
        <v>89483.088268</v>
      </c>
      <c r="G30" s="45" t="n">
        <v>80410</v>
      </c>
      <c r="H30" s="39" t="n">
        <v>800</v>
      </c>
      <c r="I30" s="40" t="n">
        <v>1750.35</v>
      </c>
      <c r="J30" s="41" t="n">
        <f aca="false">(G30-H30-I30)*12.36%</f>
        <v>9623.45274</v>
      </c>
      <c r="K30" s="43" t="n">
        <f aca="false">G30-H30-I30+J30</f>
        <v>87483.10274</v>
      </c>
      <c r="L30" s="45" t="n">
        <v>85400</v>
      </c>
      <c r="M30" s="39" t="n">
        <v>800</v>
      </c>
      <c r="N30" s="40" t="n">
        <v>1860.07</v>
      </c>
      <c r="O30" s="41" t="n">
        <f aca="false">(L30-M30-N30)*12.36%</f>
        <v>10226.655348</v>
      </c>
      <c r="P30" s="43" t="n">
        <f aca="false">L30-M30-N30+O30</f>
        <v>92966.585348</v>
      </c>
      <c r="Q30" s="45" t="n">
        <v>83170</v>
      </c>
      <c r="R30" s="39" t="n">
        <v>800</v>
      </c>
      <c r="S30" s="41" t="n">
        <v>0</v>
      </c>
      <c r="T30" s="41" t="n">
        <f aca="false">(Q30-R30-S30)*12.36%</f>
        <v>10180.932</v>
      </c>
      <c r="U30" s="43" t="n">
        <f aca="false">Q30-R30-S30+T30</f>
        <v>92550.932</v>
      </c>
      <c r="V30" s="45" t="n">
        <v>80920</v>
      </c>
      <c r="W30" s="39" t="n">
        <v>800</v>
      </c>
      <c r="X30" s="40" t="n">
        <v>1761.57</v>
      </c>
      <c r="Y30" s="41" t="n">
        <f aca="false">(V30-W30-X30)*12.36%</f>
        <v>9685.101948</v>
      </c>
      <c r="Z30" s="43" t="n">
        <f aca="false">V30-W30-X30+Y30</f>
        <v>88043.531948</v>
      </c>
    </row>
    <row r="31" customFormat="false" ht="15.75" hidden="false" customHeight="true" outlineLevel="0" collapsed="false">
      <c r="A31" s="49" t="s">
        <v>40</v>
      </c>
      <c r="B31" s="54"/>
      <c r="C31" s="51"/>
      <c r="D31" s="53"/>
      <c r="E31" s="53"/>
      <c r="F31" s="63"/>
      <c r="G31" s="116"/>
      <c r="H31" s="51"/>
      <c r="I31" s="51"/>
      <c r="J31" s="53"/>
      <c r="K31" s="63"/>
      <c r="L31" s="54"/>
      <c r="M31" s="51"/>
      <c r="N31" s="51"/>
      <c r="O31" s="53"/>
      <c r="P31" s="55"/>
      <c r="Q31" s="54"/>
      <c r="R31" s="51"/>
      <c r="S31" s="51"/>
      <c r="T31" s="53"/>
      <c r="U31" s="63"/>
      <c r="V31" s="54"/>
      <c r="W31" s="51"/>
      <c r="X31" s="51"/>
      <c r="Y31" s="53"/>
      <c r="Z31" s="63"/>
    </row>
    <row r="32" customFormat="false" ht="16.5" hidden="false" customHeight="true" outlineLevel="0" collapsed="false">
      <c r="A32" s="151" t="s">
        <v>41</v>
      </c>
      <c r="B32" s="59"/>
      <c r="C32" s="39"/>
      <c r="D32" s="41"/>
      <c r="E32" s="41"/>
      <c r="F32" s="61"/>
      <c r="G32" s="115"/>
      <c r="H32" s="39"/>
      <c r="I32" s="39"/>
      <c r="J32" s="41"/>
      <c r="K32" s="61"/>
      <c r="L32" s="59"/>
      <c r="M32" s="39"/>
      <c r="N32" s="39"/>
      <c r="O32" s="41"/>
      <c r="P32" s="61"/>
      <c r="Q32" s="59"/>
      <c r="R32" s="39"/>
      <c r="S32" s="39"/>
      <c r="T32" s="41"/>
      <c r="U32" s="61"/>
      <c r="V32" s="59"/>
      <c r="W32" s="39"/>
      <c r="X32" s="39"/>
      <c r="Y32" s="41"/>
      <c r="Z32" s="61"/>
    </row>
    <row r="33" s="73" customFormat="true" ht="15" hidden="false" customHeight="true" outlineLevel="0" collapsed="false">
      <c r="A33" s="37" t="s">
        <v>42</v>
      </c>
      <c r="B33" s="45" t="n">
        <v>83290</v>
      </c>
      <c r="C33" s="39" t="n">
        <v>800</v>
      </c>
      <c r="D33" s="40" t="n">
        <v>1813.68</v>
      </c>
      <c r="E33" s="41" t="n">
        <f aca="false">(B33-C33-D33)*12.36%</f>
        <v>9971.593152</v>
      </c>
      <c r="F33" s="43" t="n">
        <f aca="false">B33-C33-D33+E33</f>
        <v>90647.913152</v>
      </c>
      <c r="G33" s="45" t="n">
        <v>80500</v>
      </c>
      <c r="H33" s="39" t="n">
        <v>800</v>
      </c>
      <c r="I33" s="40" t="n">
        <v>1752.33</v>
      </c>
      <c r="J33" s="41" t="n">
        <f aca="false">(G33-H33-I33)*12.36%</f>
        <v>9634.332012</v>
      </c>
      <c r="K33" s="43" t="n">
        <f aca="false">G33-H33-I33+J33</f>
        <v>87582.002012</v>
      </c>
      <c r="L33" s="45" t="n">
        <v>85750</v>
      </c>
      <c r="M33" s="39" t="n">
        <v>800</v>
      </c>
      <c r="N33" s="40" t="n">
        <v>1867.76</v>
      </c>
      <c r="O33" s="41" t="n">
        <f aca="false">(L33-M33-N33)*12.36%</f>
        <v>10268.964864</v>
      </c>
      <c r="P33" s="43" t="n">
        <f aca="false">L33-M33-N33+O33</f>
        <v>93351.204864</v>
      </c>
      <c r="Q33" s="45" t="n">
        <v>83630</v>
      </c>
      <c r="R33" s="39" t="n">
        <v>800</v>
      </c>
      <c r="S33" s="41" t="n">
        <v>0</v>
      </c>
      <c r="T33" s="41" t="n">
        <f aca="false">(Q33-R33-S33)*12.36%</f>
        <v>10237.788</v>
      </c>
      <c r="U33" s="43" t="n">
        <f aca="false">Q33-R33-S33+T33</f>
        <v>93067.788</v>
      </c>
      <c r="V33" s="45" t="n">
        <v>80640</v>
      </c>
      <c r="W33" s="39" t="n">
        <v>800</v>
      </c>
      <c r="X33" s="40" t="n">
        <v>1755.41</v>
      </c>
      <c r="Y33" s="41" t="n">
        <f aca="false">(V33-W33-X33)*12.36%</f>
        <v>9651.255324</v>
      </c>
      <c r="Z33" s="43" t="n">
        <f aca="false">V33-W33-X33+Y33</f>
        <v>87735.845324</v>
      </c>
    </row>
    <row r="34" s="73" customFormat="true" ht="16.5" hidden="false" customHeight="true" outlineLevel="0" collapsed="false">
      <c r="A34" s="49" t="s">
        <v>43</v>
      </c>
      <c r="B34" s="54"/>
      <c r="C34" s="51"/>
      <c r="D34" s="53"/>
      <c r="E34" s="53"/>
      <c r="F34" s="63"/>
      <c r="G34" s="116"/>
      <c r="H34" s="51"/>
      <c r="I34" s="53"/>
      <c r="J34" s="53"/>
      <c r="K34" s="63"/>
      <c r="L34" s="54"/>
      <c r="M34" s="51"/>
      <c r="N34" s="51"/>
      <c r="O34" s="53"/>
      <c r="P34" s="55"/>
      <c r="Q34" s="54"/>
      <c r="R34" s="51"/>
      <c r="S34" s="51"/>
      <c r="T34" s="53"/>
      <c r="U34" s="63"/>
      <c r="V34" s="54"/>
      <c r="W34" s="51"/>
      <c r="X34" s="51"/>
      <c r="Y34" s="53"/>
      <c r="Z34" s="63"/>
    </row>
    <row r="35" s="73" customFormat="true" ht="16.5" hidden="false" customHeight="true" outlineLevel="0" collapsed="false">
      <c r="A35" s="151" t="s">
        <v>44</v>
      </c>
      <c r="B35" s="25"/>
      <c r="C35" s="26"/>
      <c r="D35" s="57"/>
      <c r="E35" s="57"/>
      <c r="F35" s="27"/>
      <c r="G35" s="117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</row>
    <row r="36" s="73" customFormat="true" ht="15" hidden="false" customHeight="true" outlineLevel="0" collapsed="false">
      <c r="A36" s="37" t="s">
        <v>45</v>
      </c>
      <c r="B36" s="45" t="n">
        <v>84830</v>
      </c>
      <c r="C36" s="39" t="n">
        <v>800</v>
      </c>
      <c r="D36" s="40" t="n">
        <v>1847.53</v>
      </c>
      <c r="E36" s="41" t="n">
        <f aca="false">(B36-C36-D36)*12.36%</f>
        <v>10157.753292</v>
      </c>
      <c r="F36" s="43" t="n">
        <f aca="false">B36-C36-D36+E36</f>
        <v>92340.223292</v>
      </c>
      <c r="G36" s="45" t="n">
        <v>82030</v>
      </c>
      <c r="H36" s="39" t="n">
        <v>800</v>
      </c>
      <c r="I36" s="40" t="n">
        <v>1785.97</v>
      </c>
      <c r="J36" s="41" t="n">
        <f aca="false">(G36-H36-I36)*12.36%</f>
        <v>9819.282108</v>
      </c>
      <c r="K36" s="43" t="n">
        <f aca="false">G36-H36-I36+J36</f>
        <v>89263.312108</v>
      </c>
      <c r="L36" s="45" t="n">
        <v>87280</v>
      </c>
      <c r="M36" s="39" t="n">
        <v>800</v>
      </c>
      <c r="N36" s="40" t="n">
        <v>1901.4</v>
      </c>
      <c r="O36" s="41" t="n">
        <f aca="false">(L36-M36-N36)*12.36%</f>
        <v>10453.91496</v>
      </c>
      <c r="P36" s="43" t="n">
        <f aca="false">L36-M36-N36+O36</f>
        <v>95032.51496</v>
      </c>
      <c r="Q36" s="45" t="n">
        <v>85170</v>
      </c>
      <c r="R36" s="39" t="n">
        <v>800</v>
      </c>
      <c r="S36" s="41" t="n">
        <v>0</v>
      </c>
      <c r="T36" s="41" t="n">
        <f aca="false">(Q36-R36-S36)*12.36%</f>
        <v>10428.132</v>
      </c>
      <c r="U36" s="43" t="n">
        <f aca="false">Q36-R36-S36+T36</f>
        <v>94798.132</v>
      </c>
      <c r="V36" s="45" t="n">
        <v>82170</v>
      </c>
      <c r="W36" s="39" t="n">
        <v>800</v>
      </c>
      <c r="X36" s="40" t="n">
        <v>1789.05</v>
      </c>
      <c r="Y36" s="41" t="n">
        <f aca="false">(V36-W36-X36)*12.36%</f>
        <v>9836.20542</v>
      </c>
      <c r="Z36" s="43" t="n">
        <f aca="false">V36-W36-X36+Y36</f>
        <v>89417.15542</v>
      </c>
    </row>
    <row r="37" s="73" customFormat="true" ht="14.25" hidden="false" customHeight="true" outlineLevel="0" collapsed="false">
      <c r="A37" s="49" t="s">
        <v>46</v>
      </c>
      <c r="B37" s="119"/>
      <c r="C37" s="51"/>
      <c r="D37" s="53"/>
      <c r="E37" s="53"/>
      <c r="F37" s="63"/>
      <c r="G37" s="116"/>
      <c r="H37" s="51"/>
      <c r="I37" s="53"/>
      <c r="J37" s="53"/>
      <c r="K37" s="63"/>
      <c r="L37" s="54"/>
      <c r="M37" s="51"/>
      <c r="N37" s="51"/>
      <c r="O37" s="53"/>
      <c r="P37" s="55"/>
      <c r="Q37" s="54"/>
      <c r="R37" s="51"/>
      <c r="S37" s="51"/>
      <c r="T37" s="53"/>
      <c r="U37" s="63"/>
      <c r="V37" s="54"/>
      <c r="W37" s="51"/>
      <c r="X37" s="51"/>
      <c r="Y37" s="53"/>
      <c r="Z37" s="63"/>
    </row>
    <row r="38" s="73" customFormat="true" ht="15" hidden="false" customHeight="true" outlineLevel="0" collapsed="false">
      <c r="A38" s="24" t="s">
        <v>47</v>
      </c>
      <c r="B38" s="59"/>
      <c r="C38" s="39"/>
      <c r="D38" s="41"/>
      <c r="E38" s="41"/>
      <c r="F38" s="61"/>
      <c r="G38" s="115"/>
      <c r="H38" s="39"/>
      <c r="I38" s="41"/>
      <c r="J38" s="41"/>
      <c r="K38" s="61"/>
      <c r="L38" s="59"/>
      <c r="M38" s="39"/>
      <c r="N38" s="39"/>
      <c r="O38" s="41"/>
      <c r="P38" s="61"/>
      <c r="Q38" s="59"/>
      <c r="R38" s="39"/>
      <c r="S38" s="39"/>
      <c r="T38" s="41"/>
      <c r="U38" s="61"/>
      <c r="V38" s="59"/>
      <c r="W38" s="39"/>
      <c r="X38" s="39"/>
      <c r="Y38" s="41"/>
      <c r="Z38" s="61"/>
    </row>
    <row r="39" s="73" customFormat="true" ht="15" hidden="false" customHeight="false" outlineLevel="0" collapsed="false">
      <c r="A39" s="37" t="s">
        <v>48</v>
      </c>
      <c r="B39" s="45" t="n">
        <v>90700</v>
      </c>
      <c r="C39" s="39" t="n">
        <v>800</v>
      </c>
      <c r="D39" s="40" t="n">
        <v>1921.63</v>
      </c>
      <c r="E39" s="41" t="n">
        <f aca="false">(B39-C39-D39)*12.36%</f>
        <v>10874.126532</v>
      </c>
      <c r="F39" s="43" t="n">
        <f aca="false">B39-C39-D39+E39</f>
        <v>98852.496532</v>
      </c>
      <c r="G39" s="45" t="n">
        <v>87370</v>
      </c>
      <c r="H39" s="39" t="n">
        <v>800</v>
      </c>
      <c r="I39" s="40" t="n">
        <v>1848.41</v>
      </c>
      <c r="J39" s="41" t="n">
        <f aca="false">(G39-H39-I39)*12.36%</f>
        <v>10471.588524</v>
      </c>
      <c r="K39" s="43" t="n">
        <f aca="false">G39-H39-I39+J39</f>
        <v>95193.178524</v>
      </c>
      <c r="L39" s="45" t="n">
        <v>92290</v>
      </c>
      <c r="M39" s="39" t="n">
        <v>800</v>
      </c>
      <c r="N39" s="40" t="n">
        <v>1956.59</v>
      </c>
      <c r="O39" s="41" t="n">
        <f aca="false">(L39-M39-N39)*12.36%</f>
        <v>11066.329476</v>
      </c>
      <c r="P39" s="43" t="n">
        <f aca="false">L39-M39-N39+O39</f>
        <v>100599.739476</v>
      </c>
      <c r="Q39" s="45" t="n">
        <v>90180</v>
      </c>
      <c r="R39" s="39" t="n">
        <v>800</v>
      </c>
      <c r="S39" s="41" t="n">
        <v>0</v>
      </c>
      <c r="T39" s="41" t="n">
        <f aca="false">(Q39-R39-S39)*12.36%</f>
        <v>11047.368</v>
      </c>
      <c r="U39" s="43" t="n">
        <f aca="false">Q39-R39-S39+T39</f>
        <v>100427.368</v>
      </c>
      <c r="V39" s="45" t="n">
        <v>88430</v>
      </c>
      <c r="W39" s="39" t="n">
        <v>800</v>
      </c>
      <c r="X39" s="40" t="n">
        <v>1871.72</v>
      </c>
      <c r="Y39" s="41" t="n">
        <f aca="false">(V39-W39-X39)*12.36%</f>
        <v>10599.723408</v>
      </c>
      <c r="Z39" s="43" t="n">
        <f aca="false">V39-W39-X39+Y39</f>
        <v>96358.003408</v>
      </c>
    </row>
    <row r="40" s="73" customFormat="true" ht="15" hidden="false" customHeight="true" outlineLevel="0" collapsed="false">
      <c r="A40" s="49" t="s">
        <v>86</v>
      </c>
      <c r="B40" s="119"/>
      <c r="C40" s="51"/>
      <c r="D40" s="53"/>
      <c r="E40" s="53"/>
      <c r="F40" s="63"/>
      <c r="G40" s="116"/>
      <c r="H40" s="51"/>
      <c r="I40" s="53"/>
      <c r="J40" s="53"/>
      <c r="K40" s="63"/>
      <c r="L40" s="54"/>
      <c r="M40" s="51"/>
      <c r="N40" s="51"/>
      <c r="O40" s="53"/>
      <c r="P40" s="55"/>
      <c r="Q40" s="54"/>
      <c r="R40" s="51"/>
      <c r="S40" s="51"/>
      <c r="T40" s="53"/>
      <c r="U40" s="63"/>
      <c r="V40" s="54"/>
      <c r="W40" s="51"/>
      <c r="X40" s="51"/>
      <c r="Y40" s="53"/>
      <c r="Z40" s="63"/>
    </row>
    <row r="41" s="73" customFormat="true" ht="15" hidden="false" customHeight="true" outlineLevel="0" collapsed="false">
      <c r="A41" s="24" t="s">
        <v>49</v>
      </c>
      <c r="B41" s="120"/>
      <c r="C41" s="26"/>
      <c r="D41" s="57"/>
      <c r="E41" s="57"/>
      <c r="F41" s="27"/>
      <c r="G41" s="115"/>
      <c r="H41" s="39"/>
      <c r="I41" s="41"/>
      <c r="J41" s="41"/>
      <c r="K41" s="61"/>
      <c r="L41" s="59"/>
      <c r="M41" s="39"/>
      <c r="N41" s="39"/>
      <c r="O41" s="41"/>
      <c r="P41" s="43"/>
      <c r="Q41" s="59"/>
      <c r="R41" s="39"/>
      <c r="S41" s="39"/>
      <c r="T41" s="41"/>
      <c r="U41" s="61"/>
      <c r="V41" s="59"/>
      <c r="W41" s="39"/>
      <c r="X41" s="39"/>
      <c r="Y41" s="41"/>
      <c r="Z41" s="61"/>
    </row>
    <row r="42" s="73" customFormat="true" ht="15" hidden="false" customHeight="true" outlineLevel="0" collapsed="false">
      <c r="A42" s="49" t="s">
        <v>50</v>
      </c>
      <c r="B42" s="50" t="n">
        <v>92710</v>
      </c>
      <c r="C42" s="51" t="n">
        <v>800</v>
      </c>
      <c r="D42" s="52" t="n">
        <v>1965.82</v>
      </c>
      <c r="E42" s="53" t="n">
        <f aca="false">(B42-C42-D42)*12.36%</f>
        <v>11117.100648</v>
      </c>
      <c r="F42" s="55" t="n">
        <f aca="false">B42-C42-D42+E42</f>
        <v>101061.280648</v>
      </c>
      <c r="G42" s="50" t="n">
        <v>89370</v>
      </c>
      <c r="H42" s="51" t="n">
        <v>800</v>
      </c>
      <c r="I42" s="52" t="n">
        <v>1892.39</v>
      </c>
      <c r="J42" s="53" t="n">
        <f aca="false">(G42-H42-I42)*12.36%</f>
        <v>10713.352596</v>
      </c>
      <c r="K42" s="55" t="n">
        <f aca="false">G42-H42-I42+J42</f>
        <v>97390.962596</v>
      </c>
      <c r="L42" s="50" t="n">
        <v>94290</v>
      </c>
      <c r="M42" s="51" t="n">
        <v>800</v>
      </c>
      <c r="N42" s="52" t="n">
        <v>2000.56</v>
      </c>
      <c r="O42" s="53" t="n">
        <f aca="false">(L42-M42-N42)*12.36%</f>
        <v>11308.094784</v>
      </c>
      <c r="P42" s="55" t="n">
        <f aca="false">L42-M42-N42+O42</f>
        <v>102797.534784</v>
      </c>
      <c r="Q42" s="50" t="n">
        <v>92180</v>
      </c>
      <c r="R42" s="51" t="n">
        <v>800</v>
      </c>
      <c r="S42" s="53" t="n">
        <v>0</v>
      </c>
      <c r="T42" s="53" t="n">
        <f aca="false">(Q42-R42-S42)*12.36%</f>
        <v>11294.568</v>
      </c>
      <c r="U42" s="55" t="n">
        <f aca="false">Q42-R42-S42+T42</f>
        <v>102674.568</v>
      </c>
      <c r="V42" s="50" t="n">
        <v>90440</v>
      </c>
      <c r="W42" s="51" t="n">
        <v>800</v>
      </c>
      <c r="X42" s="52" t="n">
        <v>1915.91</v>
      </c>
      <c r="Y42" s="53" t="n">
        <f aca="false">(V42-W42-X42)*12.36%</f>
        <v>10842.697524</v>
      </c>
      <c r="Z42" s="55" t="n">
        <f aca="false">V42-W42-X42+Y42</f>
        <v>98566.787524</v>
      </c>
    </row>
    <row r="43" customFormat="false" ht="15" hidden="false" customHeight="false" outlineLevel="0" collapsed="false">
      <c r="A43" s="151" t="s">
        <v>51</v>
      </c>
      <c r="B43" s="59"/>
      <c r="C43" s="39"/>
      <c r="D43" s="41"/>
      <c r="E43" s="41"/>
      <c r="F43" s="61"/>
      <c r="G43" s="115"/>
      <c r="H43" s="39"/>
      <c r="I43" s="41"/>
      <c r="J43" s="41"/>
      <c r="K43" s="61"/>
      <c r="L43" s="59"/>
      <c r="M43" s="39"/>
      <c r="N43" s="39"/>
      <c r="O43" s="41"/>
      <c r="P43" s="61"/>
      <c r="Q43" s="59"/>
      <c r="R43" s="39"/>
      <c r="S43" s="39"/>
      <c r="T43" s="41"/>
      <c r="U43" s="61"/>
      <c r="V43" s="59"/>
      <c r="W43" s="39"/>
      <c r="X43" s="39"/>
      <c r="Y43" s="41"/>
      <c r="Z43" s="61"/>
    </row>
    <row r="44" s="73" customFormat="true" ht="15" hidden="false" customHeight="true" outlineLevel="0" collapsed="false">
      <c r="A44" s="37" t="s">
        <v>52</v>
      </c>
      <c r="B44" s="45" t="n">
        <v>87020</v>
      </c>
      <c r="C44" s="39" t="n">
        <v>800</v>
      </c>
      <c r="D44" s="40" t="n">
        <v>1807.74</v>
      </c>
      <c r="E44" s="41" t="n">
        <f aca="false">(B44-C44-D44)*12.36%</f>
        <v>10433.355336</v>
      </c>
      <c r="F44" s="43" t="n">
        <f aca="false">B44-C44-D44+E44</f>
        <v>94845.615336</v>
      </c>
      <c r="G44" s="45" t="n">
        <v>84620</v>
      </c>
      <c r="H44" s="39" t="n">
        <v>800</v>
      </c>
      <c r="I44" s="40" t="n">
        <v>1754.97</v>
      </c>
      <c r="J44" s="41" t="n">
        <f aca="false">(G44-H44-I44)*12.36%</f>
        <v>10143.237708</v>
      </c>
      <c r="K44" s="43" t="n">
        <f aca="false">G44-H44-I44+J44</f>
        <v>92208.267708</v>
      </c>
      <c r="L44" s="45" t="n">
        <v>89870</v>
      </c>
      <c r="M44" s="39" t="n">
        <v>800</v>
      </c>
      <c r="N44" s="40" t="n">
        <v>1870.403</v>
      </c>
      <c r="O44" s="41" t="n">
        <f aca="false">(L44-M44-N44)*12.36%</f>
        <v>10777.8701892</v>
      </c>
      <c r="P44" s="43" t="n">
        <f aca="false">L44-M44-N44+O44</f>
        <v>97977.4671892</v>
      </c>
      <c r="Q44" s="45" t="n">
        <v>87760</v>
      </c>
      <c r="R44" s="39" t="n">
        <v>800</v>
      </c>
      <c r="S44" s="41" t="n">
        <v>0</v>
      </c>
      <c r="T44" s="41" t="n">
        <f aca="false">(Q44-R44-S44)*12.36%</f>
        <v>10748.256</v>
      </c>
      <c r="U44" s="43" t="n">
        <f aca="false">Q44-R44-S44+T44</f>
        <v>97708.256</v>
      </c>
      <c r="V44" s="45" t="n">
        <v>84760</v>
      </c>
      <c r="W44" s="39" t="n">
        <v>800</v>
      </c>
      <c r="X44" s="40" t="n">
        <v>1758.05</v>
      </c>
      <c r="Y44" s="41" t="n">
        <f aca="false">(V44-W44-X44)*12.36%</f>
        <v>10160.16102</v>
      </c>
      <c r="Z44" s="43" t="n">
        <f aca="false">V44-W44-X44+Y44</f>
        <v>92362.11102</v>
      </c>
    </row>
    <row r="45" s="73" customFormat="true" ht="15.75" hidden="false" customHeight="false" outlineLevel="0" collapsed="false">
      <c r="A45" s="37" t="s">
        <v>53</v>
      </c>
      <c r="B45" s="54"/>
      <c r="C45" s="51"/>
      <c r="D45" s="53"/>
      <c r="E45" s="53"/>
      <c r="F45" s="63"/>
      <c r="G45" s="116"/>
      <c r="H45" s="51"/>
      <c r="I45" s="53"/>
      <c r="J45" s="53"/>
      <c r="K45" s="63"/>
      <c r="L45" s="54"/>
      <c r="M45" s="51"/>
      <c r="N45" s="51"/>
      <c r="O45" s="53"/>
      <c r="P45" s="55"/>
      <c r="Q45" s="54"/>
      <c r="R45" s="51"/>
      <c r="S45" s="51"/>
      <c r="T45" s="53"/>
      <c r="U45" s="63"/>
      <c r="V45" s="54"/>
      <c r="W45" s="51"/>
      <c r="X45" s="51"/>
      <c r="Y45" s="53"/>
      <c r="Z45" s="63"/>
    </row>
    <row r="46" s="73" customFormat="true" ht="15" hidden="false" customHeight="false" outlineLevel="0" collapsed="false">
      <c r="A46" s="24" t="s">
        <v>54</v>
      </c>
      <c r="B46" s="59"/>
      <c r="C46" s="39"/>
      <c r="D46" s="41"/>
      <c r="E46" s="41"/>
      <c r="F46" s="61"/>
      <c r="G46" s="115"/>
      <c r="H46" s="39"/>
      <c r="I46" s="41"/>
      <c r="J46" s="41"/>
      <c r="K46" s="61"/>
      <c r="L46" s="59"/>
      <c r="M46" s="39"/>
      <c r="N46" s="39"/>
      <c r="O46" s="41"/>
      <c r="P46" s="61"/>
      <c r="Q46" s="59"/>
      <c r="R46" s="39"/>
      <c r="S46" s="39"/>
      <c r="T46" s="41"/>
      <c r="U46" s="61"/>
      <c r="V46" s="59"/>
      <c r="W46" s="39"/>
      <c r="X46" s="39"/>
      <c r="Y46" s="41"/>
      <c r="Z46" s="61"/>
    </row>
    <row r="47" s="73" customFormat="true" ht="15" hidden="false" customHeight="false" outlineLevel="0" collapsed="false">
      <c r="A47" s="37" t="s">
        <v>55</v>
      </c>
      <c r="B47" s="45" t="n">
        <v>83420</v>
      </c>
      <c r="C47" s="39" t="n">
        <v>800</v>
      </c>
      <c r="D47" s="40" t="n">
        <v>1816.53</v>
      </c>
      <c r="E47" s="41" t="n">
        <f aca="false">(B47-C47-D47)*12.36%</f>
        <v>9987.308892</v>
      </c>
      <c r="F47" s="43" t="n">
        <f aca="false">B47-C47-D47+E47</f>
        <v>90790.778892</v>
      </c>
      <c r="G47" s="45" t="n">
        <v>80620</v>
      </c>
      <c r="H47" s="39" t="n">
        <v>800</v>
      </c>
      <c r="I47" s="40" t="n">
        <v>1754.97</v>
      </c>
      <c r="J47" s="41" t="n">
        <f aca="false">(G47-H47-I47)*12.36%</f>
        <v>9648.837708</v>
      </c>
      <c r="K47" s="43" t="n">
        <f aca="false">G47-H47-I47+J47</f>
        <v>87713.867708</v>
      </c>
      <c r="L47" s="45" t="n">
        <v>85870</v>
      </c>
      <c r="M47" s="39" t="n">
        <v>800</v>
      </c>
      <c r="N47" s="40" t="n">
        <v>1870.4</v>
      </c>
      <c r="O47" s="41" t="n">
        <f aca="false">(L47-M47-N47)*12.36%</f>
        <v>10283.47056</v>
      </c>
      <c r="P47" s="43" t="n">
        <f aca="false">L47-M47-N47+O47</f>
        <v>93483.07056</v>
      </c>
      <c r="Q47" s="45" t="n">
        <v>83760</v>
      </c>
      <c r="R47" s="39" t="n">
        <v>800</v>
      </c>
      <c r="S47" s="41" t="n">
        <v>0</v>
      </c>
      <c r="T47" s="41" t="n">
        <f aca="false">(Q47-R47-S47)*12.36%</f>
        <v>10253.856</v>
      </c>
      <c r="U47" s="43" t="n">
        <f aca="false">Q47-R47-S47+T47</f>
        <v>93213.856</v>
      </c>
      <c r="V47" s="45" t="n">
        <v>80760</v>
      </c>
      <c r="W47" s="39" t="n">
        <v>800</v>
      </c>
      <c r="X47" s="40" t="n">
        <v>1758.05</v>
      </c>
      <c r="Y47" s="41" t="n">
        <f aca="false">(V47-W47-X47)*12.36%</f>
        <v>9665.76102</v>
      </c>
      <c r="Z47" s="43" t="n">
        <f aca="false">V47-W47-X47+Y47</f>
        <v>87867.71102</v>
      </c>
    </row>
    <row r="48" s="73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22"/>
      <c r="H48" s="30"/>
      <c r="I48" s="32"/>
      <c r="J48" s="32"/>
      <c r="K48" s="68"/>
      <c r="L48" s="67"/>
      <c r="M48" s="30"/>
      <c r="N48" s="30"/>
      <c r="O48" s="32"/>
      <c r="P48" s="34"/>
      <c r="R48" s="30"/>
      <c r="S48" s="30"/>
      <c r="T48" s="32"/>
      <c r="U48" s="68"/>
      <c r="V48" s="67"/>
      <c r="W48" s="30"/>
      <c r="X48" s="30"/>
      <c r="Y48" s="32"/>
      <c r="Z48" s="68"/>
    </row>
    <row r="49" s="73" customFormat="true" ht="15" hidden="false" customHeight="false" outlineLevel="0" collapsed="false">
      <c r="A49" s="37" t="s">
        <v>57</v>
      </c>
      <c r="B49" s="45" t="n">
        <v>83420</v>
      </c>
      <c r="C49" s="39" t="n">
        <v>800</v>
      </c>
      <c r="D49" s="40" t="n">
        <v>1816.53</v>
      </c>
      <c r="E49" s="41" t="n">
        <f aca="false">(B49-C49-D49)*12.36%</f>
        <v>9987.308892</v>
      </c>
      <c r="F49" s="43" t="n">
        <f aca="false">B49-C49-D49+E49</f>
        <v>90790.778892</v>
      </c>
      <c r="G49" s="45" t="n">
        <v>80620</v>
      </c>
      <c r="H49" s="39" t="n">
        <v>800</v>
      </c>
      <c r="I49" s="40" t="n">
        <v>1754.97</v>
      </c>
      <c r="J49" s="41" t="n">
        <f aca="false">(G49-H49-I49)*12.36%</f>
        <v>9648.837708</v>
      </c>
      <c r="K49" s="43" t="n">
        <f aca="false">G49-H49-I49+J49</f>
        <v>87713.867708</v>
      </c>
      <c r="L49" s="45" t="n">
        <v>85870</v>
      </c>
      <c r="M49" s="39" t="n">
        <v>800</v>
      </c>
      <c r="N49" s="40" t="n">
        <v>1870.4</v>
      </c>
      <c r="O49" s="41" t="n">
        <f aca="false">(L49-M49-N49)*12.36%</f>
        <v>10283.47056</v>
      </c>
      <c r="P49" s="43" t="n">
        <f aca="false">L49-M49-N49+O49</f>
        <v>93483.07056</v>
      </c>
      <c r="Q49" s="67" t="n">
        <v>83760</v>
      </c>
      <c r="R49" s="39" t="n">
        <v>800</v>
      </c>
      <c r="S49" s="41" t="n">
        <v>0</v>
      </c>
      <c r="T49" s="41" t="n">
        <f aca="false">(Q49-R49-S49)*12.36%</f>
        <v>10253.856</v>
      </c>
      <c r="U49" s="43" t="n">
        <f aca="false">Q49-R49-S49+T49</f>
        <v>93213.856</v>
      </c>
      <c r="V49" s="45" t="n">
        <v>80760</v>
      </c>
      <c r="W49" s="39" t="n">
        <v>800</v>
      </c>
      <c r="X49" s="40" t="n">
        <v>1758.05</v>
      </c>
      <c r="Y49" s="41" t="n">
        <f aca="false">(V49-W49-X49)*12.36%</f>
        <v>9665.76102</v>
      </c>
      <c r="Z49" s="43" t="n">
        <f aca="false">V49-W49-X49+Y49</f>
        <v>87867.71102</v>
      </c>
    </row>
    <row r="50" s="73" customFormat="true" ht="15.75" hidden="false" customHeight="false" outlineLevel="0" collapsed="false">
      <c r="A50" s="49" t="s">
        <v>58</v>
      </c>
      <c r="B50" s="45" t="n">
        <v>84920</v>
      </c>
      <c r="C50" s="51" t="n">
        <v>800</v>
      </c>
      <c r="D50" s="40" t="n">
        <v>1849.51</v>
      </c>
      <c r="E50" s="53" t="n">
        <f aca="false">(B50-C50-D50)*12.36%</f>
        <v>10168.632564</v>
      </c>
      <c r="F50" s="55" t="n">
        <f aca="false">B50-C50-D50+E50</f>
        <v>92439.122564</v>
      </c>
      <c r="G50" s="45" t="n">
        <v>82120</v>
      </c>
      <c r="H50" s="51" t="n">
        <v>800</v>
      </c>
      <c r="I50" s="40" t="n">
        <v>1787.95</v>
      </c>
      <c r="J50" s="53" t="n">
        <f aca="false">(G50-H50-I50)*12.36%</f>
        <v>9830.16138</v>
      </c>
      <c r="K50" s="55" t="n">
        <f aca="false">G50-H50-I50+J50</f>
        <v>89362.21138</v>
      </c>
      <c r="L50" s="45" t="n">
        <v>87370</v>
      </c>
      <c r="M50" s="39" t="n">
        <v>800</v>
      </c>
      <c r="N50" s="40" t="n">
        <v>1903.38</v>
      </c>
      <c r="O50" s="53" t="n">
        <f aca="false">(L50-M50-N50)*12.36%</f>
        <v>10464.794232</v>
      </c>
      <c r="P50" s="55" t="n">
        <f aca="false">L50-M50-N50+O50</f>
        <v>95131.414232</v>
      </c>
      <c r="Q50" s="45" t="n">
        <v>85260</v>
      </c>
      <c r="R50" s="51" t="n">
        <v>800</v>
      </c>
      <c r="S50" s="53" t="n">
        <v>0</v>
      </c>
      <c r="T50" s="53" t="n">
        <f aca="false">(Q50-R50-S50)*12.36%</f>
        <v>10439.256</v>
      </c>
      <c r="U50" s="55" t="n">
        <f aca="false">Q50-R50-S50+T50</f>
        <v>94899.256</v>
      </c>
      <c r="V50" s="45" t="n">
        <v>82260</v>
      </c>
      <c r="W50" s="51" t="n">
        <v>800</v>
      </c>
      <c r="X50" s="40" t="n">
        <v>1791.03</v>
      </c>
      <c r="Y50" s="53" t="n">
        <f aca="false">(V50-W50-X50)*12.36%</f>
        <v>9847.084692</v>
      </c>
      <c r="Z50" s="55" t="n">
        <f aca="false">V50-W50-X50+Y50</f>
        <v>89516.054692</v>
      </c>
    </row>
    <row r="51" customFormat="false" ht="15.75" hidden="false" customHeight="false" outlineLevel="0" collapsed="false">
      <c r="A51" s="124" t="s">
        <v>59</v>
      </c>
      <c r="B51" s="152"/>
      <c r="C51" s="153"/>
      <c r="D51" s="154"/>
      <c r="E51" s="57"/>
      <c r="F51" s="155"/>
      <c r="G51" s="152"/>
      <c r="H51" s="153"/>
      <c r="I51" s="154"/>
      <c r="J51" s="57"/>
      <c r="K51" s="155"/>
      <c r="L51" s="152"/>
      <c r="M51" s="153"/>
      <c r="N51" s="153"/>
      <c r="O51" s="57"/>
      <c r="P51" s="155"/>
      <c r="Q51" s="152"/>
      <c r="R51" s="153"/>
      <c r="S51" s="153"/>
      <c r="T51" s="57"/>
      <c r="U51" s="155"/>
      <c r="V51" s="152"/>
      <c r="W51" s="153"/>
      <c r="X51" s="153"/>
      <c r="Y51" s="57"/>
      <c r="Z51" s="155"/>
    </row>
    <row r="52" customFormat="false" ht="15.75" hidden="false" customHeight="false" outlineLevel="0" collapsed="false">
      <c r="A52" s="156" t="s">
        <v>60</v>
      </c>
      <c r="B52" s="50" t="n">
        <v>82390</v>
      </c>
      <c r="C52" s="51" t="n">
        <v>800</v>
      </c>
      <c r="D52" s="52" t="n">
        <v>1793.89</v>
      </c>
      <c r="E52" s="53" t="n">
        <f aca="false">(B52-C52-D52)*12.36%</f>
        <v>9862.799196</v>
      </c>
      <c r="F52" s="55" t="n">
        <f aca="false">B52-C52-D52+E52</f>
        <v>89658.909196</v>
      </c>
      <c r="G52" s="50" t="n">
        <v>80880</v>
      </c>
      <c r="H52" s="51" t="n">
        <v>800</v>
      </c>
      <c r="I52" s="52" t="n">
        <v>1760.69</v>
      </c>
      <c r="J52" s="53" t="n">
        <f aca="false">(G52-H52-I52)*12.36%</f>
        <v>9680.266716</v>
      </c>
      <c r="K52" s="55" t="n">
        <f aca="false">G52-H52-I52+J52</f>
        <v>87999.576716</v>
      </c>
      <c r="L52" s="50" t="n">
        <v>86130</v>
      </c>
      <c r="M52" s="51" t="n">
        <v>800</v>
      </c>
      <c r="N52" s="52" t="n">
        <v>1876.12</v>
      </c>
      <c r="O52" s="53" t="n">
        <f aca="false">(L52-M52-N52)*12.36%</f>
        <v>10314.899568</v>
      </c>
      <c r="P52" s="55" t="n">
        <f aca="false">L52-M52-N52+O52</f>
        <v>93768.779568</v>
      </c>
      <c r="Q52" s="50" t="n">
        <v>84020</v>
      </c>
      <c r="R52" s="51" t="n">
        <v>800</v>
      </c>
      <c r="S52" s="53" t="n">
        <v>0</v>
      </c>
      <c r="T52" s="53" t="n">
        <f aca="false">(Q52-R52-S52)*12.36%</f>
        <v>10285.992</v>
      </c>
      <c r="U52" s="55" t="n">
        <f aca="false">Q52-R52-S52+T52</f>
        <v>93505.992</v>
      </c>
      <c r="V52" s="50" t="n">
        <v>81030</v>
      </c>
      <c r="W52" s="51" t="n">
        <v>800</v>
      </c>
      <c r="X52" s="52" t="n">
        <v>1763.99</v>
      </c>
      <c r="Y52" s="53" t="n">
        <f aca="false">(V52-W52-X52)*12.36%</f>
        <v>9698.398836</v>
      </c>
      <c r="Z52" s="55" t="n">
        <f aca="false">V52-W52-X52+Y52</f>
        <v>88164.408836</v>
      </c>
    </row>
    <row r="53" customFormat="false" ht="15" hidden="false" customHeight="false" outlineLevel="0" collapsed="false">
      <c r="A53" s="84" t="s">
        <v>61</v>
      </c>
      <c r="B53" s="84"/>
      <c r="C53" s="39"/>
      <c r="D53" s="41"/>
      <c r="E53" s="41"/>
      <c r="F53" s="61"/>
      <c r="G53" s="130"/>
      <c r="H53" s="39"/>
      <c r="I53" s="41"/>
      <c r="J53" s="41"/>
      <c r="K53" s="61"/>
      <c r="L53" s="59"/>
      <c r="M53" s="39"/>
      <c r="N53" s="39"/>
      <c r="O53" s="41"/>
      <c r="P53" s="43"/>
      <c r="Q53" s="59"/>
      <c r="R53" s="39"/>
      <c r="S53" s="39"/>
      <c r="T53" s="41"/>
      <c r="U53" s="61"/>
      <c r="V53" s="59"/>
      <c r="W53" s="39"/>
      <c r="X53" s="39"/>
      <c r="Y53" s="41"/>
      <c r="Z53" s="61"/>
    </row>
    <row r="54" customFormat="false" ht="15" hidden="false" customHeight="false" outlineLevel="0" collapsed="false">
      <c r="A54" s="37" t="s">
        <v>62</v>
      </c>
      <c r="B54" s="45" t="n">
        <v>86530</v>
      </c>
      <c r="C54" s="39" t="n">
        <v>800</v>
      </c>
      <c r="D54" s="40" t="n">
        <v>1884.91</v>
      </c>
      <c r="E54" s="41" t="n">
        <f aca="false">(B54-C54-D54)*12.36%</f>
        <v>10363.253124</v>
      </c>
      <c r="F54" s="43" t="n">
        <f aca="false">B54-C54-D54+E54</f>
        <v>94208.343124</v>
      </c>
      <c r="G54" s="45" t="n">
        <v>83430</v>
      </c>
      <c r="H54" s="39" t="n">
        <v>800</v>
      </c>
      <c r="I54" s="40" t="n">
        <v>1816.75</v>
      </c>
      <c r="J54" s="41" t="n">
        <f aca="false">(G54-H54-I54)*12.36%</f>
        <v>9988.5177</v>
      </c>
      <c r="K54" s="43" t="n">
        <f aca="false">G54-H54-I54+J54</f>
        <v>90801.7677</v>
      </c>
      <c r="L54" s="45" t="n">
        <v>88680</v>
      </c>
      <c r="M54" s="39" t="n">
        <v>800</v>
      </c>
      <c r="N54" s="40" t="n">
        <v>1932.18</v>
      </c>
      <c r="O54" s="41" t="n">
        <f aca="false">(L54-M54-N54)*12.36%</f>
        <v>10623.150552</v>
      </c>
      <c r="P54" s="43" t="n">
        <f aca="false">L54-M54-N54+O54</f>
        <v>96570.970552</v>
      </c>
      <c r="Q54" s="45" t="n">
        <v>86560</v>
      </c>
      <c r="R54" s="39" t="n">
        <v>800</v>
      </c>
      <c r="S54" s="41" t="n">
        <v>0</v>
      </c>
      <c r="T54" s="41" t="n">
        <f aca="false">(Q54-R54-S54)*12.36%</f>
        <v>10599.936</v>
      </c>
      <c r="U54" s="43" t="n">
        <f aca="false">Q54-R54-S54+T54</f>
        <v>96359.936</v>
      </c>
      <c r="V54" s="45" t="n">
        <v>83570</v>
      </c>
      <c r="W54" s="39" t="n">
        <v>800</v>
      </c>
      <c r="X54" s="40" t="n">
        <v>1819.83</v>
      </c>
      <c r="Y54" s="41" t="n">
        <f aca="false">(V54-W54-X54)*12.36%</f>
        <v>10005.441012</v>
      </c>
      <c r="Z54" s="43" t="n">
        <f aca="false">V54-W54-X54+Y54</f>
        <v>90955.611012</v>
      </c>
    </row>
    <row r="55" customFormat="false" ht="15.75" hidden="false" customHeight="false" outlineLevel="0" collapsed="false">
      <c r="A55" s="49" t="s">
        <v>63</v>
      </c>
      <c r="B55" s="54"/>
      <c r="C55" s="51"/>
      <c r="D55" s="53"/>
      <c r="E55" s="53"/>
      <c r="F55" s="63"/>
      <c r="G55" s="118"/>
      <c r="H55" s="51"/>
      <c r="I55" s="53"/>
      <c r="J55" s="53"/>
      <c r="K55" s="63"/>
      <c r="L55" s="54"/>
      <c r="M55" s="51"/>
      <c r="N55" s="51"/>
      <c r="O55" s="53"/>
      <c r="P55" s="55"/>
      <c r="Q55" s="54"/>
      <c r="R55" s="51"/>
      <c r="S55" s="51"/>
      <c r="T55" s="53"/>
      <c r="U55" s="63"/>
      <c r="V55" s="54"/>
      <c r="W55" s="51"/>
      <c r="X55" s="51"/>
      <c r="Y55" s="53"/>
      <c r="Z55" s="63"/>
    </row>
    <row r="56" customFormat="false" ht="15" hidden="false" customHeight="false" outlineLevel="0" collapsed="false">
      <c r="A56" s="151" t="s">
        <v>64</v>
      </c>
      <c r="B56" s="59"/>
      <c r="C56" s="82"/>
      <c r="D56" s="85"/>
      <c r="E56" s="41"/>
      <c r="F56" s="83"/>
      <c r="G56" s="130"/>
      <c r="H56" s="82"/>
      <c r="I56" s="85"/>
      <c r="J56" s="41"/>
      <c r="K56" s="83"/>
      <c r="L56" s="59"/>
      <c r="M56" s="82"/>
      <c r="N56" s="82"/>
      <c r="O56" s="41"/>
      <c r="P56" s="83"/>
      <c r="Q56" s="59"/>
      <c r="R56" s="82"/>
      <c r="S56" s="82"/>
      <c r="T56" s="41"/>
      <c r="U56" s="83"/>
      <c r="V56" s="59"/>
      <c r="W56" s="82"/>
      <c r="X56" s="82"/>
      <c r="Y56" s="41"/>
      <c r="Z56" s="83"/>
    </row>
    <row r="57" customFormat="false" ht="15.75" hidden="false" customHeight="false" outlineLevel="0" collapsed="false">
      <c r="A57" s="84" t="s">
        <v>65</v>
      </c>
      <c r="B57" s="50" t="n">
        <v>82390</v>
      </c>
      <c r="C57" s="39" t="n">
        <v>800</v>
      </c>
      <c r="D57" s="40" t="n">
        <v>1793.89</v>
      </c>
      <c r="E57" s="41" t="n">
        <f aca="false">(B57-C57-D57)*12.36%</f>
        <v>9862.799196</v>
      </c>
      <c r="F57" s="43" t="n">
        <f aca="false">B57-C57-D57+E57</f>
        <v>89658.909196</v>
      </c>
      <c r="G57" s="50" t="n">
        <v>80880</v>
      </c>
      <c r="H57" s="39" t="n">
        <v>800</v>
      </c>
      <c r="I57" s="40" t="n">
        <v>1760.69</v>
      </c>
      <c r="J57" s="41" t="n">
        <f aca="false">(G57-H57-I57)*12.36%</f>
        <v>9680.266716</v>
      </c>
      <c r="K57" s="43" t="n">
        <f aca="false">G57-H57-I57+J57</f>
        <v>87999.576716</v>
      </c>
      <c r="L57" s="50" t="n">
        <v>86130</v>
      </c>
      <c r="M57" s="39" t="n">
        <v>800</v>
      </c>
      <c r="N57" s="40" t="n">
        <v>1876.12</v>
      </c>
      <c r="O57" s="41" t="n">
        <f aca="false">(L57-M57-N57)*12.36%</f>
        <v>10314.899568</v>
      </c>
      <c r="P57" s="43" t="n">
        <f aca="false">L57-M57-N57+O57</f>
        <v>93768.779568</v>
      </c>
      <c r="Q57" s="50" t="n">
        <v>84020</v>
      </c>
      <c r="R57" s="39" t="n">
        <v>800</v>
      </c>
      <c r="S57" s="41" t="n">
        <v>0</v>
      </c>
      <c r="T57" s="41" t="n">
        <f aca="false">(Q57-R57-S57)*12.36%</f>
        <v>10285.992</v>
      </c>
      <c r="U57" s="43" t="n">
        <f aca="false">Q57-R57-S57+T57</f>
        <v>93505.992</v>
      </c>
      <c r="V57" s="45" t="n">
        <v>81030</v>
      </c>
      <c r="W57" s="39" t="n">
        <v>800</v>
      </c>
      <c r="X57" s="40" t="n">
        <v>1763.99</v>
      </c>
      <c r="Y57" s="41" t="n">
        <f aca="false">(V57-W57-X57)*12.36%</f>
        <v>9698.398836</v>
      </c>
      <c r="Z57" s="43" t="n">
        <f aca="false">V57-W57-X57+Y57</f>
        <v>88164.408836</v>
      </c>
    </row>
    <row r="58" customFormat="false" ht="15" hidden="false" customHeight="false" outlineLevel="0" collapsed="false">
      <c r="A58" s="84" t="s">
        <v>66</v>
      </c>
      <c r="B58" s="59"/>
      <c r="C58" s="39"/>
      <c r="D58" s="41"/>
      <c r="E58" s="41"/>
      <c r="F58" s="61"/>
      <c r="G58" s="130"/>
      <c r="H58" s="39"/>
      <c r="I58" s="41"/>
      <c r="J58" s="41"/>
      <c r="K58" s="61"/>
      <c r="L58" s="59"/>
      <c r="M58" s="39"/>
      <c r="N58" s="41"/>
      <c r="O58" s="41"/>
      <c r="P58" s="43"/>
      <c r="Q58" s="59"/>
      <c r="R58" s="39"/>
      <c r="S58" s="41"/>
      <c r="T58" s="41"/>
      <c r="U58" s="61"/>
      <c r="V58" s="59"/>
      <c r="W58" s="39"/>
      <c r="X58" s="41"/>
      <c r="Y58" s="41"/>
      <c r="Z58" s="61"/>
    </row>
    <row r="59" customFormat="false" ht="15.75" hidden="false" customHeight="false" outlineLevel="0" collapsed="false">
      <c r="A59" s="157" t="s">
        <v>67</v>
      </c>
      <c r="B59" s="50" t="n">
        <v>82390</v>
      </c>
      <c r="C59" s="51" t="n">
        <v>800</v>
      </c>
      <c r="D59" s="52" t="n">
        <v>1793.89</v>
      </c>
      <c r="E59" s="53" t="n">
        <f aca="false">(B59-C59-D59)*12.36%</f>
        <v>9862.799196</v>
      </c>
      <c r="F59" s="55" t="n">
        <f aca="false">B59-C59-D59+E59</f>
        <v>89658.909196</v>
      </c>
      <c r="G59" s="50" t="n">
        <v>80880</v>
      </c>
      <c r="H59" s="51" t="n">
        <v>800</v>
      </c>
      <c r="I59" s="52" t="n">
        <v>1760.69</v>
      </c>
      <c r="J59" s="53" t="n">
        <f aca="false">(G59-H59-I59)*12.36%</f>
        <v>9680.266716</v>
      </c>
      <c r="K59" s="55" t="n">
        <f aca="false">G59-H59-I59+J59</f>
        <v>87999.576716</v>
      </c>
      <c r="L59" s="50" t="n">
        <v>86130</v>
      </c>
      <c r="M59" s="51" t="n">
        <v>800</v>
      </c>
      <c r="N59" s="52" t="n">
        <v>1876.12</v>
      </c>
      <c r="O59" s="53" t="n">
        <f aca="false">(L59-M59-N59)*12.36%</f>
        <v>10314.899568</v>
      </c>
      <c r="P59" s="55" t="n">
        <f aca="false">L59-M59-N59+O59</f>
        <v>93768.779568</v>
      </c>
      <c r="Q59" s="50" t="n">
        <v>84020</v>
      </c>
      <c r="R59" s="51" t="n">
        <v>800</v>
      </c>
      <c r="S59" s="53" t="n">
        <v>0</v>
      </c>
      <c r="T59" s="53" t="n">
        <f aca="false">(Q59-R59-S59)*12.36%</f>
        <v>10285.992</v>
      </c>
      <c r="U59" s="55" t="n">
        <f aca="false">Q59-R59-S59+T59</f>
        <v>93505.992</v>
      </c>
      <c r="V59" s="50" t="n">
        <v>81030</v>
      </c>
      <c r="W59" s="51" t="n">
        <v>800</v>
      </c>
      <c r="X59" s="52" t="n">
        <v>1763.99</v>
      </c>
      <c r="Y59" s="53" t="n">
        <f aca="false">(V59-W59-X59)*12.36%</f>
        <v>9698.398836</v>
      </c>
      <c r="Z59" s="55" t="n">
        <f aca="false">V59-W59-X59+Y59</f>
        <v>88164.408836</v>
      </c>
    </row>
    <row r="60" customFormat="false" ht="15" hidden="false" customHeight="false" outlineLevel="0" collapsed="false">
      <c r="A60" s="151" t="s">
        <v>68</v>
      </c>
      <c r="B60" s="59"/>
      <c r="C60" s="82"/>
      <c r="D60" s="85"/>
      <c r="E60" s="41"/>
      <c r="F60" s="83"/>
      <c r="G60" s="130"/>
      <c r="H60" s="82"/>
      <c r="I60" s="85"/>
      <c r="J60" s="41"/>
      <c r="K60" s="83"/>
      <c r="L60" s="59"/>
      <c r="M60" s="82"/>
      <c r="N60" s="85"/>
      <c r="O60" s="41"/>
      <c r="P60" s="83"/>
      <c r="Q60" s="59"/>
      <c r="R60" s="82"/>
      <c r="S60" s="85"/>
      <c r="T60" s="41"/>
      <c r="U60" s="83"/>
      <c r="V60" s="59"/>
      <c r="W60" s="82"/>
      <c r="X60" s="85"/>
      <c r="Y60" s="41"/>
      <c r="Z60" s="83"/>
    </row>
    <row r="61" customFormat="false" ht="15" hidden="false" customHeight="false" outlineLevel="0" collapsed="false">
      <c r="A61" s="28" t="s">
        <v>69</v>
      </c>
      <c r="B61" s="114" t="n">
        <v>86850</v>
      </c>
      <c r="C61" s="30" t="n">
        <v>800</v>
      </c>
      <c r="D61" s="31" t="n">
        <v>1891.95</v>
      </c>
      <c r="E61" s="32" t="n">
        <f aca="false">(B61-C61-D61)*12.36%</f>
        <v>10401.93498</v>
      </c>
      <c r="F61" s="34" t="n">
        <f aca="false">B61-C61-D61+E61</f>
        <v>94559.98498</v>
      </c>
      <c r="G61" s="114" t="n">
        <v>82910</v>
      </c>
      <c r="H61" s="30" t="n">
        <v>800</v>
      </c>
      <c r="I61" s="31" t="n">
        <v>1805.32</v>
      </c>
      <c r="J61" s="32" t="n">
        <f aca="false">(G61-H61-I61)*12.36%</f>
        <v>9925.658448</v>
      </c>
      <c r="K61" s="34" t="n">
        <f aca="false">G61-H61-I61+J61</f>
        <v>90230.338448</v>
      </c>
      <c r="L61" s="114" t="n">
        <v>88180</v>
      </c>
      <c r="M61" s="30" t="n">
        <v>800</v>
      </c>
      <c r="N61" s="31" t="n">
        <v>1921.19</v>
      </c>
      <c r="O61" s="32" t="n">
        <f aca="false">(L61-M61-N61)*12.36%</f>
        <v>10562.708916</v>
      </c>
      <c r="P61" s="34" t="n">
        <f aca="false">L61-M61-N61+O61</f>
        <v>96021.518916</v>
      </c>
      <c r="Q61" s="114" t="n">
        <v>86070</v>
      </c>
      <c r="R61" s="30" t="n">
        <v>800</v>
      </c>
      <c r="S61" s="32" t="n">
        <v>0</v>
      </c>
      <c r="T61" s="32" t="n">
        <f aca="false">(Q61-R61-S61)*12.36%</f>
        <v>10539.372</v>
      </c>
      <c r="U61" s="34" t="n">
        <f aca="false">Q61-R61-S61+T61</f>
        <v>95809.372</v>
      </c>
      <c r="V61" s="114" t="n">
        <v>83570</v>
      </c>
      <c r="W61" s="30" t="n">
        <v>800</v>
      </c>
      <c r="X61" s="31" t="n">
        <v>1819.83</v>
      </c>
      <c r="Y61" s="32" t="n">
        <f aca="false">(V61-W61-X61)*12.36%</f>
        <v>10005.441012</v>
      </c>
      <c r="Z61" s="34" t="n">
        <f aca="false">V61-W61-X61+Y61</f>
        <v>90955.611012</v>
      </c>
    </row>
    <row r="62" customFormat="false" ht="15.75" hidden="false" customHeight="false" outlineLevel="0" collapsed="false">
      <c r="A62" s="49" t="s">
        <v>70</v>
      </c>
      <c r="B62" s="50" t="n">
        <v>88630</v>
      </c>
      <c r="C62" s="51" t="n">
        <v>800</v>
      </c>
      <c r="D62" s="52" t="n">
        <v>1931.08</v>
      </c>
      <c r="E62" s="53" t="n">
        <f aca="false">(B62-C62-D62)*12.36%</f>
        <v>10617.106512</v>
      </c>
      <c r="F62" s="55" t="n">
        <f aca="false">B62-C62-D62+E62</f>
        <v>96516.026512</v>
      </c>
      <c r="G62" s="50" t="n">
        <v>84270</v>
      </c>
      <c r="H62" s="51" t="n">
        <v>800</v>
      </c>
      <c r="I62" s="52" t="n">
        <v>1835.22</v>
      </c>
      <c r="J62" s="53" t="n">
        <f aca="false">(G62-H62-I62)*12.36%</f>
        <v>10090.058808</v>
      </c>
      <c r="K62" s="55" t="n">
        <f aca="false">G62-H62-I62+J62</f>
        <v>91724.838808</v>
      </c>
      <c r="L62" s="50" t="n">
        <v>89540</v>
      </c>
      <c r="M62" s="51" t="n">
        <v>800</v>
      </c>
      <c r="N62" s="52" t="n">
        <v>1951.09</v>
      </c>
      <c r="O62" s="53" t="n">
        <f aca="false">(L62-M62-N62)*12.36%</f>
        <v>10727.109276</v>
      </c>
      <c r="P62" s="55" t="n">
        <f aca="false">L62-M62-N62+O62</f>
        <v>97516.019276</v>
      </c>
      <c r="Q62" s="50" t="n">
        <v>87830</v>
      </c>
      <c r="R62" s="51" t="n">
        <v>800</v>
      </c>
      <c r="S62" s="53" t="n">
        <v>0</v>
      </c>
      <c r="T62" s="53" t="n">
        <f aca="false">(Q62-R62-S62)*12.36%</f>
        <v>10756.908</v>
      </c>
      <c r="U62" s="55" t="n">
        <f aca="false">Q62-R62-S62+T62</f>
        <v>97786.908</v>
      </c>
      <c r="V62" s="50" t="n">
        <v>84950</v>
      </c>
      <c r="W62" s="51" t="n">
        <v>800</v>
      </c>
      <c r="X62" s="52" t="n">
        <v>1850.17</v>
      </c>
      <c r="Y62" s="53" t="n">
        <f aca="false">(V62-W62-X62)*12.36%</f>
        <v>10172.258988</v>
      </c>
      <c r="Z62" s="55" t="n">
        <f aca="false">V62-W62-X62+Y62</f>
        <v>92472.088988</v>
      </c>
    </row>
    <row r="63" customFormat="false" ht="15" hidden="false" customHeight="false" outlineLevel="0" collapsed="false">
      <c r="A63" s="142"/>
      <c r="B63" s="36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</row>
    <row r="64" customFormat="false" ht="15" hidden="false" customHeight="false" outlineLevel="0" collapsed="false">
      <c r="A64" s="92" t="s">
        <v>72</v>
      </c>
      <c r="B64" s="92" t="s">
        <v>7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2"/>
      <c r="M65" s="92"/>
      <c r="N65" s="92"/>
      <c r="O65" s="142"/>
      <c r="P65" s="142"/>
      <c r="Q65" s="142"/>
      <c r="R65" s="142"/>
      <c r="S65" s="142"/>
      <c r="T65" s="142"/>
      <c r="U65" s="142"/>
    </row>
    <row r="66" customFormat="false" ht="15" hidden="false" customHeight="false" outlineLevel="0" collapsed="false">
      <c r="A66" s="14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142"/>
      <c r="N66" s="142"/>
      <c r="O66" s="142"/>
      <c r="P66" s="142"/>
      <c r="Q66" s="142"/>
      <c r="R66" s="142"/>
      <c r="S66" s="142"/>
      <c r="T66" s="142"/>
      <c r="U66" s="142"/>
    </row>
    <row r="67" customFormat="false" ht="15" hidden="false" customHeight="false" outlineLevel="0" collapsed="false">
      <c r="A67" s="144"/>
      <c r="B67" s="36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K44" colorId="64" zoomScale="100" zoomScaleNormal="100" zoomScalePageLayoutView="100" workbookViewId="0">
      <selection pane="topLeft" activeCell="W60" activeCellId="0" sqref="W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8" width="8.14"/>
    <col collapsed="false" customWidth="true" hidden="false" outlineLevel="0" max="18" min="18" style="98" width="5.28"/>
    <col collapsed="false" customWidth="true" hidden="false" outlineLevel="0" max="19" min="19" style="98" width="9.99"/>
    <col collapsed="false" customWidth="false" hidden="false" outlineLevel="0" max="21" min="20" style="98" width="10.71"/>
    <col collapsed="false" customWidth="true" hidden="false" outlineLevel="0" max="22" min="22" style="98" width="7.56"/>
    <col collapsed="false" customWidth="true" hidden="false" outlineLevel="0" max="23" min="23" style="98" width="4.99"/>
    <col collapsed="false" customWidth="true" hidden="false" outlineLevel="0" max="24" min="24" style="98" width="10.56"/>
    <col collapsed="false" customWidth="true" hidden="false" outlineLevel="0" max="25" min="25" style="98" width="10.13"/>
    <col collapsed="false" customWidth="true" hidden="false" outlineLevel="0" max="26" min="26" style="98" width="10.85"/>
    <col collapsed="false" customWidth="true" hidden="false" outlineLevel="0" max="27" min="27" style="98" width="8.56"/>
    <col collapsed="false" customWidth="true" hidden="false" outlineLevel="0" max="28" min="28" style="98" width="5.85"/>
    <col collapsed="false" customWidth="true" hidden="false" outlineLevel="0" max="30" min="29" style="98" width="10.41"/>
    <col collapsed="false" customWidth="true" hidden="false" outlineLevel="0" max="31" min="31" style="98" width="11.28"/>
    <col collapsed="false" customWidth="false" hidden="false" outlineLevel="0" max="32" min="32" style="98" width="10.71"/>
    <col collapsed="false" customWidth="true" hidden="false" outlineLevel="0" max="33" min="33" style="98" width="5.13"/>
    <col collapsed="false" customWidth="true" hidden="false" outlineLevel="0" max="34" min="34" style="98" width="10.99"/>
    <col collapsed="false" customWidth="false" hidden="false" outlineLevel="0" max="257" min="35" style="98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  <c r="Q7" s="7"/>
      <c r="R7" s="10" t="s">
        <v>100</v>
      </c>
      <c r="S7" s="9"/>
    </row>
    <row r="8" customFormat="false" ht="14.25" hidden="false" customHeight="true" outlineLevel="0" collapsed="false">
      <c r="A8" s="145"/>
      <c r="B8" s="16" t="s">
        <v>101</v>
      </c>
      <c r="C8" s="16"/>
      <c r="D8" s="16"/>
      <c r="E8" s="16"/>
      <c r="F8" s="16"/>
      <c r="G8" s="16" t="s">
        <v>102</v>
      </c>
      <c r="H8" s="16"/>
      <c r="I8" s="16"/>
      <c r="J8" s="16"/>
      <c r="K8" s="16"/>
      <c r="L8" s="16" t="s">
        <v>103</v>
      </c>
      <c r="M8" s="16"/>
      <c r="N8" s="16"/>
      <c r="O8" s="16"/>
      <c r="P8" s="16"/>
      <c r="Q8" s="16" t="s">
        <v>104</v>
      </c>
      <c r="R8" s="16"/>
      <c r="S8" s="16"/>
      <c r="T8" s="16"/>
      <c r="U8" s="16"/>
    </row>
    <row r="9" customFormat="false" ht="15.75" hidden="false" customHeight="false" outlineLevel="0" collapsed="false">
      <c r="A9" s="150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4" t="n">
        <v>85490</v>
      </c>
      <c r="C11" s="30" t="n">
        <v>800</v>
      </c>
      <c r="D11" s="31" t="n">
        <v>1862.05</v>
      </c>
      <c r="E11" s="32" t="n">
        <f aca="false">(B11-C11-D11)*12.36%</f>
        <v>10237.53462</v>
      </c>
      <c r="F11" s="34" t="n">
        <f aca="false">B11-C11-D11+E11</f>
        <v>93065.48462</v>
      </c>
      <c r="G11" s="114" t="n">
        <v>81990</v>
      </c>
      <c r="H11" s="30" t="n">
        <v>800</v>
      </c>
      <c r="I11" s="31" t="n">
        <v>1785.09</v>
      </c>
      <c r="J11" s="32" t="n">
        <f aca="false">(G11-H11-I11)*12.36%</f>
        <v>9814.446876</v>
      </c>
      <c r="K11" s="34" t="n">
        <f aca="false">G11-H11-I11+J11</f>
        <v>89219.356876</v>
      </c>
      <c r="L11" s="114" t="n">
        <v>85560</v>
      </c>
      <c r="M11" s="30" t="n">
        <v>800</v>
      </c>
      <c r="N11" s="31" t="n">
        <v>1863.58</v>
      </c>
      <c r="O11" s="32" t="n">
        <f aca="false">(L11-M11-N11)*12.36%</f>
        <v>10245.997512</v>
      </c>
      <c r="P11" s="32" t="n">
        <f aca="false">L11-M11-N11+O11</f>
        <v>93142.417512</v>
      </c>
      <c r="Q11" s="114" t="n">
        <v>80360</v>
      </c>
      <c r="R11" s="30" t="n">
        <v>800</v>
      </c>
      <c r="S11" s="31" t="n">
        <v>1749.25</v>
      </c>
      <c r="T11" s="32" t="n">
        <f aca="false">(Q11-R11-S11)*12.36%</f>
        <v>9617.4087</v>
      </c>
      <c r="U11" s="34" t="n">
        <f aca="false">Q11-R11-S11+T11</f>
        <v>87428.1587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5" hidden="false" customHeight="false" outlineLevel="0" collapsed="false">
      <c r="A12" s="37" t="s">
        <v>22</v>
      </c>
      <c r="B12" s="114" t="n">
        <v>85490</v>
      </c>
      <c r="C12" s="39" t="n">
        <v>800</v>
      </c>
      <c r="D12" s="40" t="n">
        <v>1862.05</v>
      </c>
      <c r="E12" s="41" t="n">
        <f aca="false">(B12-C12-D12)*12.36%</f>
        <v>10237.53462</v>
      </c>
      <c r="F12" s="41" t="n">
        <f aca="false">B12-C12-D12+E12</f>
        <v>93065.48462</v>
      </c>
      <c r="G12" s="114" t="n">
        <v>81990</v>
      </c>
      <c r="H12" s="39" t="n">
        <v>800</v>
      </c>
      <c r="I12" s="40" t="n">
        <v>1785.09</v>
      </c>
      <c r="J12" s="41" t="n">
        <f aca="false">(G12-H12-I12)*12.36%</f>
        <v>9814.446876</v>
      </c>
      <c r="K12" s="41" t="n">
        <f aca="false">G12-H12-I12+J12</f>
        <v>89219.356876</v>
      </c>
      <c r="L12" s="114" t="n">
        <v>85560</v>
      </c>
      <c r="M12" s="39" t="n">
        <v>800</v>
      </c>
      <c r="N12" s="40" t="n">
        <v>1863.58</v>
      </c>
      <c r="O12" s="41" t="n">
        <f aca="false">(L12-M12-N12)*12.36%</f>
        <v>10245.997512</v>
      </c>
      <c r="P12" s="41" t="n">
        <f aca="false">L12-M12-N12+O12</f>
        <v>93142.417512</v>
      </c>
      <c r="Q12" s="114" t="n">
        <v>80360</v>
      </c>
      <c r="R12" s="39" t="n">
        <v>800</v>
      </c>
      <c r="S12" s="40" t="n">
        <v>1749.25</v>
      </c>
      <c r="T12" s="41" t="n">
        <f aca="false">(Q12-R12-S12)*12.36%</f>
        <v>9617.4087</v>
      </c>
      <c r="U12" s="43" t="n">
        <f aca="false">Q12-R12-S12+T12</f>
        <v>87428.1587</v>
      </c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15" hidden="false" customHeight="true" outlineLevel="0" collapsed="false">
      <c r="A13" s="49" t="s">
        <v>23</v>
      </c>
      <c r="B13" s="50" t="n">
        <v>88230</v>
      </c>
      <c r="C13" s="51" t="n">
        <v>800</v>
      </c>
      <c r="D13" s="52" t="n">
        <v>1922.29</v>
      </c>
      <c r="E13" s="53" t="n">
        <f aca="false">(B13-C13-D13)*12.36%</f>
        <v>10568.752956</v>
      </c>
      <c r="F13" s="55" t="n">
        <f aca="false">B13-C13-D13+E13</f>
        <v>96076.462956</v>
      </c>
      <c r="G13" s="50" t="n">
        <v>85070</v>
      </c>
      <c r="H13" s="51" t="n">
        <v>800</v>
      </c>
      <c r="I13" s="52" t="n">
        <v>1852.81</v>
      </c>
      <c r="J13" s="53" t="n">
        <f aca="false">(G13-H13-I13)*12.36%</f>
        <v>10186.764684</v>
      </c>
      <c r="K13" s="55" t="n">
        <f aca="false">G13-H13-I13+J13</f>
        <v>92603.954684</v>
      </c>
      <c r="L13" s="50" t="n">
        <v>88260</v>
      </c>
      <c r="M13" s="51" t="n">
        <v>800</v>
      </c>
      <c r="N13" s="52" t="n">
        <v>1922.95</v>
      </c>
      <c r="O13" s="53" t="n">
        <f aca="false">(L13-M13-N13)*12.36%</f>
        <v>10572.37938</v>
      </c>
      <c r="P13" s="53" t="n">
        <f aca="false">L13-M13-N13+O13</f>
        <v>96109.42938</v>
      </c>
      <c r="Q13" s="50" t="n">
        <v>83070</v>
      </c>
      <c r="R13" s="51" t="n">
        <v>800</v>
      </c>
      <c r="S13" s="52" t="n">
        <v>1808.84</v>
      </c>
      <c r="T13" s="53" t="n">
        <f aca="false">(Q13-R13-S13)*12.36%</f>
        <v>9944.999376</v>
      </c>
      <c r="U13" s="55" t="n">
        <f aca="false">Q13-R13-S13+T13</f>
        <v>90406.159376</v>
      </c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7.25" hidden="false" customHeight="true" outlineLevel="0" collapsed="false">
      <c r="A14" s="37" t="s">
        <v>25</v>
      </c>
      <c r="B14" s="59"/>
      <c r="C14" s="39"/>
      <c r="D14" s="39"/>
      <c r="E14" s="41"/>
      <c r="F14" s="61"/>
      <c r="G14" s="59"/>
      <c r="H14" s="39"/>
      <c r="I14" s="39"/>
      <c r="J14" s="41"/>
      <c r="K14" s="61"/>
      <c r="L14" s="59"/>
      <c r="M14" s="39"/>
      <c r="N14" s="60"/>
      <c r="O14" s="41"/>
      <c r="P14" s="61"/>
      <c r="Q14" s="59"/>
      <c r="R14" s="39"/>
      <c r="S14" s="60"/>
      <c r="T14" s="41"/>
      <c r="U14" s="61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7.25" hidden="false" customHeight="true" outlineLevel="0" collapsed="false">
      <c r="A15" s="37" t="s">
        <v>26</v>
      </c>
      <c r="B15" s="45" t="n">
        <v>84663</v>
      </c>
      <c r="C15" s="39" t="n">
        <v>800</v>
      </c>
      <c r="D15" s="40" t="n">
        <v>1843.85</v>
      </c>
      <c r="E15" s="41" t="n">
        <f aca="false">(B15-C15-D15)*12.36%</f>
        <v>10137.56694</v>
      </c>
      <c r="F15" s="43" t="n">
        <f aca="false">B15-C15-D15+E15</f>
        <v>92156.71694</v>
      </c>
      <c r="G15" s="45" t="n">
        <v>81632</v>
      </c>
      <c r="H15" s="39" t="n">
        <v>800</v>
      </c>
      <c r="I15" s="40" t="n">
        <v>1777.22</v>
      </c>
      <c r="J15" s="41" t="n">
        <f aca="false">(G15-H15-I15)*12.36%</f>
        <v>9771.170808</v>
      </c>
      <c r="K15" s="43" t="n">
        <f aca="false">G15-H15-I15+J15</f>
        <v>88825.950808</v>
      </c>
      <c r="L15" s="45" t="n">
        <v>84739</v>
      </c>
      <c r="M15" s="39" t="n">
        <v>800</v>
      </c>
      <c r="N15" s="40" t="n">
        <v>1845.52</v>
      </c>
      <c r="O15" s="41" t="n">
        <f aca="false">(L15-M15-N15)*12.36%</f>
        <v>10146.754128</v>
      </c>
      <c r="P15" s="43" t="n">
        <f aca="false">L15-M15-N15+O15</f>
        <v>92240.234128</v>
      </c>
      <c r="Q15" s="45" t="n">
        <v>79533</v>
      </c>
      <c r="R15" s="39" t="n">
        <v>800</v>
      </c>
      <c r="S15" s="40" t="n">
        <v>1731.06</v>
      </c>
      <c r="T15" s="41" t="n">
        <f aca="false">(Q15-R15-S15)*12.36%</f>
        <v>9517.439784</v>
      </c>
      <c r="U15" s="43" t="n">
        <f aca="false">Q15-R15-S15+T15</f>
        <v>86519.379784</v>
      </c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7.25" hidden="false" customHeight="true" outlineLevel="0" collapsed="false">
      <c r="A16" s="37"/>
      <c r="B16" s="54"/>
      <c r="C16" s="51"/>
      <c r="D16" s="51"/>
      <c r="E16" s="53"/>
      <c r="F16" s="63"/>
      <c r="G16" s="54"/>
      <c r="H16" s="51"/>
      <c r="I16" s="51"/>
      <c r="J16" s="53"/>
      <c r="K16" s="63"/>
      <c r="L16" s="54"/>
      <c r="M16" s="51"/>
      <c r="N16" s="64"/>
      <c r="O16" s="53"/>
      <c r="P16" s="63"/>
      <c r="Q16" s="54"/>
      <c r="R16" s="51"/>
      <c r="S16" s="64"/>
      <c r="T16" s="53"/>
      <c r="U16" s="63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" hidden="false" customHeight="false" outlineLevel="0" collapsed="false">
      <c r="A17" s="24" t="s">
        <v>27</v>
      </c>
      <c r="B17" s="59"/>
      <c r="C17" s="39"/>
      <c r="D17" s="39"/>
      <c r="E17" s="41"/>
      <c r="F17" s="61"/>
      <c r="G17" s="59"/>
      <c r="H17" s="39"/>
      <c r="I17" s="39"/>
      <c r="J17" s="41"/>
      <c r="K17" s="61"/>
      <c r="L17" s="59"/>
      <c r="M17" s="39"/>
      <c r="N17" s="60"/>
      <c r="O17" s="41"/>
      <c r="P17" s="61"/>
      <c r="Q17" s="59"/>
      <c r="R17" s="39"/>
      <c r="S17" s="60"/>
      <c r="T17" s="41"/>
      <c r="U17" s="61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5" hidden="false" customHeight="false" outlineLevel="0" collapsed="false">
      <c r="A18" s="37" t="s">
        <v>28</v>
      </c>
      <c r="B18" s="45" t="n">
        <v>85800</v>
      </c>
      <c r="C18" s="39" t="n">
        <v>800</v>
      </c>
      <c r="D18" s="40" t="n">
        <v>1868.86</v>
      </c>
      <c r="E18" s="41" t="n">
        <f aca="false">(B18-C18-D18)*12.36%</f>
        <v>10275.008904</v>
      </c>
      <c r="F18" s="43" t="n">
        <f aca="false">B18-C18-D18+E18</f>
        <v>93406.148904</v>
      </c>
      <c r="G18" s="45" t="n">
        <v>82600</v>
      </c>
      <c r="H18" s="39" t="n">
        <v>800</v>
      </c>
      <c r="I18" s="40" t="n">
        <v>1798.5</v>
      </c>
      <c r="J18" s="41" t="n">
        <f aca="false">(G18-H18-I18)*12.36%</f>
        <v>9888.1854</v>
      </c>
      <c r="K18" s="43" t="n">
        <f aca="false">G18-H18-I18+J18</f>
        <v>89889.6854</v>
      </c>
      <c r="L18" s="45" t="n">
        <v>85880</v>
      </c>
      <c r="M18" s="39" t="n">
        <v>800</v>
      </c>
      <c r="N18" s="40" t="n">
        <v>1870.62</v>
      </c>
      <c r="O18" s="41" t="n">
        <f aca="false">(L18-M18-N18)*12.36%</f>
        <v>10284.679368</v>
      </c>
      <c r="P18" s="43" t="n">
        <f aca="false">L18-M18-N18+O18</f>
        <v>93494.059368</v>
      </c>
      <c r="Q18" s="45" t="n">
        <v>80400</v>
      </c>
      <c r="R18" s="39" t="n">
        <v>800</v>
      </c>
      <c r="S18" s="40" t="n">
        <v>1750.13</v>
      </c>
      <c r="T18" s="41" t="n">
        <f aca="false">(Q18-R18-S18)*12.36%</f>
        <v>9622.243932</v>
      </c>
      <c r="U18" s="43" t="n">
        <f aca="false">Q18-R18-S18+T18</f>
        <v>87472.113932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5.75" hidden="false" customHeight="false" outlineLevel="0" collapsed="false">
      <c r="A19" s="28" t="s">
        <v>29</v>
      </c>
      <c r="B19" s="54"/>
      <c r="C19" s="51"/>
      <c r="D19" s="51"/>
      <c r="E19" s="53"/>
      <c r="F19" s="63"/>
      <c r="G19" s="54"/>
      <c r="H19" s="51"/>
      <c r="I19" s="51"/>
      <c r="J19" s="53"/>
      <c r="K19" s="63"/>
      <c r="L19" s="54"/>
      <c r="M19" s="51"/>
      <c r="N19" s="64"/>
      <c r="O19" s="53"/>
      <c r="P19" s="63"/>
      <c r="Q19" s="54"/>
      <c r="R19" s="51"/>
      <c r="S19" s="64"/>
      <c r="T19" s="53"/>
      <c r="U19" s="63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5" hidden="false" customHeight="false" outlineLevel="0" collapsed="false">
      <c r="A20" s="24" t="s">
        <v>30</v>
      </c>
      <c r="B20" s="59"/>
      <c r="C20" s="39"/>
      <c r="D20" s="39"/>
      <c r="E20" s="41"/>
      <c r="F20" s="61"/>
      <c r="G20" s="59"/>
      <c r="H20" s="39"/>
      <c r="I20" s="39"/>
      <c r="J20" s="41"/>
      <c r="K20" s="61"/>
      <c r="L20" s="59"/>
      <c r="M20" s="39"/>
      <c r="N20" s="60"/>
      <c r="O20" s="41"/>
      <c r="P20" s="61"/>
      <c r="Q20" s="59"/>
      <c r="R20" s="39"/>
      <c r="S20" s="60"/>
      <c r="T20" s="41"/>
      <c r="U20" s="61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5" hidden="false" customHeight="true" outlineLevel="0" collapsed="false">
      <c r="A21" s="37" t="s">
        <v>31</v>
      </c>
      <c r="B21" s="45" t="n">
        <v>86970</v>
      </c>
      <c r="C21" s="39" t="n">
        <v>800</v>
      </c>
      <c r="D21" s="40" t="n">
        <v>1894.59</v>
      </c>
      <c r="E21" s="41" t="n">
        <f aca="false">(B21-C21-D21)*12.36%</f>
        <v>10416.440676</v>
      </c>
      <c r="F21" s="43" t="n">
        <f aca="false">B21-C21-D21+E21</f>
        <v>94691.850676</v>
      </c>
      <c r="G21" s="45" t="n">
        <v>83770</v>
      </c>
      <c r="H21" s="39" t="n">
        <v>800</v>
      </c>
      <c r="I21" s="40" t="n">
        <v>1824.23</v>
      </c>
      <c r="J21" s="41" t="n">
        <f aca="false">(G21-H21-I21)*12.36%</f>
        <v>10029.617172</v>
      </c>
      <c r="K21" s="43" t="n">
        <f aca="false">G21-H21-I21+J21</f>
        <v>91175.387172</v>
      </c>
      <c r="L21" s="45" t="n">
        <v>87050</v>
      </c>
      <c r="M21" s="39" t="n">
        <v>800</v>
      </c>
      <c r="N21" s="40" t="n">
        <v>1896.34</v>
      </c>
      <c r="O21" s="41" t="n">
        <f aca="false">(L21-M21-N21)*12.36%</f>
        <v>10426.112376</v>
      </c>
      <c r="P21" s="43" t="n">
        <f aca="false">L21-M21-N21+O21</f>
        <v>94779.772376</v>
      </c>
      <c r="Q21" s="45" t="n">
        <v>81570</v>
      </c>
      <c r="R21" s="39" t="n">
        <v>800</v>
      </c>
      <c r="S21" s="40" t="n">
        <v>1775.86</v>
      </c>
      <c r="T21" s="41" t="n">
        <f aca="false">(Q21-R21-S21)*12.36%</f>
        <v>9763.675704</v>
      </c>
      <c r="U21" s="43" t="n">
        <f aca="false">Q21-R21-S21+T21</f>
        <v>88757.81570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5" hidden="false" customHeight="true" outlineLevel="0" collapsed="false">
      <c r="A23" s="37" t="s">
        <v>33</v>
      </c>
      <c r="B23" s="45" t="n">
        <v>91250</v>
      </c>
      <c r="C23" s="39" t="n">
        <v>800</v>
      </c>
      <c r="D23" s="40" t="n">
        <v>1933.72</v>
      </c>
      <c r="E23" s="41" t="n">
        <f aca="false">(B23-C23-D23)*12.36%</f>
        <v>10940.612208</v>
      </c>
      <c r="F23" s="43" t="n">
        <f aca="false">B23-C23-D23+E23</f>
        <v>99456.892208</v>
      </c>
      <c r="G23" s="45" t="n">
        <v>88050</v>
      </c>
      <c r="H23" s="39" t="n">
        <v>800</v>
      </c>
      <c r="I23" s="40" t="n">
        <v>1863.36</v>
      </c>
      <c r="J23" s="41" t="n">
        <f aca="false">(G23-H23-I23)*12.36%</f>
        <v>10553.788704</v>
      </c>
      <c r="K23" s="43" t="n">
        <f aca="false">G23-H23-I23+J23</f>
        <v>95940.428704</v>
      </c>
      <c r="L23" s="45" t="n">
        <v>91330</v>
      </c>
      <c r="M23" s="39" t="n">
        <v>800</v>
      </c>
      <c r="N23" s="40" t="n">
        <v>1935.48</v>
      </c>
      <c r="O23" s="41" t="n">
        <f aca="false">(L23-M23-N23)*12.36%</f>
        <v>10950.282672</v>
      </c>
      <c r="P23" s="43" t="n">
        <f aca="false">L23-M23-N23+O23</f>
        <v>99544.802672</v>
      </c>
      <c r="Q23" s="45" t="n">
        <v>85850</v>
      </c>
      <c r="R23" s="39" t="n">
        <v>800</v>
      </c>
      <c r="S23" s="40" t="n">
        <v>1814.99</v>
      </c>
      <c r="T23" s="41" t="n">
        <f aca="false">(Q23-R23-S23)*12.36%</f>
        <v>10287.847236</v>
      </c>
      <c r="U23" s="43" t="n">
        <f aca="false">Q23-R23-S23+T23</f>
        <v>93522.857236</v>
      </c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6.5" hidden="false" customHeight="true" outlineLevel="0" collapsed="false">
      <c r="A24" s="49" t="s">
        <v>34</v>
      </c>
      <c r="B24" s="54"/>
      <c r="C24" s="51"/>
      <c r="D24" s="51"/>
      <c r="E24" s="53"/>
      <c r="F24" s="63"/>
      <c r="G24" s="54"/>
      <c r="H24" s="51"/>
      <c r="I24" s="51"/>
      <c r="J24" s="53"/>
      <c r="K24" s="63"/>
      <c r="L24" s="54"/>
      <c r="M24" s="51"/>
      <c r="N24" s="53"/>
      <c r="O24" s="53"/>
      <c r="P24" s="63"/>
      <c r="Q24" s="54"/>
      <c r="R24" s="51"/>
      <c r="S24" s="53"/>
      <c r="T24" s="53"/>
      <c r="U24" s="63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5.75" hidden="false" customHeight="true" outlineLevel="0" collapsed="false">
      <c r="A25" s="151" t="s">
        <v>35</v>
      </c>
      <c r="B25" s="59"/>
      <c r="C25" s="39"/>
      <c r="D25" s="39"/>
      <c r="E25" s="41"/>
      <c r="F25" s="61"/>
      <c r="G25" s="59"/>
      <c r="H25" s="39"/>
      <c r="I25" s="39"/>
      <c r="J25" s="41"/>
      <c r="K25" s="61"/>
      <c r="L25" s="59"/>
      <c r="M25" s="39"/>
      <c r="N25" s="41"/>
      <c r="O25" s="41"/>
      <c r="P25" s="61"/>
      <c r="Q25" s="59"/>
      <c r="R25" s="39"/>
      <c r="S25" s="41"/>
      <c r="T25" s="41"/>
      <c r="U25" s="61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7.25" hidden="false" customHeight="true" outlineLevel="0" collapsed="false">
      <c r="A26" s="37" t="s">
        <v>36</v>
      </c>
      <c r="B26" s="45" t="n">
        <v>87280</v>
      </c>
      <c r="C26" s="39" t="n">
        <v>800</v>
      </c>
      <c r="D26" s="40" t="n">
        <v>1901.4</v>
      </c>
      <c r="E26" s="41" t="n">
        <f aca="false">(B26-C26-D26)*12.36%</f>
        <v>10453.91496</v>
      </c>
      <c r="F26" s="43" t="n">
        <f aca="false">B26-C26-D26+E26</f>
        <v>95032.51496</v>
      </c>
      <c r="G26" s="45" t="n">
        <v>83620</v>
      </c>
      <c r="H26" s="39" t="n">
        <v>800</v>
      </c>
      <c r="I26" s="40" t="n">
        <v>1820.93</v>
      </c>
      <c r="J26" s="41" t="n">
        <f aca="false">(G26-H26-I26)*12.36%</f>
        <v>10011.485052</v>
      </c>
      <c r="K26" s="43" t="n">
        <f aca="false">G26-H26-I26+J26</f>
        <v>91010.555052</v>
      </c>
      <c r="L26" s="45" t="n">
        <v>87310</v>
      </c>
      <c r="M26" s="39" t="n">
        <v>800</v>
      </c>
      <c r="N26" s="40" t="n">
        <v>1902.06</v>
      </c>
      <c r="O26" s="41" t="n">
        <f aca="false">(L26-M26-N26)*12.36%</f>
        <v>10457.541384</v>
      </c>
      <c r="P26" s="43" t="n">
        <f aca="false">L26-M26-N26+O26</f>
        <v>95065.481384</v>
      </c>
      <c r="Q26" s="45" t="n">
        <v>82120</v>
      </c>
      <c r="R26" s="39" t="n">
        <v>800</v>
      </c>
      <c r="S26" s="40" t="n">
        <v>1787.95</v>
      </c>
      <c r="T26" s="41" t="n">
        <f aca="false">(Q26-R26-S26)*12.36%</f>
        <v>9830.16138</v>
      </c>
      <c r="U26" s="43" t="n">
        <f aca="false">Q26-R26-S26+T26</f>
        <v>89362.21138</v>
      </c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5.75" hidden="false" customHeight="false" outlineLevel="0" collapsed="false">
      <c r="A27" s="49" t="s">
        <v>37</v>
      </c>
      <c r="B27" s="72"/>
      <c r="C27" s="51"/>
      <c r="D27" s="51"/>
      <c r="E27" s="53"/>
      <c r="F27" s="63"/>
      <c r="G27" s="72"/>
      <c r="H27" s="51"/>
      <c r="I27" s="51"/>
      <c r="J27" s="53"/>
      <c r="K27" s="63"/>
      <c r="L27" s="72"/>
      <c r="M27" s="51"/>
      <c r="N27" s="53"/>
      <c r="O27" s="53"/>
      <c r="P27" s="63"/>
      <c r="Q27" s="72"/>
      <c r="R27" s="51"/>
      <c r="S27" s="53"/>
      <c r="T27" s="53"/>
      <c r="U27" s="63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24" t="s">
        <v>38</v>
      </c>
      <c r="B28" s="59"/>
      <c r="C28" s="39"/>
      <c r="D28" s="39"/>
      <c r="E28" s="41"/>
      <c r="F28" s="61"/>
      <c r="G28" s="59"/>
      <c r="H28" s="39"/>
      <c r="I28" s="39"/>
      <c r="J28" s="41"/>
      <c r="K28" s="61"/>
      <c r="L28" s="59"/>
      <c r="M28" s="39"/>
      <c r="N28" s="41"/>
      <c r="O28" s="41"/>
      <c r="P28" s="61"/>
      <c r="Q28" s="59"/>
      <c r="R28" s="39"/>
      <c r="S28" s="41"/>
      <c r="T28" s="41"/>
      <c r="U28" s="61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7.25" hidden="false" customHeight="true" outlineLevel="0" collapsed="false">
      <c r="A29" s="37" t="s">
        <v>39</v>
      </c>
      <c r="B29" s="45" t="n">
        <v>85460</v>
      </c>
      <c r="C29" s="39" t="n">
        <v>800</v>
      </c>
      <c r="D29" s="40" t="n">
        <v>1861.39</v>
      </c>
      <c r="E29" s="41" t="n">
        <f aca="false">(B29-C29-D29)*12.36%</f>
        <v>10233.908196</v>
      </c>
      <c r="F29" s="43" t="n">
        <f aca="false">B29-C29-D29+E29</f>
        <v>93032.518196</v>
      </c>
      <c r="G29" s="45" t="n">
        <v>82510</v>
      </c>
      <c r="H29" s="39" t="n">
        <v>800</v>
      </c>
      <c r="I29" s="40" t="n">
        <v>1796.53</v>
      </c>
      <c r="J29" s="41" t="n">
        <f aca="false">(G29-H29-I29)*12.36%</f>
        <v>9877.304892</v>
      </c>
      <c r="K29" s="43" t="n">
        <f aca="false">G29-H29-I29+J29</f>
        <v>89790.774892</v>
      </c>
      <c r="L29" s="45" t="n">
        <v>85550</v>
      </c>
      <c r="M29" s="39" t="n">
        <v>800</v>
      </c>
      <c r="N29" s="40" t="n">
        <v>1863.36</v>
      </c>
      <c r="O29" s="41" t="n">
        <f aca="false">(L29-M29-N29)*12.36%</f>
        <v>10244.788704</v>
      </c>
      <c r="P29" s="43" t="n">
        <f aca="false">L29-M29-N29+O29</f>
        <v>93131.428704</v>
      </c>
      <c r="Q29" s="45" t="n">
        <v>80570</v>
      </c>
      <c r="R29" s="39" t="n">
        <v>800</v>
      </c>
      <c r="S29" s="40" t="n">
        <v>1753.87</v>
      </c>
      <c r="T29" s="41" t="n">
        <f aca="false">(Q29-R29-S29)*12.36%</f>
        <v>9642.793668</v>
      </c>
      <c r="U29" s="43" t="n">
        <f aca="false">Q29-R29-S29+T29</f>
        <v>87658.923668</v>
      </c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49" t="s">
        <v>40</v>
      </c>
      <c r="B30" s="54"/>
      <c r="C30" s="51"/>
      <c r="D30" s="51"/>
      <c r="E30" s="53"/>
      <c r="F30" s="63"/>
      <c r="G30" s="54"/>
      <c r="H30" s="51"/>
      <c r="I30" s="51"/>
      <c r="J30" s="53"/>
      <c r="K30" s="63"/>
      <c r="L30" s="54"/>
      <c r="M30" s="51"/>
      <c r="N30" s="53"/>
      <c r="O30" s="53"/>
      <c r="P30" s="63"/>
      <c r="Q30" s="54"/>
      <c r="R30" s="51"/>
      <c r="S30" s="53"/>
      <c r="T30" s="53"/>
      <c r="U30" s="63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6.5" hidden="false" customHeight="true" outlineLevel="0" collapsed="false">
      <c r="A31" s="151" t="s">
        <v>41</v>
      </c>
      <c r="B31" s="59"/>
      <c r="C31" s="39"/>
      <c r="D31" s="39"/>
      <c r="E31" s="41"/>
      <c r="F31" s="61"/>
      <c r="G31" s="59"/>
      <c r="H31" s="39"/>
      <c r="I31" s="39"/>
      <c r="J31" s="41"/>
      <c r="K31" s="61"/>
      <c r="L31" s="59"/>
      <c r="M31" s="39"/>
      <c r="N31" s="41"/>
      <c r="O31" s="41"/>
      <c r="P31" s="61"/>
      <c r="Q31" s="59"/>
      <c r="R31" s="39"/>
      <c r="S31" s="41"/>
      <c r="T31" s="41"/>
      <c r="U31" s="61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s="158" customFormat="true" ht="15" hidden="false" customHeight="true" outlineLevel="0" collapsed="false">
      <c r="A32" s="37" t="s">
        <v>42</v>
      </c>
      <c r="B32" s="45" t="n">
        <v>85950</v>
      </c>
      <c r="C32" s="39" t="n">
        <v>800</v>
      </c>
      <c r="D32" s="40" t="n">
        <v>1872.16</v>
      </c>
      <c r="E32" s="41" t="n">
        <f aca="false">(B32-C32-D32)*12.36%</f>
        <v>10293.141024</v>
      </c>
      <c r="F32" s="43" t="n">
        <f aca="false">B32-C32-D32+E32</f>
        <v>93570.981024</v>
      </c>
      <c r="G32" s="45" t="n">
        <v>82750</v>
      </c>
      <c r="H32" s="39" t="n">
        <v>800</v>
      </c>
      <c r="I32" s="40" t="n">
        <v>1801.8</v>
      </c>
      <c r="J32" s="41" t="n">
        <f aca="false">(G32-H32-I32)*12.36%</f>
        <v>9906.31752</v>
      </c>
      <c r="K32" s="43" t="n">
        <f aca="false">G32-H32-I32+J32</f>
        <v>90054.51752</v>
      </c>
      <c r="L32" s="45" t="n">
        <v>86020</v>
      </c>
      <c r="M32" s="39" t="n">
        <v>800</v>
      </c>
      <c r="N32" s="40" t="n">
        <v>1873.7</v>
      </c>
      <c r="O32" s="41" t="n">
        <f aca="false">(L32-M32-N32)*12.36%</f>
        <v>10301.60268</v>
      </c>
      <c r="P32" s="43" t="n">
        <f aca="false">L32-M32-N32+O32</f>
        <v>93647.90268</v>
      </c>
      <c r="Q32" s="45" t="n">
        <v>80550</v>
      </c>
      <c r="R32" s="39" t="n">
        <v>800</v>
      </c>
      <c r="S32" s="40" t="n">
        <v>1753.43</v>
      </c>
      <c r="T32" s="41" t="n">
        <f aca="false">(Q32-R32-S32)*12.36%</f>
        <v>9640.376052</v>
      </c>
      <c r="U32" s="43" t="n">
        <f aca="false">Q32-R32-S32+T32</f>
        <v>87636.946052</v>
      </c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s="158" customFormat="true" ht="16.5" hidden="false" customHeight="true" outlineLevel="0" collapsed="false">
      <c r="A33" s="49" t="s">
        <v>43</v>
      </c>
      <c r="B33" s="54"/>
      <c r="C33" s="51"/>
      <c r="D33" s="51"/>
      <c r="E33" s="53"/>
      <c r="F33" s="63"/>
      <c r="G33" s="54"/>
      <c r="H33" s="51"/>
      <c r="I33" s="51"/>
      <c r="J33" s="53"/>
      <c r="K33" s="63"/>
      <c r="L33" s="54"/>
      <c r="M33" s="51"/>
      <c r="N33" s="53"/>
      <c r="O33" s="53"/>
      <c r="P33" s="63"/>
      <c r="Q33" s="54"/>
      <c r="R33" s="51"/>
      <c r="S33" s="53"/>
      <c r="T33" s="53"/>
      <c r="U33" s="63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s="158" customFormat="true" ht="16.5" hidden="false" customHeight="true" outlineLevel="0" collapsed="false">
      <c r="A34" s="151" t="s">
        <v>44</v>
      </c>
      <c r="B34" s="59"/>
      <c r="C34" s="39"/>
      <c r="D34" s="39"/>
      <c r="E34" s="41"/>
      <c r="F34" s="61"/>
      <c r="G34" s="59"/>
      <c r="H34" s="39"/>
      <c r="I34" s="39"/>
      <c r="J34" s="41"/>
      <c r="K34" s="61"/>
      <c r="L34" s="59"/>
      <c r="M34" s="39"/>
      <c r="N34" s="41"/>
      <c r="O34" s="41"/>
      <c r="P34" s="61"/>
      <c r="Q34" s="59"/>
      <c r="R34" s="39"/>
      <c r="S34" s="41"/>
      <c r="T34" s="41"/>
      <c r="U34" s="61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s="158" customFormat="true" ht="15" hidden="false" customHeight="true" outlineLevel="0" collapsed="false">
      <c r="A35" s="37" t="s">
        <v>45</v>
      </c>
      <c r="B35" s="45" t="n">
        <v>87480</v>
      </c>
      <c r="C35" s="39" t="n">
        <v>800</v>
      </c>
      <c r="D35" s="40" t="n">
        <v>1905.8</v>
      </c>
      <c r="E35" s="41" t="n">
        <f aca="false">(B35-C35-D35)*12.36%</f>
        <v>10478.09112</v>
      </c>
      <c r="F35" s="43" t="n">
        <f aca="false">B35-C35-D35+E35</f>
        <v>95252.29112</v>
      </c>
      <c r="G35" s="45" t="n">
        <v>84290</v>
      </c>
      <c r="H35" s="39" t="n">
        <v>800</v>
      </c>
      <c r="I35" s="40" t="n">
        <v>1835.66</v>
      </c>
      <c r="J35" s="41" t="n">
        <f aca="false">(G35-H35-I35)*12.36%</f>
        <v>10092.476424</v>
      </c>
      <c r="K35" s="43" t="n">
        <f aca="false">G35-H35-I35+J35</f>
        <v>91746.816424</v>
      </c>
      <c r="L35" s="45" t="n">
        <v>87560</v>
      </c>
      <c r="M35" s="39" t="n">
        <v>800</v>
      </c>
      <c r="N35" s="40" t="n">
        <v>1907.56</v>
      </c>
      <c r="O35" s="41" t="n">
        <f aca="false">(L35-M35-N35)*12.36%</f>
        <v>10487.761584</v>
      </c>
      <c r="P35" s="43" t="n">
        <f aca="false">L35-M35-N35+O35</f>
        <v>95340.201584</v>
      </c>
      <c r="Q35" s="45" t="n">
        <v>82080</v>
      </c>
      <c r="R35" s="39" t="n">
        <v>800</v>
      </c>
      <c r="S35" s="40" t="n">
        <v>1787.07</v>
      </c>
      <c r="T35" s="41" t="n">
        <f aca="false">(Q35-R35-S35)*12.36%</f>
        <v>9825.326148</v>
      </c>
      <c r="U35" s="43" t="n">
        <f aca="false">Q35-R35-S35+T35</f>
        <v>89318.256148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s="158" customFormat="true" ht="14.25" hidden="false" customHeight="true" outlineLevel="0" collapsed="false">
      <c r="A36" s="49" t="s">
        <v>46</v>
      </c>
      <c r="B36" s="54"/>
      <c r="C36" s="51"/>
      <c r="D36" s="51"/>
      <c r="E36" s="53"/>
      <c r="F36" s="63"/>
      <c r="G36" s="54"/>
      <c r="H36" s="51"/>
      <c r="I36" s="51"/>
      <c r="J36" s="53"/>
      <c r="K36" s="63"/>
      <c r="L36" s="54"/>
      <c r="M36" s="51"/>
      <c r="N36" s="53"/>
      <c r="O36" s="53"/>
      <c r="P36" s="63"/>
      <c r="Q36" s="54"/>
      <c r="R36" s="51"/>
      <c r="S36" s="53"/>
      <c r="T36" s="53"/>
      <c r="U36" s="63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s="158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s="158" customFormat="true" ht="15.75" hidden="false" customHeight="false" outlineLevel="0" collapsed="false">
      <c r="A38" s="49" t="s">
        <v>48</v>
      </c>
      <c r="B38" s="50" t="n">
        <v>92490</v>
      </c>
      <c r="C38" s="51" t="n">
        <v>800</v>
      </c>
      <c r="D38" s="52" t="n">
        <v>1960.99</v>
      </c>
      <c r="E38" s="53" t="n">
        <f aca="false">(B38-C38-D38)*12.36%</f>
        <v>11090.505636</v>
      </c>
      <c r="F38" s="55" t="n">
        <f aca="false">B38-C38-D38+E38</f>
        <v>100819.515636</v>
      </c>
      <c r="G38" s="50" t="n">
        <v>89330</v>
      </c>
      <c r="H38" s="51" t="n">
        <v>800</v>
      </c>
      <c r="I38" s="52" t="n">
        <v>1891.51</v>
      </c>
      <c r="J38" s="53" t="n">
        <f aca="false">(G38-H38-I38)*12.36%</f>
        <v>10708.517364</v>
      </c>
      <c r="K38" s="55" t="n">
        <f aca="false">G38-H38-I38+J38</f>
        <v>97347.007364</v>
      </c>
      <c r="L38" s="50" t="n">
        <v>92520</v>
      </c>
      <c r="M38" s="51" t="n">
        <v>800</v>
      </c>
      <c r="N38" s="52" t="n">
        <v>1961.64</v>
      </c>
      <c r="O38" s="53" t="n">
        <f aca="false">(L38-M38-N38)*12.36%</f>
        <v>11094.133296</v>
      </c>
      <c r="P38" s="55" t="n">
        <f aca="false">L38-M38-N38+O38</f>
        <v>100852.493296</v>
      </c>
      <c r="Q38" s="50" t="n">
        <v>87330</v>
      </c>
      <c r="R38" s="51" t="n">
        <v>800</v>
      </c>
      <c r="S38" s="52" t="n">
        <v>1847.53</v>
      </c>
      <c r="T38" s="53" t="n">
        <f aca="false">(Q38-R38-S38)*12.36%</f>
        <v>10466.753292</v>
      </c>
      <c r="U38" s="55" t="n">
        <f aca="false">Q38-R38-S38+T38</f>
        <v>95149.223292</v>
      </c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s="158" customFormat="true" ht="15" hidden="false" customHeight="false" outlineLevel="0" collapsed="false">
      <c r="A39" s="151" t="s">
        <v>49</v>
      </c>
      <c r="B39" s="59"/>
      <c r="C39" s="39"/>
      <c r="D39" s="41"/>
      <c r="E39" s="41"/>
      <c r="F39" s="43"/>
      <c r="G39" s="59"/>
      <c r="H39" s="39"/>
      <c r="I39" s="41"/>
      <c r="J39" s="41"/>
      <c r="K39" s="43"/>
      <c r="L39" s="59"/>
      <c r="M39" s="39"/>
      <c r="N39" s="41"/>
      <c r="O39" s="41"/>
      <c r="P39" s="43"/>
      <c r="Q39" s="59"/>
      <c r="R39" s="39"/>
      <c r="S39" s="41"/>
      <c r="T39" s="41"/>
      <c r="U39" s="43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s="158" customFormat="true" ht="15" hidden="false" customHeight="true" outlineLevel="0" collapsed="false">
      <c r="A40" s="49" t="s">
        <v>50</v>
      </c>
      <c r="B40" s="50" t="n">
        <v>94490</v>
      </c>
      <c r="C40" s="51" t="n">
        <v>800</v>
      </c>
      <c r="D40" s="52" t="n">
        <v>2004.96</v>
      </c>
      <c r="E40" s="53" t="n">
        <f aca="false">(B40-C40-D40)*12.36%</f>
        <v>11332.270944</v>
      </c>
      <c r="F40" s="55" t="n">
        <f aca="false">B40-C40-D40+E40</f>
        <v>103017.310944</v>
      </c>
      <c r="G40" s="50" t="n">
        <v>91330</v>
      </c>
      <c r="H40" s="51" t="n">
        <v>800</v>
      </c>
      <c r="I40" s="52" t="n">
        <v>1935.48</v>
      </c>
      <c r="J40" s="53" t="n">
        <f aca="false">(G40-H40-I40)*12.36%</f>
        <v>10950.282672</v>
      </c>
      <c r="K40" s="55" t="n">
        <f aca="false">G40-H40-I40+J40</f>
        <v>99544.802672</v>
      </c>
      <c r="L40" s="50" t="n">
        <v>94520</v>
      </c>
      <c r="M40" s="51" t="n">
        <v>800</v>
      </c>
      <c r="N40" s="52" t="n">
        <v>2005.62</v>
      </c>
      <c r="O40" s="53" t="n">
        <f aca="false">(L40-M40-N40)*12.36%</f>
        <v>11335.897368</v>
      </c>
      <c r="P40" s="55" t="n">
        <f aca="false">L40-M40-N40+O40</f>
        <v>103050.277368</v>
      </c>
      <c r="Q40" s="50" t="n">
        <v>89330</v>
      </c>
      <c r="R40" s="51" t="n">
        <v>800</v>
      </c>
      <c r="S40" s="52" t="n">
        <v>1891.51</v>
      </c>
      <c r="T40" s="53" t="n">
        <f aca="false">(Q40-R40-S40)*12.36%</f>
        <v>10708.517364</v>
      </c>
      <c r="U40" s="55" t="n">
        <f aca="false">Q40-R40-S40+T40</f>
        <v>97347.007364</v>
      </c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5" hidden="false" customHeight="false" outlineLevel="0" collapsed="false">
      <c r="A41" s="151" t="s">
        <v>51</v>
      </c>
      <c r="B41" s="59"/>
      <c r="C41" s="39"/>
      <c r="D41" s="39"/>
      <c r="E41" s="41"/>
      <c r="F41" s="61"/>
      <c r="G41" s="59"/>
      <c r="H41" s="39"/>
      <c r="I41" s="39"/>
      <c r="J41" s="41"/>
      <c r="K41" s="61"/>
      <c r="L41" s="59"/>
      <c r="M41" s="39"/>
      <c r="N41" s="41"/>
      <c r="O41" s="41"/>
      <c r="P41" s="61"/>
      <c r="Q41" s="59"/>
      <c r="R41" s="39"/>
      <c r="S41" s="41"/>
      <c r="T41" s="41"/>
      <c r="U41" s="61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s="158" customFormat="true" ht="15" hidden="false" customHeight="true" outlineLevel="0" collapsed="false">
      <c r="A42" s="37" t="s">
        <v>52</v>
      </c>
      <c r="B42" s="45" t="n">
        <v>90070</v>
      </c>
      <c r="C42" s="39" t="n">
        <v>800</v>
      </c>
      <c r="D42" s="40" t="n">
        <v>1874.8</v>
      </c>
      <c r="E42" s="41" t="n">
        <f aca="false">(B42-C42-D42)*12.36%</f>
        <v>10802.04672</v>
      </c>
      <c r="F42" s="43" t="n">
        <f aca="false">B42-C42-D42+E42</f>
        <v>98197.24672</v>
      </c>
      <c r="G42" s="45" t="n">
        <v>86880</v>
      </c>
      <c r="H42" s="39" t="n">
        <v>800</v>
      </c>
      <c r="I42" s="40" t="n">
        <v>1804.66</v>
      </c>
      <c r="J42" s="41" t="n">
        <f aca="false">(G42-H42-I42)*12.36%</f>
        <v>10416.432024</v>
      </c>
      <c r="K42" s="43" t="n">
        <f aca="false">G42-H42-I42+J42</f>
        <v>94691.772024</v>
      </c>
      <c r="L42" s="45" t="n">
        <v>90150</v>
      </c>
      <c r="M42" s="39" t="n">
        <v>800</v>
      </c>
      <c r="N42" s="40" t="n">
        <v>1876.56</v>
      </c>
      <c r="O42" s="41" t="n">
        <f aca="false">(L42-M42-N42)*12.36%</f>
        <v>10811.717184</v>
      </c>
      <c r="P42" s="43" t="n">
        <f aca="false">L42-M42-N42+O42</f>
        <v>98285.157184</v>
      </c>
      <c r="Q42" s="45" t="n">
        <v>84670</v>
      </c>
      <c r="R42" s="39" t="n">
        <v>800</v>
      </c>
      <c r="S42" s="40" t="n">
        <v>1756.07</v>
      </c>
      <c r="T42" s="41" t="n">
        <f aca="false">(Q42-R42-S42)*12.36%</f>
        <v>10149.281748</v>
      </c>
      <c r="U42" s="43" t="n">
        <f aca="false">Q42-R42-S42+T42</f>
        <v>92263.211748</v>
      </c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s="158" customFormat="true" ht="15.75" hidden="false" customHeight="false" outlineLevel="0" collapsed="false">
      <c r="A43" s="49" t="s">
        <v>53</v>
      </c>
      <c r="B43" s="54"/>
      <c r="C43" s="51"/>
      <c r="D43" s="51"/>
      <c r="E43" s="53"/>
      <c r="F43" s="63"/>
      <c r="G43" s="54"/>
      <c r="H43" s="51"/>
      <c r="I43" s="51"/>
      <c r="J43" s="53"/>
      <c r="K43" s="63"/>
      <c r="L43" s="54"/>
      <c r="M43" s="51"/>
      <c r="N43" s="53"/>
      <c r="O43" s="53"/>
      <c r="P43" s="63"/>
      <c r="Q43" s="54"/>
      <c r="R43" s="51"/>
      <c r="S43" s="53"/>
      <c r="T43" s="53"/>
      <c r="U43" s="63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s="158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1"/>
      <c r="G44" s="59"/>
      <c r="H44" s="39"/>
      <c r="I44" s="39"/>
      <c r="J44" s="41"/>
      <c r="K44" s="61"/>
      <c r="L44" s="59"/>
      <c r="M44" s="39"/>
      <c r="N44" s="41"/>
      <c r="O44" s="41"/>
      <c r="P44" s="61"/>
      <c r="Q44" s="59"/>
      <c r="R44" s="39"/>
      <c r="S44" s="41"/>
      <c r="T44" s="41"/>
      <c r="U44" s="61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s="158" customFormat="true" ht="15" hidden="false" customHeight="false" outlineLevel="0" collapsed="false">
      <c r="A45" s="37" t="s">
        <v>55</v>
      </c>
      <c r="B45" s="45" t="n">
        <v>86070</v>
      </c>
      <c r="C45" s="39" t="n">
        <v>800</v>
      </c>
      <c r="D45" s="40" t="n">
        <v>1874.8</v>
      </c>
      <c r="E45" s="41" t="n">
        <f aca="false">(B45-C45-D45)*12.36%</f>
        <v>10307.64672</v>
      </c>
      <c r="F45" s="43" t="n">
        <f aca="false">B45-C45-D45+E45</f>
        <v>93702.84672</v>
      </c>
      <c r="G45" s="45" t="n">
        <v>82880</v>
      </c>
      <c r="H45" s="39" t="n">
        <v>800</v>
      </c>
      <c r="I45" s="40" t="n">
        <v>1804.66</v>
      </c>
      <c r="J45" s="41" t="n">
        <f aca="false">(G45-H45-I45)*12.36%</f>
        <v>9922.032024</v>
      </c>
      <c r="K45" s="43" t="n">
        <f aca="false">G45-H45-I45+J45</f>
        <v>90197.372024</v>
      </c>
      <c r="L45" s="45" t="n">
        <v>86150</v>
      </c>
      <c r="M45" s="39" t="n">
        <v>800</v>
      </c>
      <c r="N45" s="40" t="n">
        <v>1876.56</v>
      </c>
      <c r="O45" s="41" t="n">
        <f aca="false">(L45-M45-N45)*12.36%</f>
        <v>10317.317184</v>
      </c>
      <c r="P45" s="43" t="n">
        <f aca="false">L45-M45-N45+O45</f>
        <v>93790.757184</v>
      </c>
      <c r="Q45" s="45" t="n">
        <v>80670</v>
      </c>
      <c r="R45" s="39" t="n">
        <v>800</v>
      </c>
      <c r="S45" s="40" t="n">
        <v>1756.07</v>
      </c>
      <c r="T45" s="41" t="n">
        <f aca="false">(Q45-R45-S45)*12.36%</f>
        <v>9654.881748</v>
      </c>
      <c r="U45" s="43" t="n">
        <f aca="false">Q45-R45-S45+T45</f>
        <v>87768.811748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  <row r="46" s="158" customFormat="true" ht="15.75" hidden="false" customHeight="false" outlineLevel="0" collapsed="false">
      <c r="A46" s="49" t="s">
        <v>56</v>
      </c>
      <c r="B46" s="54"/>
      <c r="C46" s="51"/>
      <c r="D46" s="52"/>
      <c r="E46" s="53"/>
      <c r="F46" s="63"/>
      <c r="G46" s="54"/>
      <c r="H46" s="51"/>
      <c r="I46" s="51"/>
      <c r="J46" s="53"/>
      <c r="K46" s="63"/>
      <c r="L46" s="54"/>
      <c r="M46" s="51"/>
      <c r="N46" s="53"/>
      <c r="O46" s="53"/>
      <c r="P46" s="63"/>
      <c r="Q46" s="54"/>
      <c r="R46" s="51"/>
      <c r="S46" s="53"/>
      <c r="T46" s="53"/>
      <c r="U46" s="63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</row>
    <row r="47" s="158" customFormat="true" ht="15" hidden="false" customHeight="false" outlineLevel="0" collapsed="false">
      <c r="A47" s="62" t="s">
        <v>57</v>
      </c>
      <c r="B47" s="45" t="n">
        <v>86070</v>
      </c>
      <c r="C47" s="39" t="n">
        <v>800</v>
      </c>
      <c r="D47" s="40" t="n">
        <v>1874.8</v>
      </c>
      <c r="E47" s="41" t="n">
        <f aca="false">(B47-C47-D47)*12.36%</f>
        <v>10307.64672</v>
      </c>
      <c r="F47" s="43" t="n">
        <f aca="false">B47-C47-D47+E47</f>
        <v>93702.84672</v>
      </c>
      <c r="G47" s="45" t="n">
        <v>82880</v>
      </c>
      <c r="H47" s="39" t="n">
        <v>800</v>
      </c>
      <c r="I47" s="40" t="n">
        <v>1804.66</v>
      </c>
      <c r="J47" s="41" t="n">
        <f aca="false">(G47-H47-I47)*12.36%</f>
        <v>9922.032024</v>
      </c>
      <c r="K47" s="43" t="n">
        <f aca="false">G47-H47-I47+J47</f>
        <v>90197.372024</v>
      </c>
      <c r="L47" s="45" t="n">
        <v>86150</v>
      </c>
      <c r="M47" s="39" t="n">
        <v>800</v>
      </c>
      <c r="N47" s="40" t="n">
        <v>1876.56</v>
      </c>
      <c r="O47" s="41" t="n">
        <f aca="false">(L47-M47-N47)*12.36%</f>
        <v>10317.317184</v>
      </c>
      <c r="P47" s="43" t="n">
        <f aca="false">L47-M47-N47+O47</f>
        <v>93790.757184</v>
      </c>
      <c r="Q47" s="45" t="n">
        <v>80670</v>
      </c>
      <c r="R47" s="39" t="n">
        <v>800</v>
      </c>
      <c r="S47" s="40" t="n">
        <v>1756.07</v>
      </c>
      <c r="T47" s="41" t="n">
        <f aca="false">(Q47-R47-S47)*12.36%</f>
        <v>9654.881748</v>
      </c>
      <c r="U47" s="43" t="n">
        <f aca="false">Q47-R47-S47+T47</f>
        <v>87768.811748</v>
      </c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</row>
    <row r="48" s="158" customFormat="true" ht="15.75" hidden="false" customHeight="false" outlineLevel="0" collapsed="false">
      <c r="A48" s="70" t="s">
        <v>58</v>
      </c>
      <c r="B48" s="159" t="n">
        <v>87570</v>
      </c>
      <c r="C48" s="51" t="n">
        <v>800</v>
      </c>
      <c r="D48" s="40" t="n">
        <v>1907.78</v>
      </c>
      <c r="E48" s="53" t="n">
        <f aca="false">(B48-C48-D48)*12.36%</f>
        <v>10488.970392</v>
      </c>
      <c r="F48" s="55" t="n">
        <f aca="false">B48-C48-D48+E48</f>
        <v>95351.190392</v>
      </c>
      <c r="G48" s="45" t="n">
        <v>84380</v>
      </c>
      <c r="H48" s="51" t="n">
        <v>800</v>
      </c>
      <c r="I48" s="40" t="n">
        <v>1837.64</v>
      </c>
      <c r="J48" s="32" t="n">
        <f aca="false">(G48-H48-I48)*12.36%</f>
        <v>10103.355696</v>
      </c>
      <c r="K48" s="55" t="n">
        <f aca="false">G48-H48-I48+J48</f>
        <v>91845.715696</v>
      </c>
      <c r="L48" s="45" t="n">
        <v>87650</v>
      </c>
      <c r="M48" s="51" t="n">
        <v>800</v>
      </c>
      <c r="N48" s="40" t="n">
        <v>1909.54</v>
      </c>
      <c r="O48" s="32" t="n">
        <f aca="false">(L48-M48-N48)*12.36%</f>
        <v>10498.640856</v>
      </c>
      <c r="P48" s="55" t="n">
        <f aca="false">L48-M48-N48+O48</f>
        <v>95439.100856</v>
      </c>
      <c r="Q48" s="45" t="n">
        <v>82170</v>
      </c>
      <c r="R48" s="51" t="n">
        <v>800</v>
      </c>
      <c r="S48" s="40" t="n">
        <v>1789.05</v>
      </c>
      <c r="T48" s="32" t="n">
        <f aca="false">(Q48-R48-S48)*12.36%</f>
        <v>9836.20542</v>
      </c>
      <c r="U48" s="55" t="n">
        <f aca="false">Q48-R48-S48+T48</f>
        <v>89417.15542</v>
      </c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53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5" hidden="false" customHeight="false" outlineLevel="0" collapsed="false">
      <c r="A50" s="80" t="s">
        <v>60</v>
      </c>
      <c r="B50" s="159" t="n">
        <v>86330</v>
      </c>
      <c r="C50" s="39" t="n">
        <v>800</v>
      </c>
      <c r="D50" s="40" t="n">
        <v>1880.51</v>
      </c>
      <c r="E50" s="57" t="n">
        <f aca="false">(B50-C50-D50)*12.36%</f>
        <v>10339.076964</v>
      </c>
      <c r="F50" s="121" t="n">
        <f aca="false">B50-C50-D50+E50</f>
        <v>93988.566964</v>
      </c>
      <c r="G50" s="45" t="n">
        <v>83140</v>
      </c>
      <c r="H50" s="26" t="n">
        <v>800</v>
      </c>
      <c r="I50" s="40" t="n">
        <v>1810.38</v>
      </c>
      <c r="J50" s="57" t="n">
        <f aca="false">(G50-H50-I50)*12.36%</f>
        <v>9953.461032</v>
      </c>
      <c r="K50" s="121" t="n">
        <f aca="false">G50-H50-I50+J50</f>
        <v>90483.081032</v>
      </c>
      <c r="L50" s="45" t="n">
        <v>86410</v>
      </c>
      <c r="M50" s="26" t="n">
        <v>800</v>
      </c>
      <c r="N50" s="40" t="n">
        <v>1882.27</v>
      </c>
      <c r="O50" s="41" t="n">
        <f aca="false">(L50-M50-N50)*12.36%</f>
        <v>10348.747428</v>
      </c>
      <c r="P50" s="121" t="n">
        <f aca="false">L50-M50-N50+O50</f>
        <v>94076.477428</v>
      </c>
      <c r="Q50" s="45" t="n">
        <v>80940</v>
      </c>
      <c r="R50" s="26" t="n">
        <v>800</v>
      </c>
      <c r="S50" s="40" t="n">
        <v>1762.01</v>
      </c>
      <c r="T50" s="41" t="n">
        <f aca="false">(Q50-R50-S50)*12.36%</f>
        <v>9687.519564</v>
      </c>
      <c r="U50" s="121" t="n">
        <f aca="false">Q50-R50-S50+T50</f>
        <v>88065.509564</v>
      </c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5.75" hidden="false" customHeight="false" outlineLevel="0" collapsed="false">
      <c r="A51" s="81" t="s">
        <v>61</v>
      </c>
      <c r="B51" s="51"/>
      <c r="C51" s="51"/>
      <c r="D51" s="51"/>
      <c r="E51" s="53"/>
      <c r="F51" s="63"/>
      <c r="G51" s="54"/>
      <c r="H51" s="51"/>
      <c r="I51" s="51"/>
      <c r="J51" s="53"/>
      <c r="K51" s="63"/>
      <c r="L51" s="72"/>
      <c r="M51" s="51"/>
      <c r="N51" s="53"/>
      <c r="O51" s="53"/>
      <c r="P51" s="63"/>
      <c r="Q51" s="72"/>
      <c r="R51" s="51"/>
      <c r="S51" s="53"/>
      <c r="T51" s="53"/>
      <c r="U51" s="63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</row>
    <row r="52" customFormat="false" ht="15" hidden="false" customHeight="false" outlineLevel="0" collapsed="false">
      <c r="A52" s="62" t="s">
        <v>62</v>
      </c>
      <c r="B52" s="159" t="n">
        <v>88880</v>
      </c>
      <c r="C52" s="39" t="n">
        <v>800</v>
      </c>
      <c r="D52" s="40" t="n">
        <v>1936.58</v>
      </c>
      <c r="E52" s="41" t="n">
        <f aca="false">(B52-C52-D52)*12.36%</f>
        <v>10647.326712</v>
      </c>
      <c r="F52" s="43" t="n">
        <f aca="false">B52-C52-D52+E52</f>
        <v>96790.746712</v>
      </c>
      <c r="G52" s="45" t="n">
        <v>85680</v>
      </c>
      <c r="H52" s="39" t="n">
        <v>800</v>
      </c>
      <c r="I52" s="40" t="n">
        <v>1866.22</v>
      </c>
      <c r="J52" s="41" t="n">
        <f aca="false">(G52-H52-I52)*12.36%</f>
        <v>10260.503208</v>
      </c>
      <c r="K52" s="43" t="n">
        <f aca="false">G52-H52-I52+J52</f>
        <v>93274.283208</v>
      </c>
      <c r="L52" s="45" t="n">
        <v>88950</v>
      </c>
      <c r="M52" s="39" t="n">
        <v>800</v>
      </c>
      <c r="N52" s="40" t="n">
        <v>1938.12</v>
      </c>
      <c r="O52" s="41" t="n">
        <f aca="false">(L52-M52-N52)*12.36%</f>
        <v>10655.788368</v>
      </c>
      <c r="P52" s="43" t="n">
        <f aca="false">L52-M52-N52+O52</f>
        <v>96867.668368</v>
      </c>
      <c r="Q52" s="45" t="n">
        <v>83480</v>
      </c>
      <c r="R52" s="39" t="n">
        <v>800</v>
      </c>
      <c r="S52" s="40" t="n">
        <v>1817.85</v>
      </c>
      <c r="T52" s="41" t="n">
        <f aca="false">(Q52-R52-S52)*12.36%</f>
        <v>9994.56174</v>
      </c>
      <c r="U52" s="43" t="n">
        <f aca="false">Q52-R52-S52+T52</f>
        <v>90856.71174</v>
      </c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</row>
    <row r="53" customFormat="false" ht="15.75" hidden="false" customHeight="false" outlineLevel="0" collapsed="false">
      <c r="A53" s="70" t="s">
        <v>63</v>
      </c>
      <c r="B53" s="51"/>
      <c r="C53" s="51"/>
      <c r="D53" s="51"/>
      <c r="E53" s="53"/>
      <c r="F53" s="63"/>
      <c r="G53" s="54"/>
      <c r="H53" s="51"/>
      <c r="I53" s="51"/>
      <c r="J53" s="53"/>
      <c r="K53" s="63"/>
      <c r="L53" s="72"/>
      <c r="M53" s="51"/>
      <c r="N53" s="53"/>
      <c r="O53" s="53"/>
      <c r="P53" s="63"/>
      <c r="Q53" s="72"/>
      <c r="R53" s="51"/>
      <c r="S53" s="53"/>
      <c r="T53" s="53"/>
      <c r="U53" s="63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</row>
    <row r="54" customFormat="false" ht="15" hidden="false" customHeight="false" outlineLevel="0" collapsed="false">
      <c r="A54" s="65" t="s">
        <v>64</v>
      </c>
      <c r="B54" s="39"/>
      <c r="C54" s="82"/>
      <c r="D54" s="82"/>
      <c r="E54" s="41"/>
      <c r="F54" s="83"/>
      <c r="G54" s="59"/>
      <c r="H54" s="82"/>
      <c r="I54" s="82"/>
      <c r="J54" s="41"/>
      <c r="K54" s="83"/>
      <c r="L54" s="84"/>
      <c r="M54" s="82"/>
      <c r="N54" s="85"/>
      <c r="O54" s="41"/>
      <c r="P54" s="83"/>
      <c r="Q54" s="84"/>
      <c r="R54" s="82"/>
      <c r="S54" s="85"/>
      <c r="T54" s="41"/>
      <c r="U54" s="83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</row>
    <row r="55" customFormat="false" ht="15" hidden="false" customHeight="false" outlineLevel="0" collapsed="false">
      <c r="A55" s="80" t="s">
        <v>65</v>
      </c>
      <c r="B55" s="159" t="n">
        <v>86330</v>
      </c>
      <c r="C55" s="39" t="n">
        <v>800</v>
      </c>
      <c r="D55" s="40" t="n">
        <v>1880.51</v>
      </c>
      <c r="E55" s="41" t="n">
        <f aca="false">(B55-C55-D55)*12.36%</f>
        <v>10339.076964</v>
      </c>
      <c r="F55" s="43" t="n">
        <f aca="false">B55-C55-D55+E55</f>
        <v>93988.566964</v>
      </c>
      <c r="G55" s="45" t="n">
        <v>83140</v>
      </c>
      <c r="H55" s="39" t="n">
        <v>800</v>
      </c>
      <c r="I55" s="40" t="n">
        <v>1810.38</v>
      </c>
      <c r="J55" s="41" t="n">
        <f aca="false">(G55-H55-I55)*12.36%</f>
        <v>9953.461032</v>
      </c>
      <c r="K55" s="43" t="n">
        <f aca="false">G55-H55-I55+J55</f>
        <v>90483.081032</v>
      </c>
      <c r="L55" s="45" t="n">
        <v>86410</v>
      </c>
      <c r="M55" s="39" t="n">
        <v>800</v>
      </c>
      <c r="N55" s="40" t="n">
        <v>1882.27</v>
      </c>
      <c r="O55" s="41" t="n">
        <f aca="false">(L55-M55-N55)*12.36%</f>
        <v>10348.747428</v>
      </c>
      <c r="P55" s="43" t="n">
        <f aca="false">L55-M55-N55+O55</f>
        <v>94076.477428</v>
      </c>
      <c r="Q55" s="45" t="n">
        <v>80940</v>
      </c>
      <c r="R55" s="39" t="n">
        <v>800</v>
      </c>
      <c r="S55" s="40" t="n">
        <v>1762.01</v>
      </c>
      <c r="T55" s="41" t="n">
        <f aca="false">(Q55-R55-S55)*12.36%</f>
        <v>9687.519564</v>
      </c>
      <c r="U55" s="43" t="n">
        <f aca="false">Q55-R55-S55+T55</f>
        <v>88065.509564</v>
      </c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</row>
    <row r="56" customFormat="false" ht="15" hidden="false" customHeight="false" outlineLevel="0" collapsed="false">
      <c r="A56" s="86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7"/>
      <c r="M56" s="30"/>
      <c r="N56" s="32"/>
      <c r="O56" s="32"/>
      <c r="P56" s="68"/>
      <c r="Q56" s="87"/>
      <c r="R56" s="30"/>
      <c r="S56" s="32"/>
      <c r="T56" s="32"/>
      <c r="U56" s="68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</row>
    <row r="57" customFormat="false" ht="15.75" hidden="false" customHeight="false" outlineLevel="0" collapsed="false">
      <c r="A57" s="132" t="s">
        <v>67</v>
      </c>
      <c r="B57" s="160" t="n">
        <v>86330</v>
      </c>
      <c r="C57" s="134" t="n">
        <v>800</v>
      </c>
      <c r="D57" s="135" t="n">
        <v>1880.51</v>
      </c>
      <c r="E57" s="136" t="n">
        <f aca="false">(B57-C57-D57)*12.36%</f>
        <v>10339.076964</v>
      </c>
      <c r="F57" s="137" t="n">
        <f aca="false">B57-C57-D57+E57</f>
        <v>93988.566964</v>
      </c>
      <c r="G57" s="133" t="n">
        <v>83140</v>
      </c>
      <c r="H57" s="134" t="n">
        <v>800</v>
      </c>
      <c r="I57" s="135" t="n">
        <v>1810.38</v>
      </c>
      <c r="J57" s="136" t="n">
        <f aca="false">(G57-H57-I57)*12.36%</f>
        <v>9953.461032</v>
      </c>
      <c r="K57" s="137" t="n">
        <f aca="false">G57-H57-I57+J57</f>
        <v>90483.081032</v>
      </c>
      <c r="L57" s="133" t="n">
        <v>86410</v>
      </c>
      <c r="M57" s="134" t="n">
        <v>800</v>
      </c>
      <c r="N57" s="135" t="n">
        <v>1882.27</v>
      </c>
      <c r="O57" s="136" t="n">
        <f aca="false">(L57-M57-N57)*12.36%</f>
        <v>10348.747428</v>
      </c>
      <c r="P57" s="137" t="n">
        <f aca="false">L57-M57-N57+O57</f>
        <v>94076.477428</v>
      </c>
      <c r="Q57" s="133" t="n">
        <v>80940</v>
      </c>
      <c r="R57" s="134" t="n">
        <v>800</v>
      </c>
      <c r="S57" s="135" t="n">
        <v>1762.01</v>
      </c>
      <c r="T57" s="136" t="n">
        <f aca="false">(Q57-R57-S57)*12.36%</f>
        <v>9687.519564</v>
      </c>
      <c r="U57" s="137" t="n">
        <f aca="false">Q57-R57-S57+T57</f>
        <v>88065.509564</v>
      </c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15" hidden="false" customHeight="false" outlineLevel="0" collapsed="false">
      <c r="A58" s="71" t="s">
        <v>68</v>
      </c>
      <c r="B58" s="39"/>
      <c r="C58" s="82"/>
      <c r="D58" s="82"/>
      <c r="E58" s="41"/>
      <c r="F58" s="83"/>
      <c r="G58" s="59"/>
      <c r="H58" s="82"/>
      <c r="I58" s="82"/>
      <c r="J58" s="41"/>
      <c r="K58" s="83"/>
      <c r="L58" s="84"/>
      <c r="M58" s="82"/>
      <c r="N58" s="85"/>
      <c r="O58" s="41"/>
      <c r="P58" s="83"/>
      <c r="Q58" s="84"/>
      <c r="R58" s="82"/>
      <c r="S58" s="85"/>
      <c r="T58" s="41"/>
      <c r="U58" s="83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</row>
    <row r="59" customFormat="false" ht="15" hidden="false" customHeight="false" outlineLevel="0" collapsed="false">
      <c r="A59" s="62" t="s">
        <v>69</v>
      </c>
      <c r="B59" s="159" t="n">
        <v>88380</v>
      </c>
      <c r="C59" s="39" t="n">
        <v>800</v>
      </c>
      <c r="D59" s="40" t="n">
        <v>1925.59</v>
      </c>
      <c r="E59" s="41" t="n">
        <f aca="false">(B59-C59-D59)*12.36%</f>
        <v>10586.885076</v>
      </c>
      <c r="F59" s="43" t="n">
        <f aca="false">B59-C59-D59+E59</f>
        <v>96241.295076</v>
      </c>
      <c r="G59" s="45" t="n">
        <v>85220</v>
      </c>
      <c r="H59" s="39" t="n">
        <v>800</v>
      </c>
      <c r="I59" s="40" t="n">
        <v>1856.11</v>
      </c>
      <c r="J59" s="41" t="n">
        <f aca="false">(G59-H59-I59)*12.36%</f>
        <v>10204.896804</v>
      </c>
      <c r="K59" s="43" t="n">
        <f aca="false">G59-H59-I59+J59</f>
        <v>92768.786804</v>
      </c>
      <c r="L59" s="45" t="n">
        <v>88410</v>
      </c>
      <c r="M59" s="39" t="n">
        <v>800</v>
      </c>
      <c r="N59" s="40" t="n">
        <v>1926.25</v>
      </c>
      <c r="O59" s="41" t="n">
        <f aca="false">(L59-M59-N59)*12.36%</f>
        <v>10590.5115</v>
      </c>
      <c r="P59" s="43" t="n">
        <f aca="false">L59-M59-N59+O59</f>
        <v>96274.2615</v>
      </c>
      <c r="Q59" s="45" t="n">
        <v>83070</v>
      </c>
      <c r="R59" s="39" t="n">
        <v>800</v>
      </c>
      <c r="S59" s="40" t="n">
        <v>1808.84</v>
      </c>
      <c r="T59" s="41" t="n">
        <f aca="false">(Q59-R59-S59)*12.36%</f>
        <v>9944.999376</v>
      </c>
      <c r="U59" s="43" t="n">
        <f aca="false">Q59-R59-S59+T59</f>
        <v>90406.159376</v>
      </c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</row>
    <row r="60" customFormat="false" ht="15.75" hidden="false" customHeight="false" outlineLevel="0" collapsed="false">
      <c r="A60" s="70" t="s">
        <v>70</v>
      </c>
      <c r="B60" s="161" t="n">
        <v>89740</v>
      </c>
      <c r="C60" s="51" t="n">
        <v>800</v>
      </c>
      <c r="D60" s="52" t="n">
        <v>1955.49</v>
      </c>
      <c r="E60" s="53" t="n">
        <f aca="false">(B60-C60-D60)*12.36%</f>
        <v>10751.285436</v>
      </c>
      <c r="F60" s="55" t="n">
        <f aca="false">B60-C60-D60+E60</f>
        <v>97735.795436</v>
      </c>
      <c r="G60" s="50" t="n">
        <v>86580</v>
      </c>
      <c r="H60" s="51" t="n">
        <v>800</v>
      </c>
      <c r="I60" s="52" t="n">
        <v>1886.01</v>
      </c>
      <c r="J60" s="53" t="n">
        <f aca="false">(G60-H60-I60)*12.36%</f>
        <v>10369.297164</v>
      </c>
      <c r="K60" s="55" t="n">
        <f aca="false">G60-H60-I60+J60</f>
        <v>94263.287164</v>
      </c>
      <c r="L60" s="50" t="n">
        <v>89770</v>
      </c>
      <c r="M60" s="51" t="n">
        <v>800</v>
      </c>
      <c r="N60" s="52" t="n">
        <v>1956.15</v>
      </c>
      <c r="O60" s="53" t="n">
        <f aca="false">(L60-M60-N60)*12.36%</f>
        <v>10754.91186</v>
      </c>
      <c r="P60" s="55" t="n">
        <f aca="false">L60-M60-N60+O60</f>
        <v>97768.76186</v>
      </c>
      <c r="Q60" s="50" t="n">
        <v>84430</v>
      </c>
      <c r="R60" s="51" t="n">
        <v>800</v>
      </c>
      <c r="S60" s="52" t="n">
        <v>1838.74</v>
      </c>
      <c r="T60" s="53" t="n">
        <f aca="false">(Q60-R60-S60)*12.36%</f>
        <v>10109.399736</v>
      </c>
      <c r="U60" s="55" t="n">
        <f aca="false">Q60-R60-S60+T60</f>
        <v>91900.659736</v>
      </c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7"/>
      <c r="R61" s="97"/>
      <c r="S61" s="97"/>
      <c r="T61" s="97"/>
      <c r="U61" s="97"/>
      <c r="V61" s="97"/>
      <c r="W61" s="97"/>
      <c r="X61" s="97"/>
      <c r="Y61" s="94"/>
      <c r="Z61" s="94"/>
      <c r="AA61" s="94"/>
      <c r="AB61" s="93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5" hidden="false" customHeight="false" outlineLevel="0" collapsed="false">
      <c r="A62" s="92" t="s">
        <v>72</v>
      </c>
      <c r="B62" s="92" t="s">
        <v>7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7"/>
      <c r="R62" s="97"/>
      <c r="S62" s="97"/>
      <c r="T62" s="97"/>
      <c r="U62" s="97"/>
      <c r="V62" s="97"/>
      <c r="W62" s="97"/>
      <c r="X62" s="97"/>
      <c r="Y62" s="94"/>
      <c r="Z62" s="94"/>
      <c r="AA62" s="94"/>
      <c r="AB62" s="93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2"/>
      <c r="M63" s="92"/>
      <c r="N63" s="92"/>
      <c r="O63" s="92"/>
      <c r="P63" s="92"/>
      <c r="Q63" s="97"/>
      <c r="R63" s="97"/>
      <c r="S63" s="97"/>
      <c r="T63" s="97"/>
      <c r="U63" s="97"/>
      <c r="V63" s="97"/>
      <c r="W63" s="97"/>
      <c r="X63" s="97"/>
      <c r="Y63" s="94"/>
      <c r="Z63" s="94"/>
      <c r="AA63" s="94"/>
      <c r="AB63" s="93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7"/>
      <c r="R64" s="97"/>
      <c r="S64" s="97"/>
      <c r="T64" s="97"/>
      <c r="U64" s="97"/>
      <c r="V64" s="97"/>
      <c r="W64" s="97"/>
      <c r="X64" s="97"/>
      <c r="Y64" s="94"/>
      <c r="Z64" s="94"/>
      <c r="AA64" s="94"/>
      <c r="AB64" s="93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7"/>
      <c r="R65" s="97"/>
      <c r="S65" s="97"/>
      <c r="T65" s="97"/>
      <c r="U65" s="97"/>
      <c r="V65" s="97"/>
      <c r="W65" s="97"/>
      <c r="X65" s="97"/>
      <c r="Y65" s="94"/>
      <c r="Z65" s="94"/>
      <c r="AA65" s="94"/>
      <c r="AB65" s="93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customFormat="false" ht="15" hidden="false" customHeight="fals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4"/>
      <c r="Z66" s="94"/>
      <c r="AA66" s="94"/>
      <c r="AB66" s="93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customFormat="false" ht="15" hidden="false" customHeight="fals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5" hidden="false" customHeight="false" outlineLevel="0" collapsed="false">
      <c r="A68" s="100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customFormat="false" ht="15" hidden="false" customHeight="false" outlineLevel="0" collapsed="false">
      <c r="A69" s="101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customFormat="fals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customFormat="fals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customFormat="fals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customFormat="fals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customFormat="false" ht="15" hidden="false" customHeight="false" outlineLevel="0" collapsed="false">
      <c r="A75" s="100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customFormat="false" ht="15" hidden="false" customHeight="false" outlineLevel="0" collapsed="false">
      <c r="A76" s="101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customFormat="fals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customFormat="false" ht="15" hidden="false" customHeight="false" outlineLevel="0" collapsed="false">
      <c r="A78" s="100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customFormat="false" ht="15" hidden="false" customHeight="false" outlineLevel="0" collapsed="false">
      <c r="A79" s="101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customFormat="fals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customFormat="fals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customFormat="fals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5" hidden="false" customHeight="false" outlineLevel="0" collapsed="false">
      <c r="A83" s="100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customFormat="fals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5" hidden="false" customHeight="false" outlineLevel="0" collapsed="false">
      <c r="A86" s="10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5" hidden="false" customHeight="false" outlineLevel="0" collapsed="false">
      <c r="A87" s="10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customFormat="fals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customFormat="false" ht="15" hidden="false" customHeight="false" outlineLevel="0" collapsed="false">
      <c r="A89" s="100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customFormat="false" ht="15" hidden="false" customHeight="false" outlineLevel="0" collapsed="false">
      <c r="A90" s="10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customFormat="fals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5" hidden="false" customHeight="false" outlineLevel="0" collapsed="false">
      <c r="A92" s="100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customFormat="false" ht="15" hidden="false" customHeight="false" outlineLevel="0" collapsed="false">
      <c r="A93" s="101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customFormat="fals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customFormat="false" ht="15" hidden="false" customHeight="false" outlineLevel="0" collapsed="false">
      <c r="A95" s="10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customFormat="false" ht="1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customFormat="false" ht="15" hidden="false" customHeight="false" outlineLevel="0" collapsed="false">
      <c r="A97" s="10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customFormat="false" ht="15" hidden="false" customHeight="fals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customFormat="false" ht="15" hidden="false" customHeight="false" outlineLevel="0" collapsed="false">
      <c r="A99" s="10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customFormat="false" ht="15" hidden="false" customHeight="false" outlineLevel="0" collapsed="false">
      <c r="A100" s="101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customFormat="fals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customFormat="false" ht="15" hidden="false" customHeight="false" outlineLevel="0" collapsed="false">
      <c r="A102" s="10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customFormat="false" ht="15" hidden="false" customHeight="false" outlineLevel="0" collapsed="false">
      <c r="A103" s="101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customFormat="fals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customFormat="fals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customFormat="fals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customFormat="false" ht="15" hidden="false" customHeight="false" outlineLevel="0" collapsed="false">
      <c r="A107" s="10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customFormat="false" ht="15" hidden="false" customHeight="false" outlineLevel="0" collapsed="false">
      <c r="A108" s="8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customFormat="false" ht="15" hidden="false" customHeight="false" outlineLevel="0" collapsed="false">
      <c r="A109" s="82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customFormat="false" ht="15" hidden="false" customHeight="false" outlineLevel="0" collapsed="false">
      <c r="A110" s="10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customFormat="fals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customFormat="false" ht="15" hidden="false" customHeight="false" outlineLevel="0" collapsed="false">
      <c r="A112" s="10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customFormat="false" ht="15" hidden="false" customHeight="false" outlineLevel="0" collapsed="false">
      <c r="A113" s="82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customFormat="false" ht="15" hidden="false" customHeight="false" outlineLevel="0" collapsed="false">
      <c r="A114" s="82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customFormat="false" ht="15" hidden="false" customHeight="false" outlineLevel="0" collapsed="false">
      <c r="A115" s="100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customFormat="false" ht="15" hidden="false" customHeight="false" outlineLevel="0" collapsed="false">
      <c r="A116" s="101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customFormat="fals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:I56"/>
    </sheetView>
  </sheetViews>
  <sheetFormatPr defaultColWidth="11.5625" defaultRowHeight="12" zeroHeight="false" outlineLevelRow="0" outlineLevelCol="0"/>
  <cols>
    <col collapsed="false" customWidth="true" hidden="false" outlineLevel="0" max="1" min="1" style="162" width="8.28"/>
    <col collapsed="false" customWidth="true" hidden="false" outlineLevel="0" max="2" min="2" style="162" width="16.99"/>
    <col collapsed="false" customWidth="true" hidden="false" outlineLevel="0" max="3" min="3" style="162" width="12.99"/>
    <col collapsed="false" customWidth="false" hidden="false" outlineLevel="0" max="4" min="4" style="162" width="11.56"/>
    <col collapsed="false" customWidth="true" hidden="false" outlineLevel="0" max="5" min="5" style="162" width="12.42"/>
    <col collapsed="false" customWidth="true" hidden="false" outlineLevel="0" max="6" min="6" style="163" width="22.99"/>
    <col collapsed="false" customWidth="false" hidden="false" outlineLevel="0" max="9" min="7" style="162" width="11.56"/>
    <col collapsed="false" customWidth="true" hidden="false" outlineLevel="0" max="10" min="10" style="162" width="14.41"/>
    <col collapsed="false" customWidth="false" hidden="false" outlineLevel="0" max="257" min="11" style="162" width="11.56"/>
  </cols>
  <sheetData>
    <row r="1" customFormat="false" ht="12" hidden="false" customHeight="fals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  <c r="O1" s="165"/>
    </row>
    <row r="2" customFormat="false" ht="1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66"/>
      <c r="M2" s="166"/>
      <c r="N2" s="165"/>
      <c r="O2" s="165"/>
    </row>
    <row r="3" customFormat="false" ht="1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66"/>
      <c r="M3" s="166"/>
      <c r="N3" s="165"/>
      <c r="O3" s="165"/>
    </row>
    <row r="4" customFormat="false" ht="15" hidden="false" customHeight="true" outlineLevel="0" collapsed="false">
      <c r="A4" s="167" t="s">
        <v>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8"/>
      <c r="M4" s="168"/>
      <c r="N4" s="165"/>
      <c r="O4" s="165"/>
    </row>
    <row r="5" customFormat="false" ht="15" hidden="false" customHeight="true" outlineLevel="0" collapsed="false">
      <c r="A5" s="167" t="s">
        <v>105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  <c r="N5" s="165"/>
      <c r="O5" s="165"/>
    </row>
    <row r="6" customFormat="false" ht="15" hidden="false" customHeight="true" outlineLevel="0" collapsed="false">
      <c r="A6" s="96" t="s">
        <v>106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169"/>
      <c r="M6" s="169"/>
      <c r="N6" s="165"/>
      <c r="O6" s="165"/>
    </row>
    <row r="7" customFormat="false" ht="12.75" hidden="false" customHeight="false" outlineLevel="0" collapsed="false">
      <c r="B7" s="170"/>
      <c r="C7" s="96"/>
      <c r="D7" s="96"/>
      <c r="E7" s="10"/>
      <c r="F7" s="96"/>
      <c r="G7" s="96"/>
      <c r="H7" s="96"/>
      <c r="I7" s="96"/>
      <c r="J7" s="96"/>
      <c r="K7" s="96"/>
      <c r="L7" s="96"/>
      <c r="M7" s="96"/>
      <c r="N7" s="165"/>
      <c r="O7" s="165"/>
    </row>
    <row r="8" customFormat="false" ht="12.75" hidden="false" customHeight="false" outlineLevel="0" collapsed="false">
      <c r="B8" s="171"/>
      <c r="C8" s="172" t="s">
        <v>8</v>
      </c>
      <c r="D8" s="173" t="s">
        <v>107</v>
      </c>
      <c r="E8" s="174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165"/>
      <c r="P8" s="165"/>
    </row>
    <row r="9" customFormat="false" ht="12.75" hidden="false" customHeight="false" outlineLevel="0" collapsed="false">
      <c r="B9" s="175"/>
      <c r="C9" s="176" t="s">
        <v>108</v>
      </c>
      <c r="D9" s="177" t="s">
        <v>108</v>
      </c>
      <c r="E9" s="178" t="s">
        <v>108</v>
      </c>
      <c r="F9" s="96"/>
      <c r="G9" s="179" t="s">
        <v>109</v>
      </c>
      <c r="H9" s="180"/>
      <c r="I9" s="96"/>
      <c r="J9" s="96"/>
      <c r="K9" s="96"/>
      <c r="L9" s="96"/>
      <c r="M9" s="96"/>
      <c r="N9" s="96"/>
      <c r="O9" s="165"/>
      <c r="P9" s="165"/>
    </row>
    <row r="10" customFormat="false" ht="12.75" hidden="false" customHeight="false" outlineLevel="0" collapsed="false">
      <c r="B10" s="181" t="s">
        <v>20</v>
      </c>
      <c r="C10" s="182"/>
      <c r="D10" s="182"/>
      <c r="E10" s="183"/>
      <c r="F10" s="96"/>
      <c r="G10" s="184" t="s">
        <v>101</v>
      </c>
      <c r="H10" s="180" t="n">
        <v>879.81</v>
      </c>
      <c r="I10" s="96"/>
      <c r="J10" s="96"/>
      <c r="K10" s="96"/>
      <c r="L10" s="96"/>
      <c r="M10" s="96"/>
      <c r="N10" s="96"/>
      <c r="O10" s="165"/>
      <c r="P10" s="165"/>
    </row>
    <row r="11" customFormat="false" ht="12.75" hidden="false" customHeight="false" outlineLevel="0" collapsed="false">
      <c r="B11" s="185" t="s">
        <v>21</v>
      </c>
      <c r="C11" s="186" t="n">
        <v>94280</v>
      </c>
      <c r="D11" s="186" t="n">
        <v>94110</v>
      </c>
      <c r="E11" s="187" t="n">
        <v>94210</v>
      </c>
      <c r="F11" s="96"/>
      <c r="G11" s="188" t="s">
        <v>110</v>
      </c>
      <c r="H11" s="189" t="n">
        <v>1694.37</v>
      </c>
      <c r="I11" s="96"/>
      <c r="J11" s="96"/>
      <c r="K11" s="96"/>
      <c r="L11" s="96"/>
      <c r="M11" s="96"/>
      <c r="N11" s="96"/>
      <c r="O11" s="165"/>
      <c r="P11" s="165"/>
    </row>
    <row r="12" customFormat="false" ht="12.75" hidden="false" customHeight="false" outlineLevel="0" collapsed="false">
      <c r="B12" s="190" t="s">
        <v>111</v>
      </c>
      <c r="C12" s="191" t="n">
        <v>93710</v>
      </c>
      <c r="D12" s="191" t="n">
        <v>93540</v>
      </c>
      <c r="E12" s="192" t="n">
        <v>94210</v>
      </c>
      <c r="F12" s="96"/>
      <c r="G12" s="188" t="s">
        <v>103</v>
      </c>
      <c r="H12" s="189" t="n">
        <v>1570.27</v>
      </c>
      <c r="I12" s="96"/>
      <c r="J12" s="96"/>
      <c r="K12" s="96"/>
      <c r="L12" s="96"/>
      <c r="M12" s="96"/>
      <c r="N12" s="96"/>
      <c r="O12" s="165"/>
      <c r="P12" s="165"/>
    </row>
    <row r="13" customFormat="false" ht="12.75" hidden="false" customHeight="false" outlineLevel="0" collapsed="false">
      <c r="B13" s="185" t="s">
        <v>22</v>
      </c>
      <c r="C13" s="186" t="n">
        <v>94280</v>
      </c>
      <c r="D13" s="186" t="n">
        <v>94110</v>
      </c>
      <c r="E13" s="187" t="n">
        <v>94210</v>
      </c>
      <c r="F13" s="96"/>
      <c r="G13" s="188" t="s">
        <v>8</v>
      </c>
      <c r="H13" s="193" t="n">
        <v>1727.99</v>
      </c>
      <c r="I13" s="96"/>
      <c r="J13" s="96"/>
      <c r="K13" s="96"/>
      <c r="L13" s="96"/>
      <c r="M13" s="96"/>
      <c r="N13" s="96"/>
      <c r="O13" s="165"/>
      <c r="P13" s="165"/>
    </row>
    <row r="14" s="163" customFormat="true" ht="12.75" hidden="false" customHeight="false" outlineLevel="0" collapsed="false">
      <c r="B14" s="190" t="s">
        <v>112</v>
      </c>
      <c r="C14" s="191" t="n">
        <v>93710</v>
      </c>
      <c r="D14" s="191" t="n">
        <v>93540</v>
      </c>
      <c r="E14" s="192" t="n">
        <v>94210</v>
      </c>
      <c r="F14" s="96"/>
      <c r="G14" s="188" t="s">
        <v>9</v>
      </c>
      <c r="H14" s="193" t="n">
        <v>1738.46</v>
      </c>
      <c r="I14" s="96"/>
      <c r="J14" s="96"/>
      <c r="K14" s="96"/>
      <c r="L14" s="96"/>
      <c r="M14" s="96"/>
      <c r="N14" s="96"/>
      <c r="O14" s="164"/>
      <c r="P14" s="164"/>
    </row>
    <row r="15" customFormat="false" ht="12.75" hidden="false" customHeight="false" outlineLevel="0" collapsed="false">
      <c r="B15" s="185" t="s">
        <v>23</v>
      </c>
      <c r="C15" s="186" t="n">
        <v>97090</v>
      </c>
      <c r="D15" s="186" t="n">
        <v>96970</v>
      </c>
      <c r="E15" s="187" t="n">
        <v>97100</v>
      </c>
      <c r="F15" s="96"/>
      <c r="G15" s="188" t="s">
        <v>107</v>
      </c>
      <c r="H15" s="193" t="n">
        <v>2280.87</v>
      </c>
      <c r="I15" s="96"/>
      <c r="J15" s="96"/>
      <c r="K15" s="96"/>
      <c r="L15" s="96"/>
      <c r="M15" s="96"/>
      <c r="N15" s="96"/>
      <c r="O15" s="165"/>
      <c r="P15" s="165"/>
    </row>
    <row r="16" customFormat="false" ht="12.75" hidden="false" customHeight="false" outlineLevel="0" collapsed="false">
      <c r="B16" s="185" t="s">
        <v>113</v>
      </c>
      <c r="C16" s="186" t="n">
        <v>96520</v>
      </c>
      <c r="D16" s="186" t="n">
        <v>96400</v>
      </c>
      <c r="E16" s="187" t="n">
        <v>97100</v>
      </c>
      <c r="F16" s="167"/>
      <c r="G16" s="188" t="s">
        <v>11</v>
      </c>
      <c r="H16" s="189" t="n">
        <v>1700.61</v>
      </c>
      <c r="I16" s="167"/>
      <c r="J16" s="167"/>
      <c r="K16" s="167"/>
      <c r="L16" s="167"/>
      <c r="M16" s="167"/>
      <c r="N16" s="167"/>
      <c r="O16" s="165"/>
      <c r="P16" s="165"/>
    </row>
    <row r="17" customFormat="false" ht="13.5" hidden="false" customHeight="false" outlineLevel="0" collapsed="false">
      <c r="B17" s="194" t="s">
        <v>24</v>
      </c>
      <c r="C17" s="195"/>
      <c r="D17" s="195"/>
      <c r="E17" s="196"/>
      <c r="F17" s="167"/>
      <c r="G17" s="188" t="s">
        <v>12</v>
      </c>
      <c r="H17" s="193" t="n">
        <v>1410.49</v>
      </c>
      <c r="I17" s="167"/>
      <c r="J17" s="167"/>
      <c r="K17" s="167"/>
      <c r="L17" s="167"/>
      <c r="M17" s="167"/>
      <c r="N17" s="167"/>
      <c r="O17" s="165"/>
      <c r="P17" s="165"/>
    </row>
    <row r="18" customFormat="false" ht="12.75" hidden="false" customHeight="false" outlineLevel="0" collapsed="false">
      <c r="B18" s="197" t="s">
        <v>27</v>
      </c>
      <c r="C18" s="198"/>
      <c r="D18" s="198"/>
      <c r="E18" s="199"/>
      <c r="F18" s="167"/>
      <c r="G18" s="188" t="s">
        <v>78</v>
      </c>
      <c r="H18" s="193" t="n">
        <v>2664.05</v>
      </c>
      <c r="I18" s="167"/>
      <c r="J18" s="167"/>
      <c r="K18" s="167"/>
      <c r="L18" s="167"/>
      <c r="M18" s="167"/>
      <c r="N18" s="167"/>
      <c r="O18" s="165"/>
      <c r="P18" s="165"/>
    </row>
    <row r="19" customFormat="false" ht="12.75" hidden="false" customHeight="false" outlineLevel="0" collapsed="false">
      <c r="B19" s="185" t="s">
        <v>28</v>
      </c>
      <c r="C19" s="186" t="n">
        <v>94350</v>
      </c>
      <c r="D19" s="186" t="n">
        <v>94150</v>
      </c>
      <c r="E19" s="187" t="n">
        <v>94320</v>
      </c>
      <c r="F19" s="167"/>
      <c r="G19" s="188" t="s">
        <v>79</v>
      </c>
      <c r="H19" s="200" t="n">
        <v>1687.25</v>
      </c>
      <c r="I19" s="167"/>
      <c r="J19" s="167"/>
      <c r="K19" s="167"/>
      <c r="L19" s="167"/>
      <c r="M19" s="167"/>
      <c r="N19" s="167"/>
      <c r="O19" s="165"/>
      <c r="P19" s="165"/>
    </row>
    <row r="20" customFormat="false" ht="12.75" hidden="false" customHeight="false" outlineLevel="0" collapsed="false">
      <c r="B20" s="190"/>
      <c r="C20" s="201"/>
      <c r="D20" s="201"/>
      <c r="E20" s="202"/>
      <c r="F20" s="167"/>
      <c r="G20" s="188" t="s">
        <v>80</v>
      </c>
      <c r="H20" s="193" t="n">
        <v>2291.81</v>
      </c>
      <c r="I20" s="167"/>
      <c r="J20" s="167"/>
      <c r="K20" s="167"/>
      <c r="L20" s="167"/>
      <c r="M20" s="167"/>
      <c r="N20" s="167"/>
      <c r="O20" s="165"/>
      <c r="P20" s="165"/>
    </row>
    <row r="21" customFormat="false" ht="12.75" hidden="false" customHeight="false" outlineLevel="0" collapsed="false">
      <c r="B21" s="197" t="s">
        <v>114</v>
      </c>
      <c r="C21" s="198"/>
      <c r="D21" s="198"/>
      <c r="E21" s="199"/>
      <c r="F21" s="167"/>
      <c r="G21" s="188" t="s">
        <v>81</v>
      </c>
      <c r="H21" s="193" t="n">
        <v>2452.39</v>
      </c>
      <c r="I21" s="167"/>
      <c r="J21" s="167"/>
      <c r="K21" s="167"/>
      <c r="L21" s="167"/>
      <c r="M21" s="167"/>
      <c r="N21" s="167"/>
      <c r="O21" s="165"/>
      <c r="P21" s="165"/>
    </row>
    <row r="22" customFormat="false" ht="12.75" hidden="false" customHeight="false" outlineLevel="0" collapsed="false">
      <c r="B22" s="185" t="s">
        <v>31</v>
      </c>
      <c r="C22" s="186" t="n">
        <v>95670</v>
      </c>
      <c r="D22" s="186" t="n">
        <v>95470</v>
      </c>
      <c r="E22" s="187" t="n">
        <v>95640</v>
      </c>
      <c r="F22" s="167"/>
      <c r="G22" s="188" t="s">
        <v>102</v>
      </c>
      <c r="H22" s="193" t="n">
        <v>2853.88</v>
      </c>
      <c r="I22" s="167"/>
      <c r="J22" s="167"/>
      <c r="K22" s="167"/>
      <c r="L22" s="167"/>
      <c r="M22" s="167"/>
      <c r="N22" s="167"/>
      <c r="O22" s="165"/>
      <c r="P22" s="165"/>
    </row>
    <row r="23" customFormat="false" ht="12.75" hidden="false" customHeight="false" outlineLevel="0" collapsed="false">
      <c r="B23" s="190" t="s">
        <v>115</v>
      </c>
      <c r="C23" s="191" t="n">
        <v>95100</v>
      </c>
      <c r="D23" s="191" t="n">
        <v>94900</v>
      </c>
      <c r="E23" s="192" t="n">
        <v>95640</v>
      </c>
      <c r="F23" s="167"/>
      <c r="G23" s="188" t="s">
        <v>82</v>
      </c>
      <c r="H23" s="193" t="n">
        <v>1981.62</v>
      </c>
      <c r="I23" s="167"/>
      <c r="J23" s="167"/>
      <c r="K23" s="167"/>
      <c r="L23" s="167"/>
      <c r="M23" s="167"/>
      <c r="N23" s="167"/>
      <c r="O23" s="165"/>
      <c r="P23" s="165"/>
    </row>
    <row r="24" customFormat="false" ht="12.75" hidden="false" customHeight="false" outlineLevel="0" collapsed="false">
      <c r="B24" s="185" t="s">
        <v>33</v>
      </c>
      <c r="C24" s="186" t="n">
        <v>97670</v>
      </c>
      <c r="D24" s="186" t="n">
        <v>97470</v>
      </c>
      <c r="E24" s="187" t="n">
        <v>97640</v>
      </c>
      <c r="F24" s="167"/>
      <c r="G24" s="188" t="s">
        <v>84</v>
      </c>
      <c r="H24" s="193" t="n">
        <v>2123.94</v>
      </c>
      <c r="I24" s="167"/>
      <c r="J24" s="167"/>
      <c r="K24" s="167"/>
      <c r="L24" s="167"/>
      <c r="M24" s="167"/>
      <c r="N24" s="167"/>
      <c r="O24" s="165"/>
      <c r="P24" s="165"/>
    </row>
    <row r="25" customFormat="false" ht="12.75" hidden="false" customHeight="false" outlineLevel="0" collapsed="false">
      <c r="B25" s="190" t="s">
        <v>116</v>
      </c>
      <c r="C25" s="191" t="n">
        <v>97100</v>
      </c>
      <c r="D25" s="191" t="n">
        <v>96900</v>
      </c>
      <c r="E25" s="192" t="n">
        <v>97640</v>
      </c>
      <c r="F25" s="167"/>
      <c r="G25" s="188" t="s">
        <v>85</v>
      </c>
      <c r="H25" s="203" t="n">
        <v>2443.26</v>
      </c>
      <c r="I25" s="167"/>
      <c r="J25" s="167"/>
      <c r="K25" s="167"/>
      <c r="L25" s="167"/>
      <c r="M25" s="167"/>
      <c r="N25" s="167"/>
      <c r="O25" s="165"/>
      <c r="P25" s="165"/>
    </row>
    <row r="26" customFormat="false" ht="12.75" hidden="false" customHeight="false" outlineLevel="0" collapsed="false">
      <c r="B26" s="197" t="s">
        <v>35</v>
      </c>
      <c r="C26" s="198"/>
      <c r="D26" s="198"/>
      <c r="E26" s="199"/>
      <c r="F26" s="167"/>
      <c r="G26" s="188" t="s">
        <v>13</v>
      </c>
      <c r="H26" s="204" t="n">
        <v>1950.6</v>
      </c>
      <c r="I26" s="167"/>
      <c r="J26" s="167"/>
      <c r="K26" s="167"/>
      <c r="L26" s="167"/>
      <c r="M26" s="167"/>
      <c r="N26" s="167"/>
      <c r="O26" s="165"/>
      <c r="P26" s="165"/>
    </row>
    <row r="27" customFormat="false" ht="12.75" hidden="false" customHeight="false" outlineLevel="0" collapsed="false">
      <c r="B27" s="185" t="s">
        <v>36</v>
      </c>
      <c r="C27" s="186" t="n">
        <v>96030</v>
      </c>
      <c r="D27" s="186" t="n">
        <v>95910</v>
      </c>
      <c r="E27" s="187" t="n">
        <v>96030</v>
      </c>
      <c r="F27" s="167"/>
      <c r="G27" s="188" t="s">
        <v>117</v>
      </c>
      <c r="H27" s="203" t="n">
        <v>2266.27</v>
      </c>
      <c r="I27" s="167"/>
      <c r="J27" s="167"/>
      <c r="K27" s="167"/>
      <c r="L27" s="167"/>
      <c r="M27" s="167"/>
      <c r="N27" s="167"/>
      <c r="O27" s="165"/>
      <c r="P27" s="165"/>
    </row>
    <row r="28" customFormat="false" ht="12.75" hidden="false" customHeight="false" outlineLevel="0" collapsed="false">
      <c r="B28" s="190" t="s">
        <v>118</v>
      </c>
      <c r="C28" s="191" t="n">
        <v>95460</v>
      </c>
      <c r="D28" s="191" t="n">
        <v>95340</v>
      </c>
      <c r="E28" s="192" t="n">
        <v>96030</v>
      </c>
      <c r="F28" s="167"/>
      <c r="G28" s="188" t="s">
        <v>119</v>
      </c>
      <c r="H28" s="203" t="n">
        <v>2240.72</v>
      </c>
      <c r="I28" s="167"/>
      <c r="J28" s="167"/>
      <c r="K28" s="167"/>
      <c r="L28" s="167"/>
      <c r="M28" s="167"/>
      <c r="N28" s="167"/>
      <c r="O28" s="165"/>
      <c r="P28" s="165"/>
    </row>
    <row r="29" customFormat="false" ht="12.75" hidden="false" customHeight="false" outlineLevel="0" collapsed="false">
      <c r="B29" s="197" t="s">
        <v>38</v>
      </c>
      <c r="C29" s="198"/>
      <c r="D29" s="198"/>
      <c r="E29" s="199"/>
      <c r="F29" s="167"/>
      <c r="G29" s="188" t="s">
        <v>14</v>
      </c>
      <c r="H29" s="203" t="n">
        <v>2459.69</v>
      </c>
      <c r="I29" s="167"/>
      <c r="J29" s="167"/>
      <c r="K29" s="167"/>
      <c r="L29" s="167"/>
      <c r="M29" s="167"/>
      <c r="N29" s="167"/>
      <c r="O29" s="165"/>
      <c r="P29" s="165"/>
    </row>
    <row r="30" customFormat="false" ht="12.75" hidden="false" customHeight="false" outlineLevel="0" collapsed="false">
      <c r="B30" s="185" t="s">
        <v>39</v>
      </c>
      <c r="C30" s="186" t="n">
        <v>94070</v>
      </c>
      <c r="D30" s="186" t="n">
        <v>94030</v>
      </c>
      <c r="E30" s="187" t="n">
        <v>94150</v>
      </c>
      <c r="F30" s="167"/>
      <c r="G30" s="188" t="s">
        <v>120</v>
      </c>
      <c r="H30" s="203" t="n">
        <v>2242.33</v>
      </c>
      <c r="I30" s="167"/>
      <c r="J30" s="167"/>
      <c r="K30" s="167"/>
      <c r="L30" s="167"/>
      <c r="M30" s="167"/>
      <c r="N30" s="167"/>
      <c r="O30" s="165"/>
      <c r="P30" s="165"/>
    </row>
    <row r="31" customFormat="false" ht="12.75" hidden="false" customHeight="false" outlineLevel="0" collapsed="false">
      <c r="B31" s="190"/>
      <c r="C31" s="201"/>
      <c r="D31" s="201"/>
      <c r="E31" s="202"/>
      <c r="F31" s="167"/>
      <c r="G31" s="188" t="s">
        <v>91</v>
      </c>
      <c r="H31" s="203" t="n">
        <v>4236.19</v>
      </c>
      <c r="I31" s="167"/>
      <c r="J31" s="167"/>
      <c r="K31" s="167"/>
      <c r="L31" s="167"/>
      <c r="M31" s="167"/>
      <c r="N31" s="167"/>
      <c r="O31" s="165"/>
      <c r="P31" s="165"/>
    </row>
    <row r="32" customFormat="false" ht="12.75" hidden="false" customHeight="false" outlineLevel="0" collapsed="false">
      <c r="B32" s="197" t="s">
        <v>41</v>
      </c>
      <c r="C32" s="198"/>
      <c r="D32" s="198"/>
      <c r="E32" s="199"/>
      <c r="F32" s="167"/>
      <c r="G32" s="205" t="s">
        <v>92</v>
      </c>
      <c r="H32" s="203" t="n">
        <v>2297.67</v>
      </c>
      <c r="I32" s="167"/>
      <c r="J32" s="167"/>
      <c r="K32" s="167"/>
      <c r="L32" s="167"/>
      <c r="M32" s="167"/>
      <c r="N32" s="167"/>
      <c r="O32" s="165"/>
      <c r="P32" s="165"/>
    </row>
    <row r="33" customFormat="false" ht="12.75" hidden="false" customHeight="false" outlineLevel="0" collapsed="false">
      <c r="B33" s="185" t="s">
        <v>42</v>
      </c>
      <c r="C33" s="186" t="n">
        <v>94510</v>
      </c>
      <c r="D33" s="186" t="n">
        <v>94320</v>
      </c>
      <c r="E33" s="187" t="n">
        <v>94490</v>
      </c>
      <c r="F33" s="167"/>
      <c r="G33" s="205" t="s">
        <v>93</v>
      </c>
      <c r="H33" s="203" t="n">
        <v>1102.81</v>
      </c>
      <c r="I33" s="167"/>
      <c r="J33" s="167"/>
      <c r="K33" s="167"/>
      <c r="L33" s="167"/>
      <c r="M33" s="167"/>
      <c r="N33" s="167"/>
      <c r="O33" s="165"/>
      <c r="P33" s="165"/>
    </row>
    <row r="34" customFormat="false" ht="12.75" hidden="false" customHeight="false" outlineLevel="0" collapsed="false">
      <c r="B34" s="190"/>
      <c r="C34" s="201"/>
      <c r="D34" s="201"/>
      <c r="E34" s="202"/>
      <c r="F34" s="167"/>
      <c r="G34" s="205" t="s">
        <v>94</v>
      </c>
      <c r="H34" s="203" t="n">
        <v>4604.66</v>
      </c>
      <c r="I34" s="167"/>
      <c r="J34" s="167"/>
      <c r="K34" s="167"/>
      <c r="L34" s="167"/>
      <c r="M34" s="167"/>
      <c r="N34" s="167"/>
      <c r="O34" s="165"/>
      <c r="P34" s="165"/>
    </row>
    <row r="35" customFormat="false" ht="12.75" hidden="false" customHeight="false" outlineLevel="0" collapsed="false">
      <c r="B35" s="197" t="s">
        <v>44</v>
      </c>
      <c r="C35" s="198"/>
      <c r="D35" s="198"/>
      <c r="E35" s="199"/>
      <c r="F35" s="167"/>
      <c r="G35" s="206" t="s">
        <v>104</v>
      </c>
      <c r="H35" s="207" t="n">
        <v>4838.1</v>
      </c>
      <c r="I35" s="167"/>
      <c r="J35" s="167"/>
      <c r="K35" s="167"/>
      <c r="L35" s="167"/>
      <c r="M35" s="167"/>
      <c r="N35" s="167"/>
      <c r="O35" s="165"/>
      <c r="P35" s="165"/>
    </row>
    <row r="36" customFormat="false" ht="12.75" hidden="false" customHeight="false" outlineLevel="0" collapsed="false">
      <c r="B36" s="185" t="s">
        <v>45</v>
      </c>
      <c r="C36" s="186" t="n">
        <v>96240</v>
      </c>
      <c r="D36" s="186" t="n">
        <v>96040</v>
      </c>
      <c r="E36" s="187" t="n">
        <v>96210</v>
      </c>
      <c r="F36" s="167"/>
      <c r="G36" s="163"/>
      <c r="I36" s="167"/>
      <c r="J36" s="167"/>
      <c r="K36" s="167"/>
      <c r="L36" s="167"/>
      <c r="M36" s="167"/>
      <c r="N36" s="167"/>
      <c r="O36" s="165"/>
      <c r="P36" s="165"/>
    </row>
    <row r="37" customFormat="false" ht="12.75" hidden="false" customHeight="false" outlineLevel="0" collapsed="false">
      <c r="B37" s="190"/>
      <c r="C37" s="201"/>
      <c r="D37" s="201"/>
      <c r="E37" s="202"/>
      <c r="F37" s="167"/>
      <c r="G37" s="163"/>
      <c r="I37" s="167"/>
      <c r="J37" s="167"/>
      <c r="K37" s="167"/>
      <c r="L37" s="167"/>
      <c r="M37" s="167"/>
      <c r="N37" s="167"/>
      <c r="O37" s="165"/>
      <c r="P37" s="165"/>
    </row>
    <row r="38" customFormat="false" ht="12.75" hidden="false" customHeight="false" outlineLevel="0" collapsed="false">
      <c r="B38" s="197" t="s">
        <v>47</v>
      </c>
      <c r="C38" s="198"/>
      <c r="D38" s="198"/>
      <c r="E38" s="199"/>
      <c r="F38" s="167"/>
      <c r="G38" s="163"/>
      <c r="I38" s="167"/>
      <c r="J38" s="167"/>
      <c r="K38" s="167"/>
      <c r="L38" s="167"/>
      <c r="M38" s="167"/>
      <c r="N38" s="167"/>
      <c r="O38" s="165"/>
      <c r="P38" s="165"/>
    </row>
    <row r="39" customFormat="false" ht="12.75" hidden="false" customHeight="false" outlineLevel="0" collapsed="false">
      <c r="B39" s="185" t="s">
        <v>48</v>
      </c>
      <c r="C39" s="186" t="n">
        <v>99070</v>
      </c>
      <c r="D39" s="186" t="n">
        <v>98950</v>
      </c>
      <c r="E39" s="187" t="n">
        <v>99070</v>
      </c>
      <c r="F39" s="167"/>
      <c r="G39" s="163"/>
      <c r="I39" s="167"/>
      <c r="J39" s="167"/>
      <c r="K39" s="167"/>
      <c r="L39" s="167"/>
      <c r="M39" s="167"/>
      <c r="N39" s="167"/>
      <c r="O39" s="165"/>
      <c r="P39" s="165"/>
    </row>
    <row r="40" customFormat="false" ht="12.75" hidden="false" customHeight="false" outlineLevel="0" collapsed="false">
      <c r="B40" s="190" t="s">
        <v>121</v>
      </c>
      <c r="C40" s="191" t="n">
        <v>98500</v>
      </c>
      <c r="D40" s="191" t="n">
        <v>98380</v>
      </c>
      <c r="E40" s="192" t="n">
        <v>99070</v>
      </c>
      <c r="F40" s="167"/>
      <c r="G40" s="163"/>
      <c r="I40" s="167"/>
      <c r="J40" s="167"/>
      <c r="K40" s="167"/>
      <c r="L40" s="167"/>
      <c r="M40" s="167"/>
      <c r="N40" s="167"/>
      <c r="O40" s="165"/>
      <c r="P40" s="165"/>
    </row>
    <row r="41" customFormat="false" ht="12.75" hidden="false" customHeight="false" outlineLevel="0" collapsed="false">
      <c r="B41" s="197" t="s">
        <v>49</v>
      </c>
      <c r="C41" s="198"/>
      <c r="D41" s="198"/>
      <c r="E41" s="199"/>
      <c r="F41" s="167"/>
      <c r="G41" s="164"/>
      <c r="H41" s="165"/>
      <c r="I41" s="167"/>
      <c r="J41" s="167"/>
      <c r="K41" s="167"/>
      <c r="L41" s="167"/>
      <c r="M41" s="167"/>
      <c r="N41" s="167"/>
      <c r="O41" s="165"/>
      <c r="P41" s="165"/>
    </row>
    <row r="42" customFormat="false" ht="12.75" hidden="false" customHeight="false" outlineLevel="0" collapsed="false">
      <c r="B42" s="185" t="s">
        <v>50</v>
      </c>
      <c r="C42" s="186" t="n">
        <v>101320</v>
      </c>
      <c r="D42" s="186" t="n">
        <v>101200</v>
      </c>
      <c r="E42" s="187" t="n">
        <v>101320</v>
      </c>
      <c r="F42" s="167"/>
      <c r="G42" s="164"/>
      <c r="H42" s="165"/>
      <c r="I42" s="167"/>
      <c r="J42" s="167"/>
      <c r="K42" s="167"/>
      <c r="L42" s="167"/>
      <c r="M42" s="167"/>
      <c r="N42" s="167"/>
      <c r="O42" s="165"/>
      <c r="P42" s="165"/>
    </row>
    <row r="43" customFormat="false" ht="12.75" hidden="false" customHeight="false" outlineLevel="0" collapsed="false">
      <c r="B43" s="190" t="s">
        <v>122</v>
      </c>
      <c r="C43" s="191" t="n">
        <v>100750</v>
      </c>
      <c r="D43" s="191" t="n">
        <v>100630</v>
      </c>
      <c r="E43" s="192" t="n">
        <v>101320</v>
      </c>
      <c r="F43" s="167"/>
      <c r="G43" s="164"/>
      <c r="H43" s="165"/>
      <c r="I43" s="167"/>
      <c r="J43" s="167"/>
      <c r="K43" s="167"/>
      <c r="L43" s="167"/>
      <c r="M43" s="167"/>
      <c r="N43" s="167"/>
      <c r="O43" s="165"/>
      <c r="P43" s="165"/>
    </row>
    <row r="44" customFormat="false" ht="13.5" hidden="false" customHeight="false" outlineLevel="0" collapsed="false">
      <c r="B44" s="197" t="s">
        <v>51</v>
      </c>
      <c r="C44" s="198"/>
      <c r="D44" s="198"/>
      <c r="E44" s="199"/>
      <c r="F44" s="96"/>
      <c r="G44" s="164"/>
      <c r="H44" s="165"/>
      <c r="I44" s="96"/>
      <c r="J44" s="96"/>
      <c r="K44" s="96"/>
      <c r="L44" s="96"/>
      <c r="M44" s="96"/>
      <c r="N44" s="96"/>
      <c r="O44" s="165"/>
      <c r="P44" s="165"/>
    </row>
    <row r="45" customFormat="false" ht="13.5" hidden="false" customHeight="false" outlineLevel="0" collapsed="false">
      <c r="B45" s="185" t="s">
        <v>52</v>
      </c>
      <c r="C45" s="186" t="n">
        <v>94650</v>
      </c>
      <c r="D45" s="186" t="n">
        <v>94460</v>
      </c>
      <c r="E45" s="208" t="n">
        <v>94630</v>
      </c>
      <c r="F45" s="96"/>
      <c r="G45" s="209" t="s">
        <v>123</v>
      </c>
      <c r="H45" s="209"/>
      <c r="I45" s="96"/>
      <c r="J45" s="96"/>
      <c r="K45" s="96"/>
      <c r="L45" s="96"/>
      <c r="M45" s="96"/>
      <c r="N45" s="96"/>
      <c r="O45" s="165"/>
      <c r="P45" s="165"/>
    </row>
    <row r="46" customFormat="false" ht="12.75" hidden="false" customHeight="false" outlineLevel="0" collapsed="false">
      <c r="B46" s="210" t="s">
        <v>54</v>
      </c>
      <c r="C46" s="211"/>
      <c r="D46" s="211"/>
      <c r="E46" s="212"/>
      <c r="F46" s="96"/>
      <c r="G46" s="213" t="s">
        <v>124</v>
      </c>
      <c r="H46" s="214" t="s">
        <v>125</v>
      </c>
      <c r="I46" s="96"/>
      <c r="J46" s="96"/>
      <c r="K46" s="96"/>
      <c r="L46" s="96"/>
      <c r="M46" s="96"/>
      <c r="N46" s="96"/>
      <c r="O46" s="165"/>
      <c r="P46" s="165"/>
    </row>
    <row r="47" customFormat="false" ht="12.75" hidden="false" customHeight="false" outlineLevel="0" collapsed="false">
      <c r="B47" s="185" t="s">
        <v>58</v>
      </c>
      <c r="C47" s="186" t="n">
        <v>96340</v>
      </c>
      <c r="D47" s="186" t="n">
        <v>96140</v>
      </c>
      <c r="E47" s="187" t="n">
        <v>96310</v>
      </c>
      <c r="F47" s="96"/>
      <c r="G47" s="150" t="s">
        <v>126</v>
      </c>
      <c r="H47" s="215" t="n">
        <v>300</v>
      </c>
      <c r="I47" s="96"/>
      <c r="J47" s="96"/>
      <c r="K47" s="96"/>
      <c r="L47" s="96"/>
      <c r="M47" s="96"/>
      <c r="N47" s="96"/>
      <c r="O47" s="165"/>
      <c r="P47" s="165"/>
    </row>
    <row r="48" customFormat="false" ht="12.75" hidden="false" customHeight="false" outlineLevel="0" collapsed="false">
      <c r="B48" s="190" t="s">
        <v>127</v>
      </c>
      <c r="C48" s="191" t="n">
        <v>95770</v>
      </c>
      <c r="D48" s="191" t="n">
        <v>95570</v>
      </c>
      <c r="E48" s="192" t="n">
        <v>96310</v>
      </c>
      <c r="F48" s="96"/>
      <c r="G48" s="150" t="s">
        <v>128</v>
      </c>
      <c r="H48" s="215" t="n">
        <v>400</v>
      </c>
      <c r="I48" s="96"/>
      <c r="J48" s="96"/>
      <c r="K48" s="96"/>
      <c r="L48" s="96"/>
      <c r="M48" s="96"/>
      <c r="N48" s="96"/>
      <c r="O48" s="165"/>
      <c r="P48" s="165"/>
    </row>
    <row r="49" customFormat="false" ht="12.75" hidden="false" customHeight="false" outlineLevel="0" collapsed="false">
      <c r="B49" s="185" t="s">
        <v>55</v>
      </c>
      <c r="C49" s="186" t="n">
        <v>94650</v>
      </c>
      <c r="D49" s="186" t="n">
        <v>94460</v>
      </c>
      <c r="E49" s="187" t="n">
        <v>94630</v>
      </c>
      <c r="F49" s="96"/>
      <c r="G49" s="150" t="s">
        <v>129</v>
      </c>
      <c r="H49" s="215" t="n">
        <v>500</v>
      </c>
      <c r="I49" s="96"/>
      <c r="J49" s="96"/>
      <c r="K49" s="96"/>
      <c r="L49" s="96"/>
      <c r="M49" s="96"/>
      <c r="N49" s="96"/>
      <c r="O49" s="165"/>
      <c r="P49" s="165"/>
    </row>
    <row r="50" customFormat="false" ht="12.75" hidden="false" customHeight="false" outlineLevel="0" collapsed="false">
      <c r="B50" s="185" t="s">
        <v>130</v>
      </c>
      <c r="C50" s="186" t="n">
        <v>94080</v>
      </c>
      <c r="D50" s="186" t="n">
        <v>93890</v>
      </c>
      <c r="E50" s="187" t="n">
        <v>94630</v>
      </c>
      <c r="F50" s="96"/>
      <c r="G50" s="150" t="s">
        <v>131</v>
      </c>
      <c r="H50" s="215" t="n">
        <v>600</v>
      </c>
      <c r="I50" s="96"/>
      <c r="J50" s="96"/>
      <c r="K50" s="96"/>
      <c r="L50" s="96"/>
      <c r="M50" s="96"/>
      <c r="N50" s="96"/>
      <c r="O50" s="165"/>
      <c r="P50" s="165"/>
    </row>
    <row r="51" customFormat="false" ht="12.75" hidden="false" customHeight="false" outlineLevel="0" collapsed="false">
      <c r="B51" s="185" t="s">
        <v>57</v>
      </c>
      <c r="C51" s="186" t="n">
        <v>94080</v>
      </c>
      <c r="D51" s="186" t="n">
        <v>93890</v>
      </c>
      <c r="E51" s="187" t="n">
        <v>94630</v>
      </c>
      <c r="F51" s="96" t="s">
        <v>132</v>
      </c>
      <c r="G51" s="150" t="s">
        <v>133</v>
      </c>
      <c r="H51" s="215" t="n">
        <v>700</v>
      </c>
      <c r="I51" s="96"/>
      <c r="J51" s="96"/>
      <c r="K51" s="96"/>
      <c r="L51" s="96"/>
      <c r="M51" s="96"/>
      <c r="N51" s="96"/>
      <c r="O51" s="165"/>
      <c r="P51" s="165"/>
    </row>
    <row r="52" customFormat="false" ht="13.5" hidden="false" customHeight="false" outlineLevel="0" collapsed="false">
      <c r="B52" s="194" t="s">
        <v>134</v>
      </c>
      <c r="C52" s="186" t="n">
        <v>94650</v>
      </c>
      <c r="D52" s="186" t="n">
        <v>94460</v>
      </c>
      <c r="E52" s="187" t="n">
        <v>94630</v>
      </c>
      <c r="F52" s="96"/>
      <c r="G52" s="150" t="s">
        <v>135</v>
      </c>
      <c r="H52" s="215" t="n">
        <v>750</v>
      </c>
      <c r="I52" s="96"/>
      <c r="J52" s="96"/>
      <c r="K52" s="96"/>
      <c r="L52" s="96"/>
      <c r="M52" s="96"/>
      <c r="N52" s="96"/>
      <c r="O52" s="165"/>
      <c r="P52" s="165"/>
    </row>
    <row r="53" customFormat="false" ht="12.75" hidden="false" customHeight="false" outlineLevel="0" collapsed="false">
      <c r="B53" s="216" t="s">
        <v>59</v>
      </c>
      <c r="C53" s="217"/>
      <c r="D53" s="217"/>
      <c r="E53" s="218"/>
      <c r="F53" s="96"/>
      <c r="G53" s="150" t="s">
        <v>136</v>
      </c>
      <c r="H53" s="215" t="n">
        <v>800</v>
      </c>
      <c r="I53" s="96"/>
      <c r="J53" s="96"/>
      <c r="K53" s="96"/>
      <c r="L53" s="96"/>
      <c r="M53" s="96"/>
      <c r="N53" s="96"/>
      <c r="O53" s="165"/>
      <c r="P53" s="165"/>
    </row>
    <row r="54" customFormat="false" ht="13.5" hidden="false" customHeight="false" outlineLevel="0" collapsed="false">
      <c r="B54" s="185"/>
      <c r="C54" s="219"/>
      <c r="D54" s="219"/>
      <c r="E54" s="212"/>
      <c r="F54" s="96"/>
      <c r="G54" s="220" t="s">
        <v>137</v>
      </c>
      <c r="H54" s="221" t="n">
        <v>900</v>
      </c>
      <c r="I54" s="96"/>
      <c r="J54" s="96"/>
      <c r="K54" s="96"/>
      <c r="L54" s="96"/>
      <c r="M54" s="96"/>
      <c r="N54" s="96"/>
      <c r="O54" s="165"/>
      <c r="P54" s="165"/>
    </row>
    <row r="55" customFormat="false" ht="12.75" hidden="false" customHeight="false" outlineLevel="0" collapsed="false">
      <c r="B55" s="185" t="s">
        <v>62</v>
      </c>
      <c r="C55" s="186" t="n">
        <v>97810</v>
      </c>
      <c r="D55" s="186" t="n">
        <v>97610</v>
      </c>
      <c r="E55" s="187" t="n">
        <v>97780</v>
      </c>
      <c r="F55" s="96"/>
      <c r="G55" s="163"/>
      <c r="I55" s="96"/>
      <c r="J55" s="96"/>
      <c r="K55" s="96"/>
      <c r="L55" s="96"/>
      <c r="M55" s="96"/>
      <c r="N55" s="96"/>
      <c r="O55" s="165"/>
      <c r="P55" s="165"/>
    </row>
    <row r="56" customFormat="false" ht="12.75" hidden="false" customHeight="false" outlineLevel="0" collapsed="false">
      <c r="B56" s="185"/>
      <c r="C56" s="219"/>
      <c r="D56" s="219"/>
      <c r="E56" s="222"/>
      <c r="F56" s="96"/>
      <c r="G56" s="96"/>
      <c r="H56" s="96"/>
      <c r="I56" s="96"/>
      <c r="J56" s="96"/>
      <c r="K56" s="96"/>
      <c r="L56" s="96"/>
      <c r="M56" s="96"/>
      <c r="N56" s="96"/>
      <c r="O56" s="165"/>
      <c r="P56" s="165"/>
    </row>
    <row r="57" customFormat="false" ht="12.75" hidden="false" customHeight="false" outlineLevel="0" collapsed="false">
      <c r="B57" s="210" t="s">
        <v>64</v>
      </c>
      <c r="C57" s="211"/>
      <c r="D57" s="211"/>
      <c r="E57" s="212"/>
      <c r="F57" s="96"/>
      <c r="G57" s="96"/>
      <c r="H57" s="96"/>
      <c r="I57" s="96"/>
      <c r="J57" s="96"/>
      <c r="K57" s="96"/>
      <c r="L57" s="96"/>
      <c r="M57" s="96"/>
      <c r="N57" s="96"/>
      <c r="O57" s="165"/>
      <c r="P57" s="165"/>
    </row>
    <row r="58" customFormat="false" ht="12.75" hidden="false" customHeight="false" outlineLevel="0" collapsed="false">
      <c r="B58" s="185" t="s">
        <v>65</v>
      </c>
      <c r="C58" s="186" t="n">
        <v>94950</v>
      </c>
      <c r="D58" s="186" t="n">
        <v>94760</v>
      </c>
      <c r="E58" s="187" t="n">
        <v>94920</v>
      </c>
      <c r="F58" s="96"/>
      <c r="G58" s="96"/>
      <c r="H58" s="96"/>
      <c r="I58" s="96"/>
      <c r="J58" s="96"/>
      <c r="K58" s="96"/>
      <c r="L58" s="96"/>
      <c r="M58" s="96"/>
      <c r="N58" s="96"/>
      <c r="O58" s="165"/>
      <c r="P58" s="165"/>
    </row>
    <row r="59" customFormat="false" ht="12.75" hidden="false" customHeight="false" outlineLevel="0" collapsed="false">
      <c r="B59" s="185" t="s">
        <v>66</v>
      </c>
      <c r="C59" s="219"/>
      <c r="D59" s="219"/>
      <c r="E59" s="212"/>
      <c r="F59" s="96"/>
      <c r="G59" s="96"/>
      <c r="H59" s="96"/>
      <c r="I59" s="96"/>
      <c r="J59" s="96"/>
      <c r="K59" s="96"/>
      <c r="L59" s="96"/>
      <c r="M59" s="96"/>
      <c r="N59" s="96"/>
      <c r="O59" s="165"/>
      <c r="P59" s="165"/>
    </row>
    <row r="60" customFormat="false" ht="12.75" hidden="false" customHeight="false" outlineLevel="0" collapsed="false">
      <c r="B60" s="185" t="s">
        <v>67</v>
      </c>
      <c r="C60" s="186" t="n">
        <v>94950</v>
      </c>
      <c r="D60" s="186" t="n">
        <v>94760</v>
      </c>
      <c r="E60" s="187" t="n">
        <v>94920</v>
      </c>
      <c r="F60" s="96"/>
      <c r="G60" s="96"/>
      <c r="H60" s="96"/>
      <c r="I60" s="96"/>
      <c r="J60" s="96"/>
      <c r="K60" s="96"/>
      <c r="L60" s="96"/>
      <c r="M60" s="96"/>
      <c r="N60" s="96"/>
      <c r="O60" s="165"/>
      <c r="P60" s="165"/>
    </row>
    <row r="61" customFormat="false" ht="12.75" hidden="false" customHeight="false" outlineLevel="0" collapsed="false">
      <c r="B61" s="190" t="s">
        <v>60</v>
      </c>
      <c r="C61" s="191" t="n">
        <v>94950</v>
      </c>
      <c r="D61" s="191" t="n">
        <v>94760</v>
      </c>
      <c r="E61" s="192" t="n">
        <v>94920</v>
      </c>
      <c r="F61" s="96"/>
      <c r="G61" s="96"/>
      <c r="H61" s="96"/>
      <c r="I61" s="96"/>
      <c r="J61" s="96"/>
      <c r="K61" s="96"/>
      <c r="L61" s="96"/>
      <c r="M61" s="96"/>
      <c r="N61" s="96"/>
      <c r="O61" s="165"/>
      <c r="P61" s="165"/>
    </row>
    <row r="62" customFormat="false" ht="12.75" hidden="false" customHeight="false" outlineLevel="0" collapsed="false">
      <c r="B62" s="197" t="s">
        <v>68</v>
      </c>
      <c r="C62" s="219"/>
      <c r="D62" s="219"/>
      <c r="E62" s="223"/>
      <c r="F62" s="96"/>
      <c r="G62" s="96"/>
      <c r="H62" s="96"/>
      <c r="I62" s="96"/>
      <c r="J62" s="96"/>
      <c r="K62" s="96"/>
      <c r="L62" s="96"/>
      <c r="M62" s="96"/>
      <c r="N62" s="96"/>
      <c r="O62" s="165"/>
      <c r="P62" s="165"/>
    </row>
    <row r="63" customFormat="false" ht="12.75" hidden="false" customHeight="false" outlineLevel="0" collapsed="false">
      <c r="B63" s="185" t="s">
        <v>69</v>
      </c>
      <c r="C63" s="186" t="n">
        <v>97260</v>
      </c>
      <c r="D63" s="186" t="n">
        <v>97140</v>
      </c>
      <c r="E63" s="224" t="n">
        <v>97270</v>
      </c>
      <c r="F63" s="96"/>
      <c r="G63" s="96"/>
      <c r="H63" s="96"/>
      <c r="I63" s="96"/>
      <c r="J63" s="96"/>
      <c r="K63" s="96"/>
      <c r="L63" s="96"/>
      <c r="M63" s="96"/>
      <c r="N63" s="96"/>
      <c r="O63" s="165"/>
      <c r="P63" s="165"/>
    </row>
    <row r="64" customFormat="false" ht="13.5" hidden="false" customHeight="false" outlineLevel="0" collapsed="false">
      <c r="B64" s="194" t="s">
        <v>70</v>
      </c>
      <c r="C64" s="195" t="n">
        <v>98790</v>
      </c>
      <c r="D64" s="195" t="n">
        <v>98670</v>
      </c>
      <c r="E64" s="225" t="n">
        <v>98790</v>
      </c>
      <c r="F64" s="96"/>
      <c r="G64" s="96"/>
      <c r="H64" s="96"/>
      <c r="I64" s="96"/>
      <c r="J64" s="96"/>
      <c r="K64" s="96"/>
      <c r="L64" s="96"/>
      <c r="M64" s="96"/>
      <c r="N64" s="96"/>
      <c r="O64" s="165"/>
      <c r="P64" s="165"/>
    </row>
    <row r="65" customFormat="false" ht="12" hidden="false" customHeight="false" outlineLevel="0" collapsed="false">
      <c r="B65" s="226"/>
      <c r="C65" s="170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165"/>
      <c r="O65" s="165"/>
    </row>
    <row r="66" customFormat="false" ht="12" hidden="false" customHeight="false" outlineLevel="0" collapsed="false">
      <c r="B66" s="227" t="s">
        <v>138</v>
      </c>
      <c r="C66" s="228"/>
      <c r="D66" s="228"/>
      <c r="E66" s="228"/>
      <c r="F66" s="96"/>
      <c r="G66" s="96"/>
      <c r="H66" s="228"/>
      <c r="I66" s="229"/>
      <c r="J66" s="229"/>
      <c r="K66" s="164"/>
      <c r="L66" s="164" t="s">
        <v>132</v>
      </c>
      <c r="M66" s="164" t="s">
        <v>132</v>
      </c>
      <c r="N66" s="165"/>
      <c r="O66" s="165"/>
    </row>
    <row r="67" customFormat="false" ht="12" hidden="false" customHeight="false" outlineLevel="0" collapsed="false">
      <c r="B67" s="227" t="s">
        <v>139</v>
      </c>
      <c r="C67" s="228"/>
      <c r="D67" s="228"/>
      <c r="E67" s="228"/>
      <c r="F67" s="96"/>
      <c r="G67" s="96"/>
      <c r="H67" s="228"/>
      <c r="I67" s="229"/>
      <c r="J67" s="229"/>
      <c r="K67" s="164"/>
      <c r="L67" s="230"/>
      <c r="M67" s="99"/>
      <c r="N67" s="165"/>
      <c r="O67" s="165"/>
    </row>
    <row r="68" customFormat="false" ht="12" hidden="false" customHeight="false" outlineLevel="0" collapsed="false">
      <c r="B68" s="227" t="s">
        <v>140</v>
      </c>
      <c r="C68" s="228"/>
      <c r="D68" s="228"/>
      <c r="E68" s="228"/>
      <c r="F68" s="167"/>
      <c r="G68" s="167"/>
      <c r="H68" s="228"/>
      <c r="I68" s="229"/>
      <c r="J68" s="229"/>
      <c r="K68" s="164"/>
      <c r="L68" s="230"/>
      <c r="M68" s="99"/>
      <c r="N68" s="165"/>
      <c r="O68" s="165"/>
    </row>
    <row r="69" customFormat="false" ht="12" hidden="false" customHeight="false" outlineLevel="0" collapsed="false">
      <c r="B69" s="227" t="s">
        <v>141</v>
      </c>
      <c r="C69" s="228"/>
      <c r="D69" s="228"/>
      <c r="E69" s="228"/>
      <c r="F69" s="96"/>
      <c r="G69" s="96"/>
      <c r="H69" s="228"/>
      <c r="I69" s="229"/>
      <c r="J69" s="229"/>
      <c r="K69" s="164"/>
      <c r="L69" s="230"/>
      <c r="M69" s="99"/>
      <c r="N69" s="165"/>
      <c r="O69" s="165"/>
    </row>
    <row r="70" customFormat="false" ht="12" hidden="false" customHeight="false" outlineLevel="0" collapsed="false">
      <c r="B70" s="227" t="s">
        <v>142</v>
      </c>
      <c r="C70" s="228"/>
      <c r="D70" s="228"/>
      <c r="E70" s="228"/>
      <c r="F70" s="96"/>
      <c r="G70" s="96"/>
      <c r="H70" s="228"/>
      <c r="I70" s="229"/>
      <c r="J70" s="229"/>
      <c r="K70" s="164"/>
      <c r="L70" s="231"/>
      <c r="M70" s="99"/>
      <c r="N70" s="165"/>
      <c r="O70" s="165"/>
    </row>
    <row r="71" customFormat="false" ht="12" hidden="false" customHeight="false" outlineLevel="0" collapsed="false">
      <c r="B71" s="227" t="s">
        <v>143</v>
      </c>
      <c r="C71" s="232"/>
      <c r="D71" s="232"/>
      <c r="E71" s="232"/>
      <c r="F71" s="96"/>
      <c r="G71" s="96"/>
      <c r="H71" s="232"/>
      <c r="I71" s="233"/>
      <c r="J71" s="233"/>
      <c r="K71" s="234"/>
      <c r="L71" s="231"/>
      <c r="M71" s="99"/>
      <c r="N71" s="165"/>
      <c r="O71" s="165"/>
    </row>
    <row r="72" customFormat="false" ht="12" hidden="false" customHeight="false" outlineLevel="0" collapsed="false">
      <c r="B72" s="228" t="s">
        <v>144</v>
      </c>
      <c r="C72" s="228"/>
      <c r="D72" s="228"/>
      <c r="E72" s="228"/>
      <c r="F72" s="164"/>
      <c r="G72" s="99"/>
      <c r="H72" s="228"/>
      <c r="I72" s="229"/>
      <c r="J72" s="229"/>
      <c r="K72" s="164"/>
      <c r="L72" s="231"/>
      <c r="M72" s="99"/>
      <c r="N72" s="165"/>
      <c r="O72" s="165"/>
    </row>
    <row r="73" customFormat="false" ht="12" hidden="false" customHeight="false" outlineLevel="0" collapsed="false">
      <c r="B73" s="227" t="s">
        <v>145</v>
      </c>
      <c r="C73" s="228"/>
      <c r="D73" s="228"/>
      <c r="E73" s="228"/>
      <c r="F73" s="228"/>
      <c r="G73" s="228"/>
      <c r="H73" s="228"/>
      <c r="I73" s="229"/>
      <c r="J73" s="229"/>
      <c r="K73" s="164"/>
      <c r="L73" s="231"/>
      <c r="M73" s="99"/>
      <c r="N73" s="165"/>
      <c r="O73" s="165"/>
    </row>
    <row r="74" customFormat="false" ht="12" hidden="false" customHeight="false" outlineLevel="0" collapsed="false">
      <c r="B74" s="227" t="s">
        <v>146</v>
      </c>
      <c r="C74" s="228"/>
      <c r="D74" s="228"/>
      <c r="E74" s="228"/>
      <c r="F74" s="228"/>
      <c r="G74" s="228"/>
      <c r="H74" s="228"/>
      <c r="I74" s="229"/>
      <c r="J74" s="229"/>
      <c r="K74" s="164"/>
      <c r="L74" s="164"/>
      <c r="M74" s="99"/>
      <c r="N74" s="165"/>
      <c r="O74" s="165"/>
    </row>
    <row r="75" customFormat="false" ht="12" hidden="false" customHeight="false" outlineLevel="0" collapsed="false">
      <c r="B75" s="227" t="s">
        <v>147</v>
      </c>
      <c r="C75" s="228"/>
      <c r="D75" s="228"/>
      <c r="E75" s="228"/>
      <c r="F75" s="228"/>
      <c r="G75" s="228"/>
      <c r="H75" s="228"/>
      <c r="I75" s="229"/>
      <c r="J75" s="229"/>
      <c r="K75" s="164"/>
      <c r="L75" s="235"/>
      <c r="M75" s="99"/>
      <c r="N75" s="165"/>
      <c r="O75" s="165"/>
    </row>
    <row r="76" customFormat="false" ht="12" hidden="false" customHeight="false" outlineLevel="0" collapsed="false">
      <c r="B76" s="227" t="s">
        <v>148</v>
      </c>
      <c r="C76" s="227"/>
      <c r="D76" s="227"/>
      <c r="E76" s="227"/>
      <c r="F76" s="227"/>
      <c r="G76" s="228"/>
      <c r="H76" s="228"/>
      <c r="I76" s="229"/>
      <c r="J76" s="229"/>
      <c r="K76" s="164"/>
      <c r="L76" s="235"/>
      <c r="M76" s="99"/>
      <c r="N76" s="165"/>
      <c r="O76" s="165"/>
    </row>
    <row r="77" customFormat="false" ht="12" hidden="false" customHeight="false" outlineLevel="0" collapsed="false">
      <c r="B77" s="227" t="s">
        <v>149</v>
      </c>
      <c r="C77" s="228"/>
      <c r="D77" s="228"/>
      <c r="E77" s="228"/>
      <c r="F77" s="228"/>
      <c r="G77" s="228"/>
      <c r="H77" s="228"/>
      <c r="I77" s="229"/>
      <c r="J77" s="229"/>
      <c r="K77" s="164"/>
      <c r="L77" s="99"/>
      <c r="M77" s="99"/>
      <c r="N77" s="165"/>
      <c r="O77" s="165"/>
    </row>
    <row r="78" customFormat="false" ht="12" hidden="false" customHeight="false" outlineLevel="0" collapsed="false">
      <c r="B78" s="227" t="s">
        <v>150</v>
      </c>
      <c r="C78" s="227"/>
      <c r="D78" s="227"/>
      <c r="E78" s="227"/>
      <c r="F78" s="232"/>
      <c r="G78" s="232"/>
      <c r="H78" s="227"/>
      <c r="I78" s="229"/>
      <c r="J78" s="229"/>
      <c r="K78" s="164"/>
      <c r="L78" s="99"/>
      <c r="M78" s="99"/>
      <c r="N78" s="165"/>
      <c r="O78" s="165"/>
    </row>
    <row r="79" customFormat="false" ht="12" hidden="false" customHeight="false" outlineLevel="0" collapsed="false">
      <c r="B79" s="236" t="s">
        <v>151</v>
      </c>
      <c r="C79" s="227"/>
      <c r="D79" s="227"/>
      <c r="E79" s="227"/>
      <c r="F79" s="227"/>
      <c r="G79" s="227"/>
      <c r="H79" s="227"/>
      <c r="I79" s="229"/>
      <c r="J79" s="229"/>
      <c r="K79" s="164"/>
      <c r="L79" s="164"/>
      <c r="M79" s="164"/>
      <c r="N79" s="165"/>
      <c r="O79" s="165"/>
    </row>
    <row r="80" customFormat="false" ht="12" hidden="false" customHeight="false" outlineLevel="0" collapsed="false">
      <c r="B80" s="237" t="s">
        <v>152</v>
      </c>
      <c r="C80" s="238"/>
      <c r="D80" s="238"/>
      <c r="E80" s="238"/>
      <c r="F80" s="227"/>
      <c r="G80" s="227"/>
      <c r="H80" s="238"/>
      <c r="I80" s="239"/>
      <c r="J80" s="239"/>
      <c r="K80" s="165"/>
      <c r="L80" s="165"/>
      <c r="M80" s="165"/>
      <c r="N80" s="165"/>
      <c r="O80" s="165"/>
    </row>
    <row r="81" customFormat="false" ht="12.75" hidden="false" customHeight="false" outlineLevel="0" collapsed="false">
      <c r="B81" s="240" t="s">
        <v>153</v>
      </c>
      <c r="C81" s="238"/>
      <c r="D81" s="238"/>
      <c r="E81" s="238"/>
      <c r="F81" s="227"/>
      <c r="G81" s="227"/>
      <c r="H81" s="238"/>
      <c r="I81" s="239"/>
      <c r="J81" s="239"/>
      <c r="K81" s="165"/>
      <c r="L81" s="165"/>
      <c r="M81" s="165"/>
      <c r="N81" s="165"/>
      <c r="O81" s="165"/>
    </row>
    <row r="82" customFormat="false" ht="12.75" hidden="false" customHeight="false" outlineLevel="0" collapsed="false">
      <c r="B82" s="240"/>
      <c r="C82" s="238"/>
      <c r="D82" s="238"/>
      <c r="E82" s="238"/>
      <c r="F82" s="227"/>
      <c r="G82" s="227"/>
      <c r="H82" s="238"/>
      <c r="I82" s="239"/>
      <c r="J82" s="239"/>
      <c r="K82" s="165"/>
      <c r="L82" s="165"/>
      <c r="M82" s="165"/>
      <c r="N82" s="165"/>
      <c r="O82" s="165"/>
    </row>
    <row r="83" customFormat="false" ht="12.75" hidden="false" customHeight="false" outlineLevel="0" collapsed="false">
      <c r="B83" s="240"/>
      <c r="C83" s="238"/>
      <c r="D83" s="238"/>
      <c r="E83" s="238"/>
      <c r="F83" s="227"/>
      <c r="G83" s="227"/>
      <c r="H83" s="238"/>
      <c r="I83" s="239"/>
      <c r="J83" s="239"/>
      <c r="K83" s="165"/>
      <c r="L83" s="165"/>
      <c r="M83" s="165"/>
      <c r="N83" s="165"/>
      <c r="O83" s="165"/>
    </row>
    <row r="84" customFormat="false" ht="12.75" hidden="false" customHeight="false" outlineLevel="0" collapsed="false">
      <c r="B84" s="241" t="s">
        <v>154</v>
      </c>
      <c r="C84" s="237" t="n">
        <v>9930945123</v>
      </c>
      <c r="D84" s="238"/>
      <c r="E84" s="238"/>
      <c r="F84" s="227"/>
      <c r="G84" s="227"/>
      <c r="H84" s="238"/>
      <c r="I84" s="238"/>
      <c r="J84" s="238"/>
      <c r="K84" s="165"/>
      <c r="L84" s="165"/>
      <c r="M84" s="165"/>
      <c r="N84" s="165"/>
      <c r="O84" s="165"/>
    </row>
    <row r="85" customFormat="false" ht="12" hidden="false" customHeight="false" outlineLevel="0" collapsed="false">
      <c r="B85" s="242" t="s">
        <v>155</v>
      </c>
      <c r="C85" s="237" t="n">
        <v>9029914092</v>
      </c>
      <c r="D85" s="243"/>
      <c r="E85" s="165"/>
      <c r="F85" s="227"/>
      <c r="G85" s="227"/>
      <c r="H85" s="165"/>
      <c r="I85" s="165"/>
      <c r="J85" s="165"/>
      <c r="K85" s="165"/>
      <c r="L85" s="165"/>
      <c r="M85" s="165"/>
      <c r="N85" s="165"/>
      <c r="O85" s="165"/>
    </row>
    <row r="86" customFormat="false" ht="12" hidden="false" customHeight="false" outlineLevel="0" collapsed="false">
      <c r="D86" s="243"/>
      <c r="F86" s="227"/>
      <c r="G86" s="227"/>
    </row>
    <row r="87" customFormat="false" ht="12" hidden="false" customHeight="false" outlineLevel="0" collapsed="false">
      <c r="D87" s="244"/>
      <c r="F87" s="227"/>
      <c r="G87" s="238"/>
    </row>
    <row r="88" customFormat="false" ht="12" hidden="false" customHeight="false" outlineLevel="0" collapsed="false">
      <c r="D88" s="244"/>
      <c r="F88" s="227"/>
      <c r="G88" s="238"/>
    </row>
    <row r="89" customFormat="false" ht="12" hidden="false" customHeight="false" outlineLevel="0" collapsed="false">
      <c r="D89" s="244"/>
      <c r="F89" s="227"/>
      <c r="G89" s="238"/>
    </row>
    <row r="90" customFormat="false" ht="12" hidden="false" customHeight="false" outlineLevel="0" collapsed="false">
      <c r="D90" s="244"/>
      <c r="F90" s="227"/>
      <c r="G90" s="238"/>
    </row>
    <row r="91" customFormat="false" ht="12" hidden="false" customHeight="false" outlineLevel="0" collapsed="false">
      <c r="D91" s="244"/>
      <c r="F91" s="164"/>
      <c r="G91" s="165"/>
    </row>
    <row r="92" customFormat="false" ht="12" hidden="false" customHeight="false" outlineLevel="0" collapsed="false">
      <c r="D92" s="244"/>
    </row>
    <row r="93" customFormat="false" ht="12" hidden="false" customHeight="false" outlineLevel="0" collapsed="false">
      <c r="B93" s="99"/>
      <c r="C93" s="99"/>
      <c r="D93" s="244"/>
    </row>
    <row r="94" customFormat="false" ht="12" hidden="false" customHeight="false" outlineLevel="0" collapsed="false">
      <c r="B94" s="164"/>
      <c r="C94" s="164"/>
      <c r="D94" s="244"/>
    </row>
    <row r="95" customFormat="false" ht="12" hidden="false" customHeight="false" outlineLevel="0" collapsed="false">
      <c r="B95" s="164"/>
      <c r="C95" s="164"/>
      <c r="D95" s="244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1-01T11:24:44Z</cp:lastPrinted>
  <dcterms:modified xsi:type="dcterms:W3CDTF">2013-01-02T03:42:58Z</dcterms:modified>
  <cp:revision>0</cp:revision>
  <dc:subject/>
  <dc:title/>
</cp:coreProperties>
</file>