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2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24.01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24.01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7th%20jan.&apos;13%20hpl%20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-13%20data/17th%20jan.&apos;13%20hpl%20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B12">
            <v>88700</v>
          </cell>
          <cell r="C12">
            <v>88800</v>
          </cell>
          <cell r="D12">
            <v>90650</v>
          </cell>
        </row>
        <row r="12">
          <cell r="F12">
            <v>90300</v>
          </cell>
          <cell r="G12">
            <v>89300</v>
          </cell>
        </row>
        <row r="12">
          <cell r="I12">
            <v>95500</v>
          </cell>
          <cell r="J12">
            <v>92550</v>
          </cell>
          <cell r="K12">
            <v>94050</v>
          </cell>
          <cell r="L12">
            <v>92650</v>
          </cell>
          <cell r="M12">
            <v>89350</v>
          </cell>
          <cell r="N12">
            <v>90250</v>
          </cell>
          <cell r="O12">
            <v>89850</v>
          </cell>
        </row>
        <row r="12">
          <cell r="Q12">
            <v>91350</v>
          </cell>
          <cell r="R12">
            <v>92000</v>
          </cell>
          <cell r="S12">
            <v>89350</v>
          </cell>
          <cell r="T12">
            <v>85150</v>
          </cell>
          <cell r="U12">
            <v>84150</v>
          </cell>
        </row>
      </sheetData>
      <sheetData sheetId="13">
        <row r="14">
          <cell r="B14">
            <v>90200</v>
          </cell>
          <cell r="C14">
            <v>90750</v>
          </cell>
          <cell r="D14">
            <v>92050</v>
          </cell>
          <cell r="E14">
            <v>93550</v>
          </cell>
          <cell r="F14">
            <v>92250</v>
          </cell>
          <cell r="G14">
            <v>91750</v>
          </cell>
          <cell r="H14">
            <v>85800</v>
          </cell>
        </row>
      </sheetData>
      <sheetData sheetId="14">
        <row r="9">
          <cell r="B9">
            <v>92550</v>
          </cell>
          <cell r="C9">
            <v>92450</v>
          </cell>
          <cell r="D9">
            <v>93900</v>
          </cell>
          <cell r="E9">
            <v>98450</v>
          </cell>
          <cell r="F9">
            <v>96350</v>
          </cell>
          <cell r="G9">
            <v>94650</v>
          </cell>
          <cell r="H9">
            <v>94100</v>
          </cell>
          <cell r="I9">
            <v>94450</v>
          </cell>
          <cell r="J9">
            <v>96200</v>
          </cell>
          <cell r="K9">
            <v>96900</v>
          </cell>
          <cell r="L9">
            <v>97700</v>
          </cell>
          <cell r="M9">
            <v>94850</v>
          </cell>
          <cell r="N9">
            <v>95350</v>
          </cell>
          <cell r="O9">
            <v>95400</v>
          </cell>
          <cell r="P9">
            <v>97300</v>
          </cell>
          <cell r="Q9">
            <v>98900</v>
          </cell>
          <cell r="R9">
            <v>96600</v>
          </cell>
        </row>
        <row r="9">
          <cell r="U9">
            <v>87550</v>
          </cell>
          <cell r="V9">
            <v>83550</v>
          </cell>
          <cell r="W9">
            <v>81550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B14">
            <v>5700</v>
          </cell>
          <cell r="C14">
            <v>5750</v>
          </cell>
          <cell r="D14">
            <v>6250</v>
          </cell>
        </row>
        <row r="14">
          <cell r="F14">
            <v>5750</v>
          </cell>
          <cell r="G14">
            <v>5750</v>
          </cell>
          <cell r="H14">
            <v>5850</v>
          </cell>
          <cell r="I14">
            <v>6550</v>
          </cell>
          <cell r="J14">
            <v>6000</v>
          </cell>
          <cell r="K14">
            <v>6000</v>
          </cell>
          <cell r="L14">
            <v>5650</v>
          </cell>
          <cell r="M14">
            <v>5650</v>
          </cell>
          <cell r="N14">
            <v>5800</v>
          </cell>
          <cell r="O14">
            <v>5750</v>
          </cell>
        </row>
        <row r="14">
          <cell r="Q14">
            <v>5750</v>
          </cell>
          <cell r="R14">
            <v>5950</v>
          </cell>
          <cell r="S14">
            <v>5750</v>
          </cell>
          <cell r="T14">
            <v>1900</v>
          </cell>
          <cell r="U14">
            <v>1900</v>
          </cell>
        </row>
        <row r="15">
          <cell r="B15">
            <v>4700</v>
          </cell>
          <cell r="C15">
            <v>4700</v>
          </cell>
          <cell r="D15">
            <v>5250</v>
          </cell>
        </row>
        <row r="15">
          <cell r="F15">
            <v>4700</v>
          </cell>
          <cell r="G15">
            <v>4700</v>
          </cell>
          <cell r="H15">
            <v>4900</v>
          </cell>
          <cell r="I15">
            <v>5500</v>
          </cell>
          <cell r="J15">
            <v>4950</v>
          </cell>
          <cell r="K15">
            <v>4950</v>
          </cell>
          <cell r="L15">
            <v>4600</v>
          </cell>
          <cell r="M15">
            <v>4600</v>
          </cell>
          <cell r="N15">
            <v>4800</v>
          </cell>
          <cell r="O15">
            <v>4700</v>
          </cell>
        </row>
        <row r="15">
          <cell r="Q15">
            <v>4700</v>
          </cell>
          <cell r="R15">
            <v>4900</v>
          </cell>
          <cell r="S15">
            <v>4700</v>
          </cell>
          <cell r="T15">
            <v>1900</v>
          </cell>
          <cell r="U15">
            <v>1900</v>
          </cell>
        </row>
        <row r="16">
          <cell r="B16">
            <v>3400</v>
          </cell>
          <cell r="C16">
            <v>3250</v>
          </cell>
          <cell r="D16">
            <v>3850</v>
          </cell>
        </row>
        <row r="16">
          <cell r="F16">
            <v>3250</v>
          </cell>
          <cell r="G16">
            <v>3250</v>
          </cell>
          <cell r="H16">
            <v>3500</v>
          </cell>
          <cell r="I16">
            <v>4100</v>
          </cell>
          <cell r="J16">
            <v>3500</v>
          </cell>
          <cell r="K16">
            <v>3500</v>
          </cell>
          <cell r="L16">
            <v>3150</v>
          </cell>
          <cell r="M16">
            <v>3150</v>
          </cell>
          <cell r="N16">
            <v>3500</v>
          </cell>
          <cell r="O16">
            <v>3250</v>
          </cell>
        </row>
        <row r="16">
          <cell r="Q16">
            <v>3250</v>
          </cell>
          <cell r="R16">
            <v>3450</v>
          </cell>
          <cell r="S16">
            <v>3250</v>
          </cell>
          <cell r="T16">
            <v>1900</v>
          </cell>
          <cell r="U16">
            <v>1900</v>
          </cell>
        </row>
        <row r="17">
          <cell r="B17">
            <v>5250</v>
          </cell>
          <cell r="C17">
            <v>5500</v>
          </cell>
          <cell r="D17">
            <v>5950</v>
          </cell>
        </row>
        <row r="17">
          <cell r="F17">
            <v>5500</v>
          </cell>
          <cell r="G17">
            <v>5500</v>
          </cell>
          <cell r="H17">
            <v>5600</v>
          </cell>
          <cell r="I17">
            <v>6300</v>
          </cell>
          <cell r="J17">
            <v>5800</v>
          </cell>
          <cell r="K17">
            <v>5800</v>
          </cell>
          <cell r="L17">
            <v>5400</v>
          </cell>
          <cell r="M17">
            <v>5400</v>
          </cell>
          <cell r="N17">
            <v>5400</v>
          </cell>
          <cell r="O17">
            <v>5500</v>
          </cell>
        </row>
        <row r="17">
          <cell r="Q17">
            <v>5500</v>
          </cell>
          <cell r="R17">
            <v>5700</v>
          </cell>
          <cell r="S17">
            <v>5500</v>
          </cell>
          <cell r="T17">
            <v>1900</v>
          </cell>
          <cell r="U17">
            <v>1900</v>
          </cell>
        </row>
        <row r="19">
          <cell r="B19">
            <v>4700</v>
          </cell>
          <cell r="C19">
            <v>5050</v>
          </cell>
          <cell r="D19">
            <v>5650</v>
          </cell>
        </row>
        <row r="19">
          <cell r="F19">
            <v>5050</v>
          </cell>
          <cell r="G19">
            <v>5050</v>
          </cell>
          <cell r="H19">
            <v>5300</v>
          </cell>
          <cell r="I19">
            <v>5850</v>
          </cell>
          <cell r="J19">
            <v>5250</v>
          </cell>
          <cell r="K19">
            <v>5250</v>
          </cell>
          <cell r="L19">
            <v>4900</v>
          </cell>
          <cell r="M19">
            <v>4900</v>
          </cell>
          <cell r="N19">
            <v>4850</v>
          </cell>
          <cell r="O19">
            <v>5000</v>
          </cell>
        </row>
        <row r="19">
          <cell r="Q19">
            <v>5000</v>
          </cell>
          <cell r="R19">
            <v>5250</v>
          </cell>
          <cell r="S19">
            <v>5000</v>
          </cell>
          <cell r="T19">
            <v>1900</v>
          </cell>
          <cell r="U19">
            <v>1900</v>
          </cell>
        </row>
        <row r="20">
          <cell r="B20">
            <v>5000</v>
          </cell>
          <cell r="C20">
            <v>5150</v>
          </cell>
          <cell r="D20">
            <v>5750</v>
          </cell>
        </row>
        <row r="20">
          <cell r="F20">
            <v>5150</v>
          </cell>
          <cell r="G20">
            <v>5150</v>
          </cell>
          <cell r="H20">
            <v>5550</v>
          </cell>
          <cell r="I20">
            <v>6150</v>
          </cell>
          <cell r="J20">
            <v>5550</v>
          </cell>
          <cell r="K20">
            <v>5550</v>
          </cell>
          <cell r="L20">
            <v>5150</v>
          </cell>
          <cell r="M20">
            <v>5150</v>
          </cell>
          <cell r="N20">
            <v>5100</v>
          </cell>
          <cell r="O20">
            <v>5300</v>
          </cell>
        </row>
        <row r="20">
          <cell r="Q20">
            <v>5300</v>
          </cell>
          <cell r="R20">
            <v>5500</v>
          </cell>
          <cell r="S20">
            <v>5300</v>
          </cell>
          <cell r="T20">
            <v>1900</v>
          </cell>
          <cell r="U20">
            <v>1900</v>
          </cell>
        </row>
        <row r="21">
          <cell r="B21">
            <v>5250</v>
          </cell>
          <cell r="C21">
            <v>5800</v>
          </cell>
          <cell r="D21">
            <v>6350</v>
          </cell>
        </row>
        <row r="21">
          <cell r="F21">
            <v>5800</v>
          </cell>
          <cell r="G21">
            <v>5800</v>
          </cell>
          <cell r="H21">
            <v>5950</v>
          </cell>
          <cell r="I21">
            <v>6550</v>
          </cell>
          <cell r="J21">
            <v>5800</v>
          </cell>
          <cell r="K21">
            <v>5800</v>
          </cell>
          <cell r="L21">
            <v>5650</v>
          </cell>
          <cell r="M21">
            <v>5650</v>
          </cell>
          <cell r="N21">
            <v>5400</v>
          </cell>
          <cell r="O21">
            <v>5550</v>
          </cell>
        </row>
        <row r="21">
          <cell r="Q21">
            <v>5550</v>
          </cell>
          <cell r="R21">
            <v>5950</v>
          </cell>
          <cell r="S21">
            <v>5550</v>
          </cell>
          <cell r="T21">
            <v>1900</v>
          </cell>
          <cell r="U21">
            <v>1900</v>
          </cell>
        </row>
        <row r="24">
          <cell r="B24">
            <v>5850</v>
          </cell>
          <cell r="C24">
            <v>5600</v>
          </cell>
          <cell r="D24">
            <v>6500</v>
          </cell>
        </row>
        <row r="24">
          <cell r="F24">
            <v>5600</v>
          </cell>
          <cell r="G24">
            <v>5600</v>
          </cell>
          <cell r="H24">
            <v>6250</v>
          </cell>
          <cell r="I24">
            <v>6400</v>
          </cell>
          <cell r="J24">
            <v>5850</v>
          </cell>
          <cell r="K24">
            <v>5850</v>
          </cell>
          <cell r="L24">
            <v>5450</v>
          </cell>
          <cell r="M24">
            <v>5450</v>
          </cell>
          <cell r="N24">
            <v>5450</v>
          </cell>
          <cell r="O24">
            <v>5600</v>
          </cell>
        </row>
        <row r="24">
          <cell r="Q24">
            <v>5600</v>
          </cell>
          <cell r="R24">
            <v>5800</v>
          </cell>
          <cell r="S24">
            <v>5600</v>
          </cell>
          <cell r="T24">
            <v>1900</v>
          </cell>
          <cell r="U24">
            <v>1900</v>
          </cell>
        </row>
      </sheetData>
      <sheetData sheetId="13">
        <row r="16">
          <cell r="B16">
            <v>6050</v>
          </cell>
          <cell r="C16">
            <v>6050</v>
          </cell>
          <cell r="D16">
            <v>5950</v>
          </cell>
          <cell r="E16">
            <v>5950</v>
          </cell>
          <cell r="F16">
            <v>5300</v>
          </cell>
          <cell r="G16">
            <v>5300</v>
          </cell>
          <cell r="H16">
            <v>1950</v>
          </cell>
        </row>
        <row r="17">
          <cell r="B17">
            <v>4950</v>
          </cell>
          <cell r="C17">
            <v>4950</v>
          </cell>
          <cell r="D17">
            <v>4850</v>
          </cell>
          <cell r="E17">
            <v>4850</v>
          </cell>
          <cell r="F17">
            <v>4250</v>
          </cell>
          <cell r="G17">
            <v>4250</v>
          </cell>
          <cell r="H17">
            <v>1950</v>
          </cell>
        </row>
        <row r="18">
          <cell r="B18">
            <v>3500</v>
          </cell>
          <cell r="C18">
            <v>3500</v>
          </cell>
          <cell r="D18">
            <v>3400</v>
          </cell>
          <cell r="E18">
            <v>3400</v>
          </cell>
          <cell r="F18">
            <v>2800</v>
          </cell>
          <cell r="G18">
            <v>2800</v>
          </cell>
          <cell r="H18">
            <v>1950</v>
          </cell>
        </row>
        <row r="19">
          <cell r="B19">
            <v>5750</v>
          </cell>
          <cell r="C19">
            <v>5750</v>
          </cell>
          <cell r="D19">
            <v>5450</v>
          </cell>
          <cell r="E19">
            <v>5450</v>
          </cell>
          <cell r="F19">
            <v>5050</v>
          </cell>
          <cell r="G19">
            <v>5050</v>
          </cell>
          <cell r="H19">
            <v>1950</v>
          </cell>
        </row>
        <row r="21">
          <cell r="B21">
            <v>5250</v>
          </cell>
          <cell r="C21">
            <v>5250</v>
          </cell>
          <cell r="D21">
            <v>5100</v>
          </cell>
          <cell r="E21">
            <v>5100</v>
          </cell>
          <cell r="F21">
            <v>4550</v>
          </cell>
          <cell r="G21">
            <v>4550</v>
          </cell>
          <cell r="H21">
            <v>1950</v>
          </cell>
        </row>
        <row r="22">
          <cell r="B22">
            <v>5400</v>
          </cell>
          <cell r="C22">
            <v>5400</v>
          </cell>
          <cell r="D22">
            <v>5400</v>
          </cell>
          <cell r="E22">
            <v>5400</v>
          </cell>
          <cell r="F22">
            <v>4700</v>
          </cell>
          <cell r="G22">
            <v>4700</v>
          </cell>
          <cell r="H22">
            <v>1950</v>
          </cell>
        </row>
        <row r="23">
          <cell r="B23">
            <v>6000</v>
          </cell>
          <cell r="C23">
            <v>6000</v>
          </cell>
          <cell r="D23">
            <v>5650</v>
          </cell>
          <cell r="E23">
            <v>5650</v>
          </cell>
          <cell r="F23">
            <v>5350</v>
          </cell>
          <cell r="G23">
            <v>5350</v>
          </cell>
          <cell r="H23">
            <v>1950</v>
          </cell>
        </row>
        <row r="26">
          <cell r="B26">
            <v>5800</v>
          </cell>
          <cell r="C26">
            <v>5800</v>
          </cell>
          <cell r="D26">
            <v>5700</v>
          </cell>
          <cell r="E26">
            <v>5700</v>
          </cell>
          <cell r="F26">
            <v>5100</v>
          </cell>
          <cell r="G26">
            <v>5100</v>
          </cell>
          <cell r="H26">
            <v>1950</v>
          </cell>
        </row>
      </sheetData>
      <sheetData sheetId="14">
        <row r="11">
          <cell r="B11">
            <v>5550</v>
          </cell>
          <cell r="C11">
            <v>5550</v>
          </cell>
          <cell r="D11">
            <v>6450</v>
          </cell>
          <cell r="E11">
            <v>6450</v>
          </cell>
          <cell r="F11">
            <v>6050</v>
          </cell>
          <cell r="G11">
            <v>5700</v>
          </cell>
          <cell r="H11">
            <v>5650</v>
          </cell>
          <cell r="I11">
            <v>6000</v>
          </cell>
          <cell r="J11">
            <v>6350</v>
          </cell>
          <cell r="K11">
            <v>6700</v>
          </cell>
          <cell r="L11">
            <v>2950</v>
          </cell>
          <cell r="M11">
            <v>6600</v>
          </cell>
          <cell r="N11">
            <v>6600</v>
          </cell>
          <cell r="O11">
            <v>6700</v>
          </cell>
          <cell r="P11">
            <v>6200</v>
          </cell>
          <cell r="Q11">
            <v>6800</v>
          </cell>
          <cell r="R11">
            <v>6400</v>
          </cell>
        </row>
        <row r="12">
          <cell r="B12">
            <v>3650</v>
          </cell>
          <cell r="C12">
            <v>4350</v>
          </cell>
          <cell r="D12">
            <v>5350</v>
          </cell>
          <cell r="E12">
            <v>5400</v>
          </cell>
          <cell r="F12">
            <v>4950</v>
          </cell>
          <cell r="G12">
            <v>4600</v>
          </cell>
          <cell r="H12">
            <v>4600</v>
          </cell>
          <cell r="I12">
            <v>4900</v>
          </cell>
          <cell r="J12">
            <v>5250</v>
          </cell>
          <cell r="K12">
            <v>5600</v>
          </cell>
          <cell r="L12">
            <v>3000</v>
          </cell>
          <cell r="M12">
            <v>5500</v>
          </cell>
          <cell r="N12">
            <v>5500</v>
          </cell>
          <cell r="O12">
            <v>5600</v>
          </cell>
          <cell r="P12">
            <v>5100</v>
          </cell>
          <cell r="Q12">
            <v>5700</v>
          </cell>
          <cell r="R12">
            <v>5300</v>
          </cell>
        </row>
        <row r="13">
          <cell r="B13">
            <v>2300</v>
          </cell>
          <cell r="C13">
            <v>3000</v>
          </cell>
          <cell r="D13">
            <v>4000</v>
          </cell>
          <cell r="E13">
            <v>4050</v>
          </cell>
          <cell r="F13">
            <v>3550</v>
          </cell>
          <cell r="G13">
            <v>2900</v>
          </cell>
          <cell r="H13">
            <v>2550</v>
          </cell>
          <cell r="I13">
            <v>3550</v>
          </cell>
          <cell r="J13">
            <v>3800</v>
          </cell>
          <cell r="K13">
            <v>4200</v>
          </cell>
          <cell r="L13">
            <v>3600</v>
          </cell>
          <cell r="M13">
            <v>4000</v>
          </cell>
          <cell r="N13">
            <v>4000</v>
          </cell>
          <cell r="O13">
            <v>4100</v>
          </cell>
          <cell r="P13">
            <v>3800</v>
          </cell>
          <cell r="Q13">
            <v>4250</v>
          </cell>
          <cell r="R13">
            <v>3900</v>
          </cell>
        </row>
        <row r="15">
          <cell r="B15">
            <v>5050</v>
          </cell>
          <cell r="C15">
            <v>5200</v>
          </cell>
          <cell r="D15">
            <v>6050</v>
          </cell>
          <cell r="E15">
            <v>6000</v>
          </cell>
          <cell r="F15">
            <v>4600</v>
          </cell>
          <cell r="G15">
            <v>4350</v>
          </cell>
          <cell r="H15">
            <v>5000</v>
          </cell>
          <cell r="I15">
            <v>4550</v>
          </cell>
          <cell r="J15">
            <v>4950</v>
          </cell>
          <cell r="K15">
            <v>5000</v>
          </cell>
          <cell r="L15">
            <v>2200</v>
          </cell>
          <cell r="M15">
            <v>5100</v>
          </cell>
          <cell r="N15">
            <v>5100</v>
          </cell>
          <cell r="O15">
            <v>4900</v>
          </cell>
          <cell r="P15">
            <v>5200</v>
          </cell>
          <cell r="Q15">
            <v>5200</v>
          </cell>
          <cell r="R15">
            <v>4800</v>
          </cell>
        </row>
        <row r="16">
          <cell r="B16">
            <v>5650</v>
          </cell>
          <cell r="C16">
            <v>6400</v>
          </cell>
          <cell r="D16">
            <v>7200</v>
          </cell>
          <cell r="E16">
            <v>7250</v>
          </cell>
          <cell r="F16">
            <v>5800</v>
          </cell>
          <cell r="G16">
            <v>5550</v>
          </cell>
          <cell r="H16">
            <v>6200</v>
          </cell>
          <cell r="I16">
            <v>5850</v>
          </cell>
          <cell r="J16">
            <v>6200</v>
          </cell>
          <cell r="K16">
            <v>6000</v>
          </cell>
          <cell r="L16">
            <v>2050</v>
          </cell>
          <cell r="M16">
            <v>6050</v>
          </cell>
          <cell r="N16">
            <v>6050</v>
          </cell>
          <cell r="O16">
            <v>5900</v>
          </cell>
          <cell r="P16">
            <v>6150</v>
          </cell>
          <cell r="Q16">
            <v>6150</v>
          </cell>
          <cell r="R16">
            <v>5800</v>
          </cell>
        </row>
        <row r="18">
          <cell r="B18">
            <v>5400</v>
          </cell>
          <cell r="C18">
            <v>5450</v>
          </cell>
          <cell r="D18">
            <v>6300</v>
          </cell>
          <cell r="E18">
            <v>6150</v>
          </cell>
          <cell r="F18">
            <v>5850</v>
          </cell>
          <cell r="G18">
            <v>5100</v>
          </cell>
          <cell r="H18">
            <v>5350</v>
          </cell>
          <cell r="I18">
            <v>5200</v>
          </cell>
          <cell r="J18">
            <v>5400</v>
          </cell>
        </row>
        <row r="18">
          <cell r="L18">
            <v>2900</v>
          </cell>
          <cell r="M18">
            <v>6350</v>
          </cell>
          <cell r="N18">
            <v>6350</v>
          </cell>
          <cell r="O18">
            <v>6350</v>
          </cell>
          <cell r="P18">
            <v>6000</v>
          </cell>
          <cell r="Q18">
            <v>6550</v>
          </cell>
          <cell r="R18">
            <v>620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10" activeCellId="0" sqref="B10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7" t="n">
        <f aca="false">+[2]PE!O24</f>
        <v>5600</v>
      </c>
      <c r="E10" s="18" t="n">
        <f aca="false">+(B10-C10-D10)*0.1236</f>
        <v>10314.42</v>
      </c>
      <c r="F10" s="18" t="n">
        <f aca="false">+(B10-C10-D10+E10)*0.02</f>
        <v>1875.288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8671.585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7" t="n">
        <f aca="false">+[2]PE!Q24</f>
        <v>5600</v>
      </c>
      <c r="E11" s="18" t="n">
        <f aca="false">+(B11-C11-D11)*0.1236</f>
        <v>10499.82</v>
      </c>
      <c r="F11" s="18" t="n">
        <f aca="false">+(B11-C11-D11+E11)*0.02</f>
        <v>1908.996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100390.693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7" t="n">
        <f aca="false">+[2]PE!S24</f>
        <v>5600</v>
      </c>
      <c r="E12" s="18" t="n">
        <f aca="false">+(B12-C12-D12)*0.1236</f>
        <v>10252.62</v>
      </c>
      <c r="F12" s="18" t="n">
        <f aca="false">+(B12-C12-D12+E12)*0.02</f>
        <v>1864.052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8098.549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7" t="n">
        <f aca="false">+[2]PE!C24</f>
        <v>5600</v>
      </c>
      <c r="E13" s="18" t="n">
        <f aca="false">+(B13-C13-D13)*0.1236</f>
        <v>10184.64</v>
      </c>
      <c r="F13" s="18" t="n">
        <f aca="false">+(B13-C13-D13+E13)*0.02</f>
        <v>1851.6928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97468.209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7" t="n">
        <f aca="false">+[2]PE!F24</f>
        <v>5600</v>
      </c>
      <c r="E14" s="18" t="n">
        <f aca="false">+(B14-C14-D14)*0.1236</f>
        <v>10370.04</v>
      </c>
      <c r="F14" s="18" t="n">
        <f aca="false">+(B14-C14-D14+E14)*0.02</f>
        <v>1885.4008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9187.317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7" t="n">
        <f aca="false">+[2]PE!G24</f>
        <v>5600</v>
      </c>
      <c r="E15" s="18" t="n">
        <f aca="false">+(B15-C15-D15)*0.1236</f>
        <v>10246.44</v>
      </c>
      <c r="F15" s="18" t="n">
        <f aca="false">+(B15-C15-D15+E15)*0.02</f>
        <v>1862.9288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8041.245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7" t="n">
        <f aca="false">+[2]PE!R24</f>
        <v>5800</v>
      </c>
      <c r="E16" s="18" t="n">
        <f aca="false">+(B16-C16-D16)*0.1236</f>
        <v>10555.44</v>
      </c>
      <c r="F16" s="18" t="n">
        <f aca="false">+(B16-C16-D16+E16)*0.02</f>
        <v>1919.108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100906.425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7" t="n">
        <f aca="false">+[2]PE!H24</f>
        <v>6250</v>
      </c>
      <c r="E17" s="18" t="n">
        <f aca="false">+(B17-C17-D17)*0.1236</f>
        <v>10345.32</v>
      </c>
      <c r="F17" s="18" t="n">
        <f aca="false">+(B17-C17-D17+E17)*0.02</f>
        <v>1880.9064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8958.1033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7" t="n">
        <f aca="false">+[2]PE!L24</f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102052.4977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f aca="false">+[2]PE!M24</f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8270.460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7" t="n">
        <f aca="false">+[2]PE!D24</f>
        <v>6500</v>
      </c>
      <c r="E20" s="18" t="n">
        <f aca="false">+(B20-C20-D20)*0.1236</f>
        <v>10302.06</v>
      </c>
      <c r="F20" s="18" t="n">
        <f aca="false">+(B20-C20-D20+E20)*0.02</f>
        <v>1873.041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8556.978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7" t="n">
        <f aca="false">+[2]PE!K24</f>
        <v>5850</v>
      </c>
      <c r="E21" s="18" t="n">
        <f aca="false">+(B21-C21-D21)*0.1236</f>
        <v>10802.64</v>
      </c>
      <c r="F21" s="18" t="n">
        <f aca="false">+(B21-C21-D21+E21)*0.02</f>
        <v>1964.052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103198.569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7" t="n">
        <f aca="false">+[2]PE!B24</f>
        <v>5850</v>
      </c>
      <c r="E22" s="18" t="n">
        <f aca="false">+(B22-C22-D22)*0.1236</f>
        <v>10141.38</v>
      </c>
      <c r="F22" s="18" t="n">
        <f aca="false">+(B22-C22-D22+E22)*0.02</f>
        <v>1843.827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97067.084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f aca="false">+[2]PE!N24</f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9301.924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7" t="n">
        <f aca="false">+[2]PE!I24</f>
        <v>6400</v>
      </c>
      <c r="E24" s="18" t="n">
        <f aca="false">+(B24-C24-D24)*0.1236</f>
        <v>10913.88</v>
      </c>
      <c r="F24" s="18" t="n">
        <f aca="false">+(B24-C24-D24+E24)*0.02</f>
        <v>1984.2776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104230.0345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7" t="n">
        <f aca="false">+[2]PE!J24</f>
        <v>5850</v>
      </c>
      <c r="E25" s="18" t="n">
        <f aca="false">+(B25-C25-D25)*0.1236</f>
        <v>10617.24</v>
      </c>
      <c r="F25" s="18" t="n">
        <f aca="false">+(B25-C25-D25+E25)*0.02</f>
        <v>1930.344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101479.461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7" t="n">
        <f aca="false">+[2]PE!T24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8442.370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7" t="n">
        <f aca="false">+[2]PE!U24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97296.2989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8</f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103828.909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8</f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102510.926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8</f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101995.194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8</f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104745.766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8</f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7897.464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8</f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105834.5353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8</f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101823.283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8</f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104401.945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8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103370.480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8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8786.192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8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96494.048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8</f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7954.768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8</f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5719.9281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8</f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6751.392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8</f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104172.7309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8</f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104115.4273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8</f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103542.3913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8</f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106178.3569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8</f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10762.644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5777.231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7" t="n">
        <f aca="false">+[2]LL!C26</f>
        <v>5800</v>
      </c>
      <c r="E51" s="18" t="n">
        <f aca="false">+(B51-C51-D51)*0.1236</f>
        <v>10400.94</v>
      </c>
      <c r="F51" s="18" t="n">
        <f aca="false">+(B51-C51-D51+E51)*0.02</f>
        <v>1891.0188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9473.8357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7" t="n">
        <f aca="false">+[2]LL!B26</f>
        <v>5800</v>
      </c>
      <c r="E52" s="18" t="n">
        <f aca="false">+(B52-C52-D52)*0.1236</f>
        <v>10332.96</v>
      </c>
      <c r="F52" s="18" t="n">
        <f aca="false">+(B52-C52-D52+E52)*0.02</f>
        <v>1878.6592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8843.4961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7" t="n">
        <f aca="false">+[2]LL!B26</f>
        <v>5800</v>
      </c>
      <c r="E53" s="18" t="n">
        <f aca="false">+(B53-C53-D53)*0.1236</f>
        <v>10332.96</v>
      </c>
      <c r="F53" s="18" t="n">
        <f aca="false">+(B53-C53-D53+E53)*0.02</f>
        <v>1878.6592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8843.4961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f aca="false">+[2]LL!D26</f>
        <v>5700</v>
      </c>
      <c r="E54" s="18" t="n">
        <f aca="false">+(B54-C54-D54)*0.1236</f>
        <v>10573.98</v>
      </c>
      <c r="F54" s="18" t="n">
        <f aca="false">+(B54-C54-D54+E54)*0.02</f>
        <v>1922.479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101078.336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f aca="false">+[2]LL!E26</f>
        <v>5700</v>
      </c>
      <c r="E55" s="18" t="n">
        <f aca="false">+(B55-C55-D55)*0.1236</f>
        <v>10759.38</v>
      </c>
      <c r="F55" s="18" t="n">
        <f aca="false">+(B55-C55-D55+E55)*0.02</f>
        <v>1956.187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102797.444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f aca="false">+[2]LL!F26</f>
        <v>5100</v>
      </c>
      <c r="E56" s="18" t="n">
        <f aca="false">+(B56-C56-D56)*0.1236</f>
        <v>10672.86</v>
      </c>
      <c r="F56" s="18" t="n">
        <f aca="false">+(B56-C56-D56+E56)*0.02</f>
        <v>1940.4572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101995.1941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f aca="false">+[2]LL!G26</f>
        <v>5100</v>
      </c>
      <c r="E57" s="18" t="n">
        <f aca="false">+(B57-C57-D57)*0.1236</f>
        <v>10611.06</v>
      </c>
      <c r="F57" s="18" t="n">
        <f aca="false">+(B57-C57-D57+E57)*0.02</f>
        <v>1929.2212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101422.1581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7" t="n">
        <f aca="false">+[2]LL!H26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9130.0141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6.5" hidden="false" customHeight="tru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43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8" t="n">
        <f aca="false">+[2]PE!O15</f>
        <v>4700</v>
      </c>
      <c r="E10" s="18" t="n">
        <f aca="false">+(B10-C10-D10)*0.1236</f>
        <v>10425.66</v>
      </c>
      <c r="F10" s="18" t="n">
        <f aca="false">+(B10-C10-D10+E10)*0.02</f>
        <v>1895.5132</v>
      </c>
      <c r="G10" s="17" t="n">
        <f aca="false">+B10-C10-D10+E10+F10</f>
        <v>96671.1732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8" t="n">
        <f aca="false">+[2]PE!Q15</f>
        <v>4700</v>
      </c>
      <c r="E11" s="18" t="n">
        <f aca="false">+(B11-C11-D11)*0.1236</f>
        <v>10611.06</v>
      </c>
      <c r="F11" s="18" t="n">
        <f aca="false">+(B11-C11-D11+E11)*0.02</f>
        <v>1929.2212</v>
      </c>
      <c r="G11" s="17" t="n">
        <f aca="false">+B11-C11-D11+E11+F11</f>
        <v>98390.281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8" t="n">
        <f aca="false">+[2]PE!S15</f>
        <v>4700</v>
      </c>
      <c r="E12" s="18" t="n">
        <f aca="false">+(B12-C12-D12)*0.1236</f>
        <v>10363.86</v>
      </c>
      <c r="F12" s="18" t="n">
        <f aca="false">+(B12-C12-D12+E12)*0.02</f>
        <v>1884.2772</v>
      </c>
      <c r="G12" s="17" t="n">
        <f aca="false">+B12-C12-D12+E12+F12</f>
        <v>96098.137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8" t="n">
        <f aca="false">+[2]PE!C15</f>
        <v>4700</v>
      </c>
      <c r="E13" s="18" t="n">
        <f aca="false">+(B13-C13-D13)*0.1236</f>
        <v>10295.88</v>
      </c>
      <c r="F13" s="18" t="n">
        <f aca="false">+(B13-C13-D13+E13)*0.02</f>
        <v>1871.9176</v>
      </c>
      <c r="G13" s="17" t="n">
        <f aca="false">+B13-C13-D13+E13+F13</f>
        <v>95467.7976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8" t="n">
        <f aca="false">+[2]PE!F15</f>
        <v>4700</v>
      </c>
      <c r="E14" s="18" t="n">
        <f aca="false">+(B14-C14-D14)*0.1236</f>
        <v>10481.28</v>
      </c>
      <c r="F14" s="18" t="n">
        <f aca="false">+(B14-C14-D14+E14)*0.02</f>
        <v>1905.6256</v>
      </c>
      <c r="G14" s="17" t="n">
        <f aca="false">+B14-C14-D14+E14+F14</f>
        <v>97186.9056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8" t="n">
        <f aca="false">+[2]PE!G15</f>
        <v>4700</v>
      </c>
      <c r="E15" s="18" t="n">
        <f aca="false">+(B15-C15-D15)*0.1236</f>
        <v>10357.68</v>
      </c>
      <c r="F15" s="18" t="n">
        <f aca="false">+(B15-C15-D15+E15)*0.02</f>
        <v>1883.1536</v>
      </c>
      <c r="G15" s="17" t="n">
        <f aca="false">+B15-C15-D15+E15+F15</f>
        <v>96040.833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8" t="n">
        <f aca="false">+[2]PE!R15</f>
        <v>4900</v>
      </c>
      <c r="E16" s="18" t="n">
        <f aca="false">+(B16-C16-D16)*0.1236</f>
        <v>10666.68</v>
      </c>
      <c r="F16" s="18" t="n">
        <f aca="false">+(B16-C16-D16+E16)*0.02</f>
        <v>1939.3336</v>
      </c>
      <c r="G16" s="17" t="n">
        <f aca="false">+B16-C16-D16+E16+F16</f>
        <v>98906.013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8" t="n">
        <f aca="false">+[2]PE!H15</f>
        <v>4900</v>
      </c>
      <c r="E17" s="18" t="n">
        <f aca="false">+(B17-C17-D17)*0.1236</f>
        <v>10512.18</v>
      </c>
      <c r="F17" s="18" t="n">
        <f aca="false">+(B17-C17-D17+E17)*0.02</f>
        <v>1911.2436</v>
      </c>
      <c r="G17" s="17" t="n">
        <f aca="false">+B17-C17-D17+E17+F17</f>
        <v>97473.4236</v>
      </c>
      <c r="H17" s="82" t="s">
        <v>159</v>
      </c>
      <c r="I17" s="71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8" t="n">
        <f aca="false">+[2]PE!L15</f>
        <v>4600</v>
      </c>
      <c r="E18" s="18" t="n">
        <f aca="false">+(B18-C18-D18)*0.1236</f>
        <v>10784.1</v>
      </c>
      <c r="F18" s="18" t="n">
        <f aca="false">+(B18-C18-D18+E18)*0.02</f>
        <v>1960.682</v>
      </c>
      <c r="G18" s="17" t="n">
        <f aca="false">+B18-C18-D18+E18+F18</f>
        <v>99994.782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f aca="false">+[2]PE!M15</f>
        <v>4600</v>
      </c>
      <c r="E19" s="18" t="n">
        <f aca="false">+(B19-C19-D19)*0.1236</f>
        <v>10376.22</v>
      </c>
      <c r="F19" s="18" t="n">
        <f aca="false">+(B19-C19-D19+E19)*0.02</f>
        <v>1886.5244</v>
      </c>
      <c r="G19" s="17" t="n">
        <f aca="false">+B19-C19-D19+E19+F19</f>
        <v>96212.7444</v>
      </c>
      <c r="H19" s="82" t="s">
        <v>160</v>
      </c>
      <c r="I19" s="71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8" t="n">
        <f aca="false">+[2]PE!D15</f>
        <v>5250</v>
      </c>
      <c r="E20" s="18" t="n">
        <f aca="false">+(B20-C20-D20)*0.1236</f>
        <v>10456.56</v>
      </c>
      <c r="F20" s="18" t="n">
        <f aca="false">+(B20-C20-D20+E20)*0.02</f>
        <v>1901.1312</v>
      </c>
      <c r="G20" s="17" t="n">
        <f aca="false">+B20-C20-D20+E20+F20</f>
        <v>96957.6912</v>
      </c>
      <c r="H20" s="82" t="s">
        <v>161</v>
      </c>
      <c r="I20" s="71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8" t="n">
        <f aca="false">+[2]PE!K15</f>
        <v>4950</v>
      </c>
      <c r="E21" s="18" t="n">
        <f aca="false">+(B21-C21-D21)*0.1236</f>
        <v>10913.88</v>
      </c>
      <c r="F21" s="18" t="n">
        <f aca="false">+(B21-C21-D21+E21)*0.02</f>
        <v>1984.2776</v>
      </c>
      <c r="G21" s="17" t="n">
        <f aca="false">+B21-C21-D21+E21+F21</f>
        <v>101198.1576</v>
      </c>
      <c r="H21" s="82" t="s">
        <v>162</v>
      </c>
      <c r="I21" s="71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8" t="n">
        <f aca="false">+[2]PE!B15</f>
        <v>4700</v>
      </c>
      <c r="E22" s="18" t="n">
        <f aca="false">+(B22-C22-D22)*0.1236</f>
        <v>10283.52</v>
      </c>
      <c r="F22" s="18" t="n">
        <f aca="false">+(B22-C22-D22+E22)*0.02</f>
        <v>1869.6704</v>
      </c>
      <c r="G22" s="17" t="n">
        <f aca="false">+B22-C22-D22+E22+F22</f>
        <v>95353.1904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f aca="false">+[2]PE!N15</f>
        <v>4800</v>
      </c>
      <c r="E23" s="18" t="n">
        <f aca="false">+(B23-C23-D23)*0.1236</f>
        <v>10462.74</v>
      </c>
      <c r="F23" s="18" t="n">
        <f aca="false">+(B23-C23-D23+E23)*0.02</f>
        <v>1902.2548</v>
      </c>
      <c r="G23" s="17" t="n">
        <f aca="false">+B23-C23-D23+E23+F23</f>
        <v>97014.9948</v>
      </c>
      <c r="H23" s="82" t="s">
        <v>163</v>
      </c>
      <c r="I23" s="71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8" t="n">
        <f aca="false">+[2]PE!I15</f>
        <v>5500</v>
      </c>
      <c r="E24" s="18" t="n">
        <f aca="false">+(B24-C24-D24)*0.1236</f>
        <v>11025.12</v>
      </c>
      <c r="F24" s="18" t="n">
        <f aca="false">+(B24-C24-D24+E24)*0.02</f>
        <v>2004.5024</v>
      </c>
      <c r="G24" s="17" t="n">
        <f aca="false">+B24-C24-D24+E24+F24</f>
        <v>102229.6224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8" t="n">
        <f aca="false">+[2]PE!J15</f>
        <v>4950</v>
      </c>
      <c r="E25" s="18" t="n">
        <f aca="false">+(B25-C25-D25)*0.1236</f>
        <v>10728.48</v>
      </c>
      <c r="F25" s="18" t="n">
        <f aca="false">+(B25-C25-D25+E25)*0.02</f>
        <v>1950.5696</v>
      </c>
      <c r="G25" s="17" t="n">
        <f aca="false">+B25-C25-D25+E25+F25</f>
        <v>99479.0496</v>
      </c>
      <c r="H25" s="64" t="s">
        <v>164</v>
      </c>
      <c r="I25" s="84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8" t="n">
        <f aca="false">+[2]PE!T15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f aca="false">+B26-C26-D26+E26+F26</f>
        <v>95410.49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8" t="n">
        <f aca="false">+[2]PE!U15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f aca="false">+B27-C27-D27+E27+F27</f>
        <v>94264.42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2</f>
        <v>4600</v>
      </c>
      <c r="E29" s="18" t="n">
        <f aca="false">+(B29-C29-D29)*0.1236</f>
        <v>10963.32</v>
      </c>
      <c r="F29" s="18" t="n">
        <f aca="false">+(B29-C29-D29+E29)*0.02</f>
        <v>1993.2664</v>
      </c>
      <c r="G29" s="17" t="n">
        <f aca="false">+B29-C29-D29+E29+F29</f>
        <v>101656.586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2</f>
        <v>5350</v>
      </c>
      <c r="E30" s="18" t="n">
        <f aca="false">+(B30-C30-D30)*0.1236</f>
        <v>10845.9</v>
      </c>
      <c r="F30" s="18" t="n">
        <f aca="false">+(B30-C30-D30+E30)*0.02</f>
        <v>1971.918</v>
      </c>
      <c r="G30" s="17" t="n">
        <f aca="false">+B30-C30-D30+E30+F30</f>
        <v>100567.81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2</f>
        <v>3650</v>
      </c>
      <c r="E31" s="18" t="n">
        <f aca="false">+(B31-C31-D31)*0.1236</f>
        <v>10889.16</v>
      </c>
      <c r="F31" s="18" t="n">
        <f aca="false">+(B31-C31-D31+E31)*0.02</f>
        <v>1979.7832</v>
      </c>
      <c r="G31" s="17" t="n">
        <f aca="false">+B31-C31-D31+E31+F31</f>
        <v>100968.943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2</f>
        <v>4600</v>
      </c>
      <c r="E32" s="18" t="n">
        <f aca="false">+(B32-C32-D32)*0.1236</f>
        <v>11031.3</v>
      </c>
      <c r="F32" s="18" t="n">
        <f aca="false">+(B32-C32-D32+E32)*0.02</f>
        <v>2005.626</v>
      </c>
      <c r="G32" s="17" t="n">
        <f aca="false">+B32-C32-D32+E32+F32</f>
        <v>102286.92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2</f>
        <v>5400</v>
      </c>
      <c r="E33" s="18" t="n">
        <f aca="false">+(B33-C33-D33)*0.1236</f>
        <v>11402.1</v>
      </c>
      <c r="F33" s="18" t="n">
        <f aca="false">+(B33-C33-D33+E33)*0.02</f>
        <v>2073.042</v>
      </c>
      <c r="G33" s="17" t="n">
        <f aca="false">+B33-C33-D33+E33+F33</f>
        <v>105725.14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2</f>
        <v>4950</v>
      </c>
      <c r="E34" s="18" t="n">
        <f aca="false">+(B34-C34-D34)*0.1236</f>
        <v>11198.16</v>
      </c>
      <c r="F34" s="18" t="n">
        <f aca="false">+(B34-C34-D34+E34)*0.02</f>
        <v>2035.9632</v>
      </c>
      <c r="G34" s="17" t="n">
        <f aca="false">+B34-C34-D34+E34+F34</f>
        <v>103834.12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2</f>
        <v>4350</v>
      </c>
      <c r="E35" s="18" t="n">
        <f aca="false">+(B35-C35-D35)*0.1236</f>
        <v>10790.28</v>
      </c>
      <c r="F35" s="18" t="n">
        <f aca="false">+(B35-C35-D35+E35)*0.02</f>
        <v>1961.8056</v>
      </c>
      <c r="G35" s="17" t="n">
        <f aca="false">+B35-C35-D35+E35+F35</f>
        <v>100052.085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2</f>
        <v>4900</v>
      </c>
      <c r="E36" s="18" t="n">
        <f aca="false">+(B36-C36-D36)*0.1236</f>
        <v>10969.5</v>
      </c>
      <c r="F36" s="18" t="n">
        <f aca="false">+(B36-C36-D36+E36)*0.02</f>
        <v>1994.39</v>
      </c>
      <c r="G36" s="17" t="n">
        <f aca="false">+B36-C36-D36+E36+F36</f>
        <v>101713.89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2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2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2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2</f>
        <v>5700</v>
      </c>
      <c r="E41" s="18" t="n">
        <f aca="false">+(B41-C41-D41)*0.1236</f>
        <v>11420.64</v>
      </c>
      <c r="F41" s="18" t="n">
        <f aca="false">+(B41-C41-D41+E41)*0.02</f>
        <v>2076.4128</v>
      </c>
      <c r="G41" s="17" t="n">
        <f aca="false">+B41-C41-D41+E41+F41</f>
        <v>105897.052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2</f>
        <v>5300</v>
      </c>
      <c r="E42" s="18" t="n">
        <f aca="false">+(B42-C42-D42)*0.1236</f>
        <v>11185.8</v>
      </c>
      <c r="F42" s="18" t="n">
        <f aca="false">+(B42-C42-D42+E42)*0.02</f>
        <v>2033.716</v>
      </c>
      <c r="G42" s="17" t="n">
        <f aca="false">+B42-C42-D42+E42+F42</f>
        <v>103719.51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2</f>
        <v>5100</v>
      </c>
      <c r="E43" s="18" t="n">
        <f aca="false">+(B43-C43-D43)*0.1236</f>
        <v>11297.04</v>
      </c>
      <c r="F43" s="18" t="n">
        <f aca="false">+(B43-C43-D43+E43)*0.02</f>
        <v>2053.9408</v>
      </c>
      <c r="G43" s="17" t="n">
        <f aca="false">+B43-C43-D43+E43+F43</f>
        <v>104750.980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2</f>
        <v>5600</v>
      </c>
      <c r="E44" s="18" t="n">
        <f aca="false">+(B44-C44-D44)*0.1236</f>
        <v>11000.4</v>
      </c>
      <c r="F44" s="18" t="n">
        <f aca="false">+(B44-C44-D44+E44)*0.02</f>
        <v>2000.008</v>
      </c>
      <c r="G44" s="17" t="n">
        <f aca="false">+B44-C44-D44+E44+F44</f>
        <v>102000.40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2</f>
        <v>5500</v>
      </c>
      <c r="E45" s="18" t="n">
        <f aca="false">+(B45-C45-D45)*0.1236</f>
        <v>11006.58</v>
      </c>
      <c r="F45" s="18" t="n">
        <f aca="false">+(B45-C45-D45+E45)*0.02</f>
        <v>2001.1316</v>
      </c>
      <c r="G45" s="17" t="n">
        <f aca="false">+B45-C45-D45+E45+F45</f>
        <v>102057.711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2</f>
        <v>5500</v>
      </c>
      <c r="E46" s="18" t="n">
        <f aca="false">+(B46-C46-D46)*0.1236</f>
        <v>10944.78</v>
      </c>
      <c r="F46" s="18" t="n">
        <f aca="false">+(B46-C46-D46+E46)*0.02</f>
        <v>1989.8956</v>
      </c>
      <c r="G46" s="17" t="n">
        <f aca="false">+B46-C46-D46+E46+F46</f>
        <v>101484.675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2</f>
        <v>5250</v>
      </c>
      <c r="E47" s="18" t="n">
        <f aca="false">+(B47-C47-D47)*0.1236</f>
        <v>11142.54</v>
      </c>
      <c r="F47" s="18" t="n">
        <f aca="false">+(B47-C47-D47+E47)*0.02</f>
        <v>2025.8508</v>
      </c>
      <c r="G47" s="17" t="n">
        <f aca="false">+B47-C47-D47+E47+F47</f>
        <v>103318.390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2</f>
        <v>3000</v>
      </c>
      <c r="E48" s="18" t="n">
        <f aca="false">+(B48-C48-D48)*0.1236</f>
        <v>11606.04</v>
      </c>
      <c r="F48" s="18" t="n">
        <f aca="false">+(B48-C48-D48+E48)*0.02</f>
        <v>2110.1208</v>
      </c>
      <c r="G48" s="17" t="n">
        <f aca="false">+B48-C48-D48+E48+F48</f>
        <v>107616.160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f aca="false">+[2]PP!K12</f>
        <v>5600</v>
      </c>
      <c r="E49" s="18" t="n">
        <f aca="false">+(B49-C49-D49)*0.1236</f>
        <v>11185.8</v>
      </c>
      <c r="F49" s="18" t="n">
        <f aca="false">+(B49-C49-D49+E49)*0.02</f>
        <v>2033.716</v>
      </c>
      <c r="G49" s="17" t="n">
        <f aca="false">+B49-C49-D49+E49+F49</f>
        <v>103719.516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8" t="n">
        <f aca="false">+[2]LL!C17</f>
        <v>4950</v>
      </c>
      <c r="E51" s="18" t="n">
        <f aca="false">+(B51-C51-D51)*0.1236</f>
        <v>10506</v>
      </c>
      <c r="F51" s="18" t="n">
        <f aca="false">+(B51-C51-D51+E51)*0.02</f>
        <v>1910.12</v>
      </c>
      <c r="G51" s="17" t="n">
        <f aca="false">+B51-C51-D51+E51+F51</f>
        <v>97416.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8" t="n">
        <f aca="false">+[2]LL!B17</f>
        <v>4950</v>
      </c>
      <c r="E52" s="18" t="n">
        <f aca="false">+(B52-C52-D52)*0.1236</f>
        <v>10438.02</v>
      </c>
      <c r="F52" s="18" t="n">
        <f aca="false">+(B52-C52-D52+E52)*0.02</f>
        <v>1897.7604</v>
      </c>
      <c r="G52" s="17" t="n">
        <f aca="false">+B52-C52-D52+E52+F52</f>
        <v>96785.780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8" t="n">
        <f aca="false">+[2]LL!B17</f>
        <v>4950</v>
      </c>
      <c r="E53" s="18" t="n">
        <f aca="false">+(B53-C53-D53)*0.1236</f>
        <v>10438.02</v>
      </c>
      <c r="F53" s="18" t="n">
        <f aca="false">+(B53-C53-D53+E53)*0.02</f>
        <v>1897.7604</v>
      </c>
      <c r="G53" s="17" t="n">
        <f aca="false">+B53-C53-D53+E53+F53</f>
        <v>96785.780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f aca="false">+[2]LL!D17</f>
        <v>4850</v>
      </c>
      <c r="E54" s="18" t="n">
        <f aca="false">+(B54-C54-D54)*0.1236</f>
        <v>10679.04</v>
      </c>
      <c r="F54" s="18" t="n">
        <f aca="false">+(B54-C54-D54+E54)*0.02</f>
        <v>1941.5808</v>
      </c>
      <c r="G54" s="17" t="n">
        <f aca="false">+B54-C54-D54+E54+F54</f>
        <v>99020.620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f aca="false">+[2]LL!E17</f>
        <v>4850</v>
      </c>
      <c r="E55" s="18" t="n">
        <f aca="false">+(B55-C55-D55)*0.1236</f>
        <v>10864.44</v>
      </c>
      <c r="F55" s="18" t="n">
        <f aca="false">+(B55-C55-D55+E55)*0.02</f>
        <v>1975.2888</v>
      </c>
      <c r="G55" s="17" t="n">
        <f aca="false">+B55-C55-D55+E55+F55</f>
        <v>100739.728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f aca="false">+[2]LL!F17</f>
        <v>4250</v>
      </c>
      <c r="E56" s="18" t="n">
        <f aca="false">+(B56-C56-D56)*0.1236</f>
        <v>10777.92</v>
      </c>
      <c r="F56" s="18" t="n">
        <f aca="false">+(B56-C56-D56+E56)*0.02</f>
        <v>1959.5584</v>
      </c>
      <c r="G56" s="17" t="n">
        <f aca="false">+B56-C56-D56+E56+F56</f>
        <v>99937.478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f aca="false">+[2]LL!G17</f>
        <v>4250</v>
      </c>
      <c r="E57" s="18" t="n">
        <f aca="false">+(B57-C57-D57)*0.1236</f>
        <v>10716.12</v>
      </c>
      <c r="F57" s="18" t="n">
        <f aca="false">+(B57-C57-D57+E57)*0.02</f>
        <v>1948.3224</v>
      </c>
      <c r="G57" s="17" t="n">
        <f aca="false">+B57-C57-D57+E57+F57</f>
        <v>99364.442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8" t="n">
        <f aca="false">+[2]LL!H17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f aca="false">+B58-C58-D58+E58+F58</f>
        <v>96098.13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8" t="n">
        <f aca="false">+[2]PE!O17</f>
        <v>5500</v>
      </c>
      <c r="E10" s="18" t="n">
        <f aca="false">+(B10-C10-D10)*0.1236</f>
        <v>10326.78</v>
      </c>
      <c r="F10" s="18" t="n">
        <f aca="false">+(B10-C10-D10+E10)*0.02</f>
        <v>1877.5356</v>
      </c>
      <c r="G10" s="17" t="n">
        <f aca="false">+B10-C10-D10+E10+F10</f>
        <v>95754.315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8" t="n">
        <f aca="false">+[2]PE!Q17</f>
        <v>5500</v>
      </c>
      <c r="E11" s="18" t="n">
        <f aca="false">+(B11-C11-D11)*0.1236</f>
        <v>10512.18</v>
      </c>
      <c r="F11" s="18" t="n">
        <f aca="false">+(B11-C11-D11+E11)*0.02</f>
        <v>1911.2436</v>
      </c>
      <c r="G11" s="17" t="n">
        <f aca="false">+B11-C11-D11+E11+F11</f>
        <v>97473.423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8" t="n">
        <f aca="false">+[2]PE!S17</f>
        <v>5500</v>
      </c>
      <c r="E12" s="18" t="n">
        <f aca="false">+(B12-C12-D12)*0.1236</f>
        <v>10264.98</v>
      </c>
      <c r="F12" s="18" t="n">
        <f aca="false">+(B12-C12-D12+E12)*0.02</f>
        <v>1866.2996</v>
      </c>
      <c r="G12" s="17" t="n">
        <f aca="false">+B12-C12-D12+E12+F12</f>
        <v>95181.27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8" t="n">
        <f aca="false">+[2]PE!C17</f>
        <v>5500</v>
      </c>
      <c r="E13" s="18" t="n">
        <f aca="false">+(B13-C13-D13)*0.1236</f>
        <v>10197</v>
      </c>
      <c r="F13" s="18" t="n">
        <f aca="false">+(B13-C13-D13+E13)*0.02</f>
        <v>1853.94</v>
      </c>
      <c r="G13" s="17" t="n">
        <f aca="false">+B13-C13-D13+E13+F13</f>
        <v>94550.9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8" t="n">
        <f aca="false">+[2]PE!F17</f>
        <v>5500</v>
      </c>
      <c r="E14" s="18" t="n">
        <f aca="false">+(B14-C14-D14)*0.1236</f>
        <v>10382.4</v>
      </c>
      <c r="F14" s="18" t="n">
        <f aca="false">+(B14-C14-D14+E14)*0.02</f>
        <v>1887.648</v>
      </c>
      <c r="G14" s="17" t="n">
        <f aca="false">+B14-C14-D14+E14+F14</f>
        <v>96270.048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8" t="n">
        <f aca="false">+[2]PE!G17</f>
        <v>5500</v>
      </c>
      <c r="E15" s="18" t="n">
        <f aca="false">+(B15-C15-D15)*0.1236</f>
        <v>10258.8</v>
      </c>
      <c r="F15" s="18" t="n">
        <f aca="false">+(B15-C15-D15+E15)*0.02</f>
        <v>1865.176</v>
      </c>
      <c r="G15" s="17" t="n">
        <f aca="false">+B15-C15-D15+E15+F15</f>
        <v>95123.97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8" t="n">
        <f aca="false">+[2]PE!R17</f>
        <v>5700</v>
      </c>
      <c r="E16" s="18" t="n">
        <f aca="false">+(B16-C16-D16)*0.1236</f>
        <v>10567.8</v>
      </c>
      <c r="F16" s="18" t="n">
        <f aca="false">+(B16-C16-D16+E16)*0.02</f>
        <v>1921.356</v>
      </c>
      <c r="G16" s="17" t="n">
        <f aca="false">+B16-C16-D16+E16+F16</f>
        <v>97989.15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8" t="n">
        <f aca="false">+[2]PE!H17</f>
        <v>5600</v>
      </c>
      <c r="E17" s="18" t="n">
        <f aca="false">+(B17-C17-D17)*0.1236</f>
        <v>10425.66</v>
      </c>
      <c r="F17" s="18" t="n">
        <f aca="false">+(B17-C17-D17+E17)*0.02</f>
        <v>1895.5132</v>
      </c>
      <c r="G17" s="17" t="n">
        <f aca="false">+B17-C17-D17+E17+F17</f>
        <v>96671.1732</v>
      </c>
      <c r="H17" s="82" t="s">
        <v>166</v>
      </c>
      <c r="I17" s="83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8" t="n">
        <f aca="false">+[2]PE!L17</f>
        <v>5400</v>
      </c>
      <c r="E18" s="18" t="n">
        <f aca="false">+(B18-C18-D18)*0.1236</f>
        <v>10685.22</v>
      </c>
      <c r="F18" s="18" t="n">
        <f aca="false">+(B18-C18-D18+E18)*0.02</f>
        <v>1942.7044</v>
      </c>
      <c r="G18" s="17" t="n">
        <f aca="false">+B18-C18-D18+E18+F18</f>
        <v>99077.9244</v>
      </c>
      <c r="H18" s="82" t="s">
        <v>167</v>
      </c>
      <c r="I18" s="83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f aca="false">+[2]PE!M17</f>
        <v>5400</v>
      </c>
      <c r="E19" s="18" t="n">
        <f aca="false">+(B19-C19-D19)*0.1236</f>
        <v>10277.34</v>
      </c>
      <c r="F19" s="18" t="n">
        <f aca="false">+(B19-C19-D19+E19)*0.02</f>
        <v>1868.5468</v>
      </c>
      <c r="G19" s="17" t="n">
        <f aca="false">+B19-C19-D19+E19+F19</f>
        <v>95295.8868</v>
      </c>
      <c r="H19" s="82" t="s">
        <v>168</v>
      </c>
      <c r="I19" s="83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8" t="n">
        <f aca="false">+[2]PE!D17</f>
        <v>5950</v>
      </c>
      <c r="E20" s="18" t="n">
        <f aca="false">+(B20-C20-D20)*0.1236</f>
        <v>10370.04</v>
      </c>
      <c r="F20" s="18" t="n">
        <f aca="false">+(B20-C20-D20+E20)*0.02</f>
        <v>1885.4008</v>
      </c>
      <c r="G20" s="17" t="n">
        <f aca="false">+B20-C20-D20+E20+F20</f>
        <v>96155.4408</v>
      </c>
      <c r="H20" s="82" t="s">
        <v>169</v>
      </c>
      <c r="I20" s="83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8" t="n">
        <f aca="false">+[2]PE!K17</f>
        <v>5800</v>
      </c>
      <c r="E21" s="18" t="n">
        <f aca="false">+(B21-C21-D21)*0.1236</f>
        <v>10808.82</v>
      </c>
      <c r="F21" s="18" t="n">
        <f aca="false">+(B21-C21-D21+E21)*0.02</f>
        <v>1965.1764</v>
      </c>
      <c r="G21" s="17" t="n">
        <f aca="false">+B21-C21-D21+E21+F21</f>
        <v>100223.9964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8" t="n">
        <f aca="false">+[2]PE!B17</f>
        <v>5250</v>
      </c>
      <c r="E22" s="18" t="n">
        <f aca="false">+(B22-C22-D22)*0.1236</f>
        <v>10215.54</v>
      </c>
      <c r="F22" s="18" t="n">
        <f aca="false">+(B22-C22-D22+E22)*0.02</f>
        <v>1857.3108</v>
      </c>
      <c r="G22" s="17" t="n">
        <f aca="false">+B22-C22-D22+E22+F22</f>
        <v>94722.8508</v>
      </c>
      <c r="H22" s="82" t="s">
        <v>170</v>
      </c>
      <c r="I22" s="83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f aca="false">+[2]PE!N17</f>
        <v>54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82" t="s">
        <v>171</v>
      </c>
      <c r="I23" s="83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8" t="n">
        <f aca="false">+[2]PE!I17</f>
        <v>6300</v>
      </c>
      <c r="E24" s="18" t="n">
        <f aca="false">+(B24-C24-D24)*0.1236</f>
        <v>10926.24</v>
      </c>
      <c r="F24" s="18" t="n">
        <f aca="false">+(B24-C24-D24+E24)*0.02</f>
        <v>1986.5248</v>
      </c>
      <c r="G24" s="17" t="n">
        <f aca="false">+B24-C24-D24+E24+F24</f>
        <v>101312.764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8" t="n">
        <f aca="false">+[2]PE!J17</f>
        <v>5800</v>
      </c>
      <c r="E25" s="18" t="n">
        <f aca="false">+(B25-C25-D25)*0.1236</f>
        <v>10623.42</v>
      </c>
      <c r="F25" s="18" t="n">
        <f aca="false">+(B25-C25-D25+E25)*0.02</f>
        <v>1931.4684</v>
      </c>
      <c r="G25" s="17" t="n">
        <f aca="false">+B25-C25-D25+E25+F25</f>
        <v>98504.888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8" t="n">
        <f aca="false">+[2]PE!T17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f aca="false">+B26-C26-D26+E26+F26</f>
        <v>95410.49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8" t="n">
        <f aca="false">+[2]PE!U17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f aca="false">+B27-C27-D27+E27+F27</f>
        <v>94264.42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1</f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f aca="false">+B29-C29-D29+E29+F29</f>
        <v>100453.2108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1</f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f aca="false">+B30-C30-D30+E30+F30</f>
        <v>99307.138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1</f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f aca="false">+B31-C31-D31+E31+F31</f>
        <v>98791.40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1</f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f aca="false">+B32-C32-D32+E32+F32</f>
        <v>101026.24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1</f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f aca="false">+B33-C33-D33+E33+F33</f>
        <v>104521.766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1</f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f aca="false">+B34-C34-D34+E34+F34</f>
        <v>102573.4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1</f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f aca="false">+B35-C35-D35+E35+F35</f>
        <v>98676.799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1</f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f aca="false">+B36-C36-D36+E36+F36</f>
        <v>100453.210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1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1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1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1</f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f aca="false">+B41-C41-D41+E41+F41</f>
        <v>104636.37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1</f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f aca="false">+B42-C42-D42+E42+F42</f>
        <v>102458.83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1</f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f aca="false">+B43-C43-D43+E43+F43</f>
        <v>103490.30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1</f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f aca="false">+B44-C44-D44+E44+F44</f>
        <v>100739.72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1</f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f aca="false">+B45-C45-D45+E45+F45</f>
        <v>100797.03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1</f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f aca="false">+B46-C46-D46+E46+F46</f>
        <v>100223.996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1</f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f aca="false">+B47-C47-D47+E47+F47</f>
        <v>102057.71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1</f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f aca="false">+B48-C48-D48+E48+F48</f>
        <v>107673.46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f aca="false">+[2]PP!K11</f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f aca="false">+B49-C49-D49+E49+F49</f>
        <v>102458.83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8" t="n">
        <f aca="false">+[2]LL!C19</f>
        <v>5750</v>
      </c>
      <c r="E51" s="18" t="n">
        <f aca="false">+(B51-C51-D51)*0.1236</f>
        <v>10407.12</v>
      </c>
      <c r="F51" s="18" t="n">
        <f aca="false">+(B51-C51-D51+E51)*0.02</f>
        <v>1892.1424</v>
      </c>
      <c r="G51" s="17" t="n">
        <f aca="false">+B51-C51-D51+E51+F51</f>
        <v>96499.262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8" t="n">
        <f aca="false">+[2]LL!B19</f>
        <v>5750</v>
      </c>
      <c r="E52" s="18" t="n">
        <f aca="false">+(B52-C52-D52)*0.1236</f>
        <v>10339.14</v>
      </c>
      <c r="F52" s="18" t="n">
        <f aca="false">+(B52-C52-D52+E52)*0.02</f>
        <v>1879.7828</v>
      </c>
      <c r="G52" s="17" t="n">
        <f aca="false">+B52-C52-D52+E52+F52</f>
        <v>95868.922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8" t="n">
        <f aca="false">+[2]LL!B19</f>
        <v>5750</v>
      </c>
      <c r="E53" s="18" t="n">
        <f aca="false">+(B53-C53-D53)*0.1236</f>
        <v>10339.14</v>
      </c>
      <c r="F53" s="18" t="n">
        <f aca="false">+(B53-C53-D53+E53)*0.02</f>
        <v>1879.7828</v>
      </c>
      <c r="G53" s="17" t="n">
        <f aca="false">+B53-C53-D53+E53+F53</f>
        <v>95868.922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f aca="false">+[2]LL!D19</f>
        <v>5450</v>
      </c>
      <c r="E54" s="18" t="n">
        <f aca="false">+(B54-C54-D54)*0.1236</f>
        <v>10604.88</v>
      </c>
      <c r="F54" s="18" t="n">
        <f aca="false">+(B54-C54-D54+E54)*0.02</f>
        <v>1928.0976</v>
      </c>
      <c r="G54" s="17" t="n">
        <f aca="false">+B54-C54-D54+E54+F54</f>
        <v>98332.977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f aca="false">+[2]LL!E19</f>
        <v>5450</v>
      </c>
      <c r="E55" s="18" t="n">
        <f aca="false">+(B55-C55-D55)*0.1236</f>
        <v>10790.28</v>
      </c>
      <c r="F55" s="18" t="n">
        <f aca="false">+(B55-C55-D55+E55)*0.02</f>
        <v>1961.8056</v>
      </c>
      <c r="G55" s="17" t="n">
        <f aca="false">+B55-C55-D55+E55+F55</f>
        <v>100052.085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f aca="false">+[2]LL!F19</f>
        <v>5050</v>
      </c>
      <c r="E56" s="18" t="n">
        <f aca="false">+(B56-C56-D56)*0.1236</f>
        <v>10679.04</v>
      </c>
      <c r="F56" s="18" t="n">
        <f aca="false">+(B56-C56-D56+E56)*0.02</f>
        <v>1941.5808</v>
      </c>
      <c r="G56" s="17" t="n">
        <f aca="false">+B56-C56-D56+E56+F56</f>
        <v>99020.620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f aca="false">+[2]LL!G19</f>
        <v>5050</v>
      </c>
      <c r="E57" s="18" t="n">
        <f aca="false">+(B57-C57-D57)*0.1236</f>
        <v>10617.24</v>
      </c>
      <c r="F57" s="18" t="n">
        <f aca="false">+(B57-C57-D57+E57)*0.02</f>
        <v>1930.3448</v>
      </c>
      <c r="G57" s="17" t="n">
        <f aca="false">+B57-C57-D57+E57+F57</f>
        <v>98447.584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8" t="n">
        <f aca="false">+[2]LL!H19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f aca="false">+B58-C58-D58+E58+F58</f>
        <v>96098.13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2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3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4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5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6</v>
      </c>
      <c r="B8" s="88"/>
      <c r="C8" s="88"/>
      <c r="D8" s="88"/>
      <c r="E8" s="88"/>
    </row>
    <row r="9" customFormat="false" ht="12.75" hidden="false" customHeight="false" outlineLevel="0" collapsed="false">
      <c r="A9" s="89" t="s">
        <v>177</v>
      </c>
      <c r="B9" s="89"/>
      <c r="C9" s="89"/>
      <c r="D9" s="89"/>
      <c r="E9" s="89"/>
    </row>
    <row r="10" customFormat="false" ht="12.75" hidden="false" customHeight="false" outlineLevel="0" collapsed="false">
      <c r="A10" s="89" t="s">
        <v>178</v>
      </c>
      <c r="B10" s="89"/>
      <c r="C10" s="89"/>
      <c r="D10" s="89"/>
      <c r="E10" s="89"/>
    </row>
    <row r="11" customFormat="false" ht="15" hidden="false" customHeight="false" outlineLevel="0" collapsed="false">
      <c r="A11" s="90" t="s">
        <v>179</v>
      </c>
      <c r="B11" s="90"/>
      <c r="C11" s="90"/>
      <c r="D11" s="90"/>
      <c r="E11" s="90"/>
    </row>
    <row r="12" customFormat="false" ht="12.75" hidden="false" customHeight="false" outlineLevel="0" collapsed="false">
      <c r="A12" s="37"/>
      <c r="B12" s="13" t="s">
        <v>105</v>
      </c>
      <c r="C12" s="13" t="s">
        <v>180</v>
      </c>
      <c r="D12" s="13" t="s">
        <v>181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1"/>
      <c r="B14" s="25" t="s">
        <v>182</v>
      </c>
      <c r="C14" s="17" t="n">
        <v>99975</v>
      </c>
      <c r="D14" s="17" t="n">
        <v>100006</v>
      </c>
      <c r="E14" s="28"/>
    </row>
    <row r="15" customFormat="false" ht="14.25" hidden="false" customHeight="false" outlineLevel="0" collapsed="false">
      <c r="A15" s="91"/>
      <c r="B15" s="25" t="s">
        <v>183</v>
      </c>
      <c r="C15" s="17" t="n">
        <v>99413</v>
      </c>
      <c r="D15" s="17" t="n">
        <v>99444</v>
      </c>
      <c r="E15" s="28"/>
    </row>
    <row r="16" customFormat="false" ht="14.25" hidden="false" customHeight="false" outlineLevel="0" collapsed="false">
      <c r="A16" s="91"/>
      <c r="B16" s="25" t="s">
        <v>184</v>
      </c>
      <c r="C16" s="17" t="n">
        <v>98024</v>
      </c>
      <c r="D16" s="17" t="n">
        <v>98398</v>
      </c>
      <c r="E16" s="28"/>
    </row>
    <row r="17" customFormat="false" ht="14.25" hidden="false" customHeight="false" outlineLevel="0" collapsed="false">
      <c r="A17" s="91"/>
      <c r="B17" s="25" t="s">
        <v>185</v>
      </c>
      <c r="C17" s="17" t="n">
        <v>98769</v>
      </c>
      <c r="D17" s="17" t="n">
        <v>98800</v>
      </c>
      <c r="E17" s="28"/>
    </row>
    <row r="18" customFormat="false" ht="14.25" hidden="false" customHeight="false" outlineLevel="0" collapsed="false">
      <c r="A18" s="91"/>
      <c r="B18" s="25" t="s">
        <v>186</v>
      </c>
      <c r="C18" s="17" t="n">
        <v>99331</v>
      </c>
      <c r="D18" s="17" t="n">
        <v>99362</v>
      </c>
      <c r="E18" s="28"/>
    </row>
    <row r="19" customFormat="false" ht="14.25" hidden="false" customHeight="false" outlineLevel="0" collapsed="false">
      <c r="A19" s="91"/>
      <c r="B19" s="25" t="s">
        <v>187</v>
      </c>
      <c r="C19" s="17" t="n">
        <v>100492</v>
      </c>
      <c r="D19" s="17" t="n">
        <v>100523</v>
      </c>
      <c r="E19" s="28"/>
    </row>
    <row r="20" customFormat="false" ht="14.25" hidden="false" customHeight="false" outlineLevel="0" collapsed="false">
      <c r="A20" s="91"/>
      <c r="B20" s="25" t="s">
        <v>188</v>
      </c>
      <c r="C20" s="17" t="n">
        <v>99686</v>
      </c>
      <c r="D20" s="17" t="n">
        <v>100638</v>
      </c>
      <c r="E20" s="28"/>
    </row>
    <row r="21" customFormat="false" ht="14.25" hidden="false" customHeight="false" outlineLevel="0" collapsed="false">
      <c r="A21" s="91"/>
      <c r="B21" s="25" t="s">
        <v>189</v>
      </c>
      <c r="C21" s="17" t="n">
        <v>99968</v>
      </c>
      <c r="D21" s="17" t="n">
        <v>99999</v>
      </c>
      <c r="E21" s="28"/>
    </row>
    <row r="22" customFormat="false" ht="14.25" hidden="false" customHeight="false" outlineLevel="0" collapsed="false">
      <c r="A22" s="91"/>
      <c r="B22" s="25" t="s">
        <v>27</v>
      </c>
      <c r="C22" s="17" t="n">
        <v>100202</v>
      </c>
      <c r="D22" s="17" t="n">
        <v>100293</v>
      </c>
      <c r="E22" s="28"/>
    </row>
    <row r="23" customFormat="false" ht="14.25" hidden="false" customHeight="false" outlineLevel="0" collapsed="false">
      <c r="A23" s="91"/>
      <c r="B23" s="25" t="s">
        <v>190</v>
      </c>
      <c r="C23" s="17" t="n">
        <v>99936</v>
      </c>
      <c r="D23" s="17" t="n">
        <v>100024</v>
      </c>
      <c r="E23" s="28"/>
    </row>
    <row r="24" customFormat="false" ht="14.25" hidden="false" customHeight="false" outlineLevel="0" collapsed="false">
      <c r="A24" s="91"/>
      <c r="B24" s="25" t="s">
        <v>191</v>
      </c>
      <c r="C24" s="17" t="n">
        <v>98826</v>
      </c>
      <c r="D24" s="17" t="n">
        <v>99604</v>
      </c>
      <c r="E24" s="28"/>
    </row>
    <row r="25" customFormat="false" ht="14.25" hidden="false" customHeight="false" outlineLevel="0" collapsed="false">
      <c r="A25" s="91"/>
      <c r="B25" s="25" t="s">
        <v>192</v>
      </c>
      <c r="C25" s="17" t="n">
        <v>99629</v>
      </c>
      <c r="D25" s="17" t="n">
        <v>99891</v>
      </c>
      <c r="E25" s="28"/>
    </row>
    <row r="26" customFormat="false" ht="14.25" hidden="false" customHeight="false" outlineLevel="0" collapsed="false">
      <c r="A26" s="91"/>
      <c r="B26" s="25" t="s">
        <v>193</v>
      </c>
      <c r="C26" s="17" t="n">
        <v>102790</v>
      </c>
      <c r="D26" s="17" t="n">
        <v>102821</v>
      </c>
      <c r="E26" s="28"/>
    </row>
    <row r="27" customFormat="false" ht="14.25" hidden="false" customHeight="false" outlineLevel="0" collapsed="false">
      <c r="A27" s="91"/>
      <c r="B27" s="25" t="s">
        <v>194</v>
      </c>
      <c r="C27" s="17" t="n">
        <v>105547</v>
      </c>
      <c r="D27" s="17" t="n">
        <v>105578</v>
      </c>
      <c r="E27" s="28"/>
    </row>
    <row r="28" customFormat="false" ht="14.25" hidden="false" customHeight="false" outlineLevel="0" collapsed="false">
      <c r="A28" s="91"/>
      <c r="B28" s="25" t="s">
        <v>195</v>
      </c>
      <c r="C28" s="17" t="n">
        <v>104475</v>
      </c>
      <c r="D28" s="17" t="n">
        <v>104506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1"/>
      <c r="B30" s="25" t="s">
        <v>39</v>
      </c>
      <c r="C30" s="17" t="n">
        <v>104820</v>
      </c>
      <c r="D30" s="17" t="n">
        <v>105000</v>
      </c>
      <c r="E30" s="28"/>
    </row>
    <row r="31" customFormat="false" ht="14.25" hidden="false" customHeight="false" outlineLevel="0" collapsed="false">
      <c r="A31" s="91"/>
      <c r="B31" s="25" t="s">
        <v>196</v>
      </c>
      <c r="C31" s="17" t="n">
        <v>103380</v>
      </c>
      <c r="D31" s="17" t="n">
        <v>103410</v>
      </c>
      <c r="E31" s="28"/>
    </row>
    <row r="32" customFormat="false" ht="14.25" hidden="false" customHeight="false" outlineLevel="0" collapsed="false">
      <c r="A32" s="91"/>
      <c r="B32" s="25" t="s">
        <v>197</v>
      </c>
      <c r="C32" s="17" t="n">
        <v>104010</v>
      </c>
      <c r="D32" s="17" t="n">
        <v>103920</v>
      </c>
      <c r="E32" s="28"/>
    </row>
    <row r="33" customFormat="false" ht="14.25" hidden="false" customHeight="false" outlineLevel="0" collapsed="false">
      <c r="A33" s="91"/>
      <c r="B33" s="25" t="s">
        <v>43</v>
      </c>
      <c r="C33" s="17" t="n">
        <v>104520</v>
      </c>
      <c r="D33" s="17" t="n">
        <v>104670</v>
      </c>
      <c r="E33" s="28"/>
    </row>
    <row r="34" customFormat="false" ht="14.25" hidden="false" customHeight="false" outlineLevel="0" collapsed="false">
      <c r="A34" s="91"/>
      <c r="B34" s="25" t="s">
        <v>198</v>
      </c>
      <c r="C34" s="17" t="n">
        <v>103260</v>
      </c>
      <c r="D34" s="17" t="n">
        <v>103240</v>
      </c>
      <c r="E34" s="28"/>
    </row>
    <row r="35" customFormat="false" ht="14.25" hidden="false" customHeight="false" outlineLevel="0" collapsed="false">
      <c r="A35" s="91"/>
      <c r="B35" s="25" t="s">
        <v>199</v>
      </c>
      <c r="C35" s="17" t="n">
        <v>105040</v>
      </c>
      <c r="D35" s="17" t="n">
        <v>105820</v>
      </c>
      <c r="E35" s="28"/>
    </row>
    <row r="36" customFormat="false" ht="14.25" hidden="false" customHeight="false" outlineLevel="0" collapsed="false">
      <c r="A36" s="91"/>
      <c r="B36" s="25" t="s">
        <v>200</v>
      </c>
      <c r="C36" s="17" t="n">
        <v>107170</v>
      </c>
      <c r="D36" s="17" t="n">
        <v>107260</v>
      </c>
      <c r="E36" s="28"/>
    </row>
    <row r="37" customFormat="false" ht="15" hidden="false" customHeight="false" outlineLevel="0" collapsed="false">
      <c r="A37" s="91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1"/>
      <c r="B38" s="25" t="s">
        <v>201</v>
      </c>
      <c r="C38" s="17" t="n">
        <v>107050</v>
      </c>
      <c r="D38" s="17" t="n">
        <v>107140</v>
      </c>
      <c r="E38" s="28"/>
    </row>
    <row r="39" customFormat="false" ht="15" hidden="false" customHeight="false" outlineLevel="0" collapsed="false">
      <c r="A39" s="27"/>
      <c r="B39" s="25" t="s">
        <v>202</v>
      </c>
      <c r="C39" s="17" t="n">
        <v>105330</v>
      </c>
      <c r="D39" s="17" t="n">
        <v>105590</v>
      </c>
      <c r="E39" s="28"/>
    </row>
    <row r="40" customFormat="false" ht="14.25" hidden="false" customHeight="false" outlineLevel="0" collapsed="false">
      <c r="A40" s="91"/>
      <c r="B40" s="25" t="s">
        <v>203</v>
      </c>
      <c r="C40" s="17" t="n">
        <v>105390</v>
      </c>
      <c r="D40" s="17" t="n">
        <v>105530</v>
      </c>
      <c r="E40" s="28"/>
    </row>
    <row r="41" customFormat="false" ht="14.25" hidden="false" customHeight="false" outlineLevel="0" collapsed="false">
      <c r="A41" s="91"/>
      <c r="B41" s="25" t="s">
        <v>204</v>
      </c>
      <c r="C41" s="17" t="n">
        <v>104810</v>
      </c>
      <c r="D41" s="17" t="n">
        <v>104960</v>
      </c>
      <c r="E41" s="28"/>
    </row>
    <row r="42" customFormat="false" ht="14.25" hidden="false" customHeight="false" outlineLevel="0" collapsed="false">
      <c r="A42" s="91"/>
      <c r="B42" s="25" t="s">
        <v>205</v>
      </c>
      <c r="C42" s="17" t="n">
        <v>106650</v>
      </c>
      <c r="D42" s="17" t="n">
        <v>107600</v>
      </c>
      <c r="E42" s="28"/>
    </row>
    <row r="43" customFormat="false" ht="14.25" hidden="false" customHeight="false" outlineLevel="0" collapsed="false">
      <c r="A43" s="91"/>
      <c r="B43" s="25" t="s">
        <v>206</v>
      </c>
      <c r="C43" s="17" t="n">
        <v>105620</v>
      </c>
      <c r="D43" s="17" t="n">
        <v>106160</v>
      </c>
      <c r="E43" s="28"/>
    </row>
    <row r="44" customFormat="false" ht="14.25" hidden="false" customHeight="false" outlineLevel="0" collapsed="false">
      <c r="A44" s="91"/>
      <c r="B44" s="25" t="s">
        <v>53</v>
      </c>
      <c r="C44" s="17" t="n">
        <v>108090</v>
      </c>
      <c r="D44" s="17" t="n">
        <v>108180</v>
      </c>
      <c r="E44" s="28"/>
    </row>
    <row r="45" customFormat="false" ht="14.25" hidden="false" customHeight="false" outlineLevel="0" collapsed="false">
      <c r="A45" s="91"/>
      <c r="B45" s="25" t="s">
        <v>207</v>
      </c>
      <c r="C45" s="17" t="n">
        <v>107050</v>
      </c>
      <c r="D45" s="17" t="n">
        <v>107200</v>
      </c>
      <c r="E45" s="28"/>
    </row>
    <row r="46" customFormat="false" ht="14.25" hidden="false" customHeight="false" outlineLevel="0" collapsed="false">
      <c r="A46" s="91"/>
      <c r="B46" s="25" t="s">
        <v>208</v>
      </c>
      <c r="C46" s="17" t="n">
        <v>112280</v>
      </c>
      <c r="D46" s="17" t="n">
        <v>11220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1"/>
      <c r="B48" s="25" t="s">
        <v>209</v>
      </c>
      <c r="C48" s="17" t="n">
        <v>100651</v>
      </c>
      <c r="D48" s="17" t="n">
        <v>100796</v>
      </c>
      <c r="E48" s="28"/>
    </row>
    <row r="49" customFormat="false" ht="14.25" hidden="false" customHeight="false" outlineLevel="0" collapsed="false">
      <c r="A49" s="91"/>
      <c r="B49" s="25" t="s">
        <v>210</v>
      </c>
      <c r="C49" s="17" t="n">
        <v>100033</v>
      </c>
      <c r="D49" s="17" t="n">
        <v>100178</v>
      </c>
      <c r="E49" s="28"/>
    </row>
    <row r="50" customFormat="false" ht="14.25" hidden="false" customHeight="false" outlineLevel="0" collapsed="false">
      <c r="A50" s="91"/>
      <c r="B50" s="25" t="s">
        <v>211</v>
      </c>
      <c r="C50" s="17" t="n">
        <v>102273</v>
      </c>
      <c r="D50" s="17" t="n">
        <v>102419</v>
      </c>
      <c r="E50" s="28"/>
    </row>
    <row r="51" customFormat="false" ht="14.25" hidden="false" customHeight="false" outlineLevel="0" collapsed="false">
      <c r="A51" s="91"/>
      <c r="B51" s="25" t="s">
        <v>212</v>
      </c>
      <c r="C51" s="17" t="n">
        <v>103958</v>
      </c>
      <c r="D51" s="17" t="n">
        <v>104104</v>
      </c>
      <c r="E51" s="28"/>
    </row>
    <row r="52" customFormat="false" ht="14.25" hidden="false" customHeight="false" outlineLevel="0" collapsed="false">
      <c r="A52" s="91"/>
      <c r="B52" s="25" t="s">
        <v>213</v>
      </c>
      <c r="C52" s="17" t="n">
        <v>100033</v>
      </c>
      <c r="D52" s="17" t="n">
        <v>100178</v>
      </c>
      <c r="E52" s="28"/>
    </row>
    <row r="53" customFormat="false" ht="14.25" hidden="false" customHeight="false" outlineLevel="0" collapsed="false">
      <c r="A53" s="91"/>
      <c r="B53" s="25" t="s">
        <v>214</v>
      </c>
      <c r="C53" s="17" t="n">
        <v>103249</v>
      </c>
      <c r="D53" s="17" t="n">
        <v>103338</v>
      </c>
      <c r="E53" s="28"/>
    </row>
    <row r="54" customFormat="false" ht="14.25" hidden="false" customHeight="false" outlineLevel="0" collapsed="false">
      <c r="A54" s="2"/>
      <c r="B54" s="25" t="s">
        <v>215</v>
      </c>
      <c r="C54" s="17" t="n">
        <v>102687</v>
      </c>
      <c r="D54" s="17" t="n">
        <v>102776</v>
      </c>
      <c r="E54" s="2"/>
    </row>
    <row r="55" customFormat="false" ht="14.25" hidden="false" customHeight="false" outlineLevel="0" collapsed="false">
      <c r="A55" s="2" t="s">
        <v>216</v>
      </c>
      <c r="B55" s="2"/>
      <c r="C55" s="2"/>
      <c r="D55" s="92"/>
      <c r="E55" s="32"/>
    </row>
    <row r="56" customFormat="false" ht="12.75" hidden="false" customHeight="false" outlineLevel="0" collapsed="false">
      <c r="A56" s="2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8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20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3" t="s">
        <v>221</v>
      </c>
      <c r="B60" s="2"/>
      <c r="C60" s="2"/>
      <c r="D60" s="2"/>
      <c r="E60" s="2"/>
    </row>
    <row r="61" customFormat="false" ht="12.75" hidden="false" customHeight="false" outlineLevel="0" collapsed="false">
      <c r="A61" s="94" t="s">
        <v>222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2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3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4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7" t="n">
        <f aca="false">+[2]PE!O24</f>
        <v>5600</v>
      </c>
      <c r="E10" s="18" t="n">
        <f aca="false">+(B10-C10-D10)*0.1236</f>
        <v>10314.42</v>
      </c>
      <c r="F10" s="18" t="n">
        <f aca="false">+(B10-C10-D10+E10)*0.02</f>
        <v>1875.288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8672.616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7" t="n">
        <f aca="false">+[2]PE!Q24</f>
        <v>5600</v>
      </c>
      <c r="E11" s="18" t="n">
        <f aca="false">+(B11-C11-D11)*0.1236</f>
        <v>10499.82</v>
      </c>
      <c r="F11" s="18" t="n">
        <f aca="false">+(B11-C11-D11+E11)*0.02</f>
        <v>1908.996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100391.724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7" t="n">
        <f aca="false">+[2]PE!S24</f>
        <v>5600</v>
      </c>
      <c r="E12" s="18" t="n">
        <f aca="false">+(B12-C12-D12)*0.1236</f>
        <v>10252.62</v>
      </c>
      <c r="F12" s="18" t="n">
        <f aca="false">+(B12-C12-D12+E12)*0.02</f>
        <v>1864.052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8099.580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7" t="n">
        <f aca="false">+[2]PE!C24</f>
        <v>5600</v>
      </c>
      <c r="E13" s="18" t="n">
        <f aca="false">+(B13-C13-D13)*0.1236</f>
        <v>10184.64</v>
      </c>
      <c r="F13" s="18" t="n">
        <f aca="false">+(B13-C13-D13+E13)*0.02</f>
        <v>1851.6928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97469.2406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7" t="n">
        <f aca="false">+[2]PE!F24</f>
        <v>5600</v>
      </c>
      <c r="E14" s="18" t="n">
        <f aca="false">+(B14-C14-D14)*0.1236</f>
        <v>10370.04</v>
      </c>
      <c r="F14" s="18" t="n">
        <f aca="false">+(B14-C14-D14+E14)*0.02</f>
        <v>1885.4008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9188.3486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7" t="n">
        <f aca="false">+[2]PE!G24</f>
        <v>5600</v>
      </c>
      <c r="E15" s="18" t="n">
        <f aca="false">+(B15-C15-D15)*0.1236</f>
        <v>10246.44</v>
      </c>
      <c r="F15" s="18" t="n">
        <f aca="false">+(B15-C15-D15+E15)*0.02</f>
        <v>1862.9288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8042.2766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7" t="n">
        <f aca="false">+[2]PE!R24</f>
        <v>5800</v>
      </c>
      <c r="E16" s="18" t="n">
        <f aca="false">+(B16-C16-D16)*0.1236</f>
        <v>10555.44</v>
      </c>
      <c r="F16" s="18" t="n">
        <f aca="false">+(B16-C16-D16+E16)*0.02</f>
        <v>1919.108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100907.456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7" t="n">
        <f aca="false">+[2]PE!H24</f>
        <v>6250</v>
      </c>
      <c r="E17" s="18" t="n">
        <f aca="false">+(B17-C17-D17)*0.1236</f>
        <v>10345.32</v>
      </c>
      <c r="F17" s="18" t="n">
        <f aca="false">+(B17-C17-D17+E17)*0.02</f>
        <v>1880.9064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8959.1342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7" t="n">
        <f aca="false">+[2]PE!L24</f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102053.528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f aca="false">+[2]PE!M24</f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8271.49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7" t="n">
        <f aca="false">+[2]PE!D24</f>
        <v>6500</v>
      </c>
      <c r="E20" s="18" t="n">
        <f aca="false">+(B20-C20-D20)*0.1236</f>
        <v>10302.06</v>
      </c>
      <c r="F20" s="18" t="n">
        <f aca="false">+(B20-C20-D20+E20)*0.02</f>
        <v>1873.041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8558.009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7" t="n">
        <f aca="false">+[2]PE!K24</f>
        <v>5850</v>
      </c>
      <c r="E21" s="18" t="n">
        <f aca="false">+(B21-C21-D21)*0.1236</f>
        <v>10802.64</v>
      </c>
      <c r="F21" s="18" t="n">
        <f aca="false">+(B21-C21-D21+E21)*0.02</f>
        <v>1964.052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103199.600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7" t="n">
        <f aca="false">+[2]PE!B24</f>
        <v>5850</v>
      </c>
      <c r="E22" s="18" t="n">
        <f aca="false">+(B22-C22-D22)*0.1236</f>
        <v>10141.38</v>
      </c>
      <c r="F22" s="18" t="n">
        <f aca="false">+(B22-C22-D22+E22)*0.02</f>
        <v>1843.827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97068.115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f aca="false">+[2]PE!N24</f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9302.955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7" t="n">
        <f aca="false">+[2]PE!I24</f>
        <v>6400</v>
      </c>
      <c r="E24" s="18" t="n">
        <f aca="false">+(B24-C24-D24)*0.1236</f>
        <v>10913.88</v>
      </c>
      <c r="F24" s="18" t="n">
        <f aca="false">+(B24-C24-D24+E24)*0.02</f>
        <v>1984.2776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104231.0654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7" t="n">
        <f aca="false">+[2]PE!J24</f>
        <v>5850</v>
      </c>
      <c r="E25" s="18" t="n">
        <f aca="false">+(B25-C25-D25)*0.1236</f>
        <v>10617.24</v>
      </c>
      <c r="F25" s="18" t="n">
        <f aca="false">+(B25-C25-D25+E25)*0.02</f>
        <v>1930.344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101480.492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7" t="n">
        <f aca="false">+[2]PE!T24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8443.4018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7" t="n">
        <f aca="false">+[2]PE!U24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97297.3298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8</f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103829.940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8</f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102511.957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8</f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101996.225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8</f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104746.797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8</f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7898.495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8</f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105835.566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8</f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101824.314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8</f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104402.976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8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103371.511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8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8787.223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8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96495.079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8</f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7955.799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8</f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5720.959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8</f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6752.423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8</f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104173.7618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8</f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104116.458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8</f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103543.4222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8</f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106179.3878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8</f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10763.675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5778.262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7" t="n">
        <f aca="false">+[2]LL!C26</f>
        <v>5800</v>
      </c>
      <c r="E51" s="18" t="n">
        <f aca="false">+(B51-C51-D51)*0.1236</f>
        <v>10400.94</v>
      </c>
      <c r="F51" s="18" t="n">
        <f aca="false">+(B51-C51-D51+E51)*0.02</f>
        <v>1891.0188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9474.8666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7" t="n">
        <f aca="false">+[2]LL!B26</f>
        <v>5800</v>
      </c>
      <c r="E52" s="18" t="n">
        <f aca="false">+(B52-C52-D52)*0.1236</f>
        <v>10332.96</v>
      </c>
      <c r="F52" s="18" t="n">
        <f aca="false">+(B52-C52-D52+E52)*0.02</f>
        <v>1878.6592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8844.527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7" t="n">
        <f aca="false">+[2]LL!B26</f>
        <v>5800</v>
      </c>
      <c r="E53" s="18" t="n">
        <f aca="false">+(B53-C53-D53)*0.1236</f>
        <v>10332.96</v>
      </c>
      <c r="F53" s="18" t="n">
        <f aca="false">+(B53-C53-D53+E53)*0.02</f>
        <v>1878.6592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8844.527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f aca="false">+[2]LL!D26</f>
        <v>5700</v>
      </c>
      <c r="E54" s="18" t="n">
        <f aca="false">+(B54-C54-D54)*0.1236</f>
        <v>10573.98</v>
      </c>
      <c r="F54" s="18" t="n">
        <f aca="false">+(B54-C54-D54+E54)*0.02</f>
        <v>1922.479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101079.367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f aca="false">+[2]LL!E26</f>
        <v>5700</v>
      </c>
      <c r="E55" s="18" t="n">
        <f aca="false">+(B55-C55-D55)*0.1236</f>
        <v>10759.38</v>
      </c>
      <c r="F55" s="18" t="n">
        <f aca="false">+(B55-C55-D55+E55)*0.02</f>
        <v>1956.187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102798.475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f aca="false">+[2]LL!F26</f>
        <v>5100</v>
      </c>
      <c r="E56" s="18" t="n">
        <f aca="false">+(B56-C56-D56)*0.1236</f>
        <v>10672.86</v>
      </c>
      <c r="F56" s="18" t="n">
        <f aca="false">+(B56-C56-D56+E56)*0.02</f>
        <v>1940.4572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101996.22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f aca="false">+[2]LL!G26</f>
        <v>5100</v>
      </c>
      <c r="E57" s="18" t="n">
        <f aca="false">+(B57-C57-D57)*0.1236</f>
        <v>10611.06</v>
      </c>
      <c r="F57" s="18" t="n">
        <f aca="false">+(B57-C57-D57+E57)*0.02</f>
        <v>1929.2212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101423.189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7" t="n">
        <f aca="false">+[2]LL!H26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9131.045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7" t="n">
        <f aca="false">+[2]PE!O24</f>
        <v>5600</v>
      </c>
      <c r="E10" s="18" t="n">
        <f aca="false">+(B10-C10-D10)*0.1236</f>
        <v>10314.42</v>
      </c>
      <c r="F10" s="18" t="n">
        <f aca="false">+(B10-C10-D10+E10)*0.02</f>
        <v>1875.288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8717.975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7" t="n">
        <f aca="false">+[2]PE!Q24</f>
        <v>5600</v>
      </c>
      <c r="E11" s="18" t="n">
        <f aca="false">+(B11-C11-D11)*0.1236</f>
        <v>10499.82</v>
      </c>
      <c r="F11" s="18" t="n">
        <f aca="false">+(B11-C11-D11+E11)*0.02</f>
        <v>1908.996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100437.083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7" t="n">
        <f aca="false">+[2]PE!S24</f>
        <v>5600</v>
      </c>
      <c r="E12" s="18" t="n">
        <f aca="false">+(B12-C12-D12)*0.1236</f>
        <v>10252.62</v>
      </c>
      <c r="F12" s="18" t="n">
        <f aca="false">+(B12-C12-D12+E12)*0.02</f>
        <v>1864.052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8144.939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7" t="n">
        <f aca="false">+[2]PE!C24</f>
        <v>5600</v>
      </c>
      <c r="E13" s="18" t="n">
        <f aca="false">+(B13-C13-D13)*0.1236</f>
        <v>10184.64</v>
      </c>
      <c r="F13" s="18" t="n">
        <f aca="false">+(B13-C13-D13+E13)*0.02</f>
        <v>1851.6928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7514.6002</v>
      </c>
      <c r="K13" s="19"/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7" t="n">
        <f aca="false">+[2]PE!F24</f>
        <v>5600</v>
      </c>
      <c r="E14" s="18" t="n">
        <f aca="false">+(B14-C14-D14)*0.1236</f>
        <v>10370.04</v>
      </c>
      <c r="F14" s="18" t="n">
        <f aca="false">+(B14-C14-D14+E14)*0.02</f>
        <v>1885.4008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9233.7082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7" t="n">
        <f aca="false">+[2]PE!G24</f>
        <v>5600</v>
      </c>
      <c r="E15" s="18" t="n">
        <f aca="false">+(B15-C15-D15)*0.1236</f>
        <v>10246.44</v>
      </c>
      <c r="F15" s="18" t="n">
        <f aca="false">+(B15-C15-D15+E15)*0.02</f>
        <v>1862.9288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8087.6362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7" t="n">
        <f aca="false">+[2]PE!R24</f>
        <v>5800</v>
      </c>
      <c r="E16" s="18" t="n">
        <f aca="false">+(B16-C16-D16)*0.1236</f>
        <v>10555.44</v>
      </c>
      <c r="F16" s="18" t="n">
        <f aca="false">+(B16-C16-D16+E16)*0.02</f>
        <v>1919.108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100952.816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7" t="n">
        <f aca="false">+[2]PE!H24</f>
        <v>6250</v>
      </c>
      <c r="E17" s="18" t="n">
        <f aca="false">+(B17-C17-D17)*0.1236</f>
        <v>10345.32</v>
      </c>
      <c r="F17" s="18" t="n">
        <f aca="false">+(B17-C17-D17+E17)*0.02</f>
        <v>1880.9064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9004.4938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7" t="n">
        <f aca="false">+[2]PE!L24</f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102098.8882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f aca="false">+[2]PE!M24</f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8316.8506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7" t="n">
        <f aca="false">+[2]PE!D24</f>
        <v>6500</v>
      </c>
      <c r="E20" s="18" t="n">
        <f aca="false">+(B20-C20-D20)*0.1236</f>
        <v>10302.06</v>
      </c>
      <c r="F20" s="18" t="n">
        <f aca="false">+(B20-C20-D20+E20)*0.02</f>
        <v>1873.041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8603.368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7" t="n">
        <f aca="false">+[2]PE!K24</f>
        <v>5850</v>
      </c>
      <c r="E21" s="18" t="n">
        <f aca="false">+(B21-C21-D21)*0.1236</f>
        <v>10802.64</v>
      </c>
      <c r="F21" s="18" t="n">
        <f aca="false">+(B21-C21-D21+E21)*0.02</f>
        <v>1964.052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103244.960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7" t="n">
        <f aca="false">+[2]PE!B24</f>
        <v>5850</v>
      </c>
      <c r="E22" s="18" t="n">
        <f aca="false">+(B22-C22-D22)*0.1236</f>
        <v>10141.38</v>
      </c>
      <c r="F22" s="18" t="n">
        <f aca="false">+(B22-C22-D22+E22)*0.02</f>
        <v>1843.827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97113.475</v>
      </c>
      <c r="K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f aca="false">+[2]PE!N24</f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9348.315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7" t="n">
        <f aca="false">+[2]PE!I24</f>
        <v>6400</v>
      </c>
      <c r="E24" s="18" t="n">
        <f aca="false">+(B24-C24-D24)*0.1236</f>
        <v>10913.88</v>
      </c>
      <c r="F24" s="18" t="n">
        <f aca="false">+(B24-C24-D24+E24)*0.02</f>
        <v>1984.2776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104276.425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7" t="n">
        <f aca="false">+[2]PE!J24</f>
        <v>5850</v>
      </c>
      <c r="E25" s="18" t="n">
        <f aca="false">+(B25-C25-D25)*0.1236</f>
        <v>10617.24</v>
      </c>
      <c r="F25" s="18" t="n">
        <f aca="false">+(B25-C25-D25+E25)*0.02</f>
        <v>1930.344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101525.852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7" t="n">
        <f aca="false">+[2]PE!T24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8488.7614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7" t="n">
        <f aca="false">+[2]PE!U24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97342.6894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8</f>
        <v>5350</v>
      </c>
      <c r="E29" s="18" t="n">
        <f aca="false">+(B29-C29-D29)*0.1236</f>
        <v>10870.62</v>
      </c>
      <c r="F29" s="18" t="n">
        <f aca="false">+(B29-C29-D29+E29)*0.02</f>
        <v>1976.412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103875.2998</v>
      </c>
      <c r="J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8</f>
        <v>6300</v>
      </c>
      <c r="E30" s="18" t="n">
        <f aca="false">+(B30-C30-D30)*0.1236</f>
        <v>10728.48</v>
      </c>
      <c r="F30" s="18" t="n">
        <f aca="false">+(B30-C30-D30+E30)*0.02</f>
        <v>1950.569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102557.317</v>
      </c>
      <c r="J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8</f>
        <v>5400</v>
      </c>
      <c r="E31" s="18" t="n">
        <f aca="false">+(B31-C31-D31)*0.1236</f>
        <v>10672.86</v>
      </c>
      <c r="F31" s="18" t="n">
        <f aca="false">+(B31-C31-D31+E31)*0.02</f>
        <v>1940.457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102041.5846</v>
      </c>
      <c r="J31" s="2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8</f>
        <v>5100</v>
      </c>
      <c r="E32" s="18" t="n">
        <f aca="false">+(B32-C32-D32)*0.1236</f>
        <v>10969.5</v>
      </c>
      <c r="F32" s="18" t="n">
        <f aca="false">+(B32-C32-D32+E32)*0.02</f>
        <v>1994.39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104792.1574</v>
      </c>
      <c r="J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8</f>
        <v>6150</v>
      </c>
      <c r="E33" s="18" t="n">
        <f aca="false">+(B33-C33-D33)*0.1236</f>
        <v>11309.4</v>
      </c>
      <c r="F33" s="18" t="n">
        <f aca="false">+(B33-C33-D33+E33)*0.02</f>
        <v>2056.188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7943.8554</v>
      </c>
      <c r="J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8</f>
        <v>5850</v>
      </c>
      <c r="E34" s="18" t="n">
        <f aca="false">+(B34-C34-D34)*0.1236</f>
        <v>11086.92</v>
      </c>
      <c r="F34" s="18" t="n">
        <f aca="false">+(B34-C34-D34+E34)*0.02</f>
        <v>2015.7384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105880.9258</v>
      </c>
      <c r="J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8</f>
        <v>5450</v>
      </c>
      <c r="E35" s="18" t="n">
        <f aca="false">+(B35-C35-D35)*0.1236</f>
        <v>10654.32</v>
      </c>
      <c r="F35" s="18" t="n">
        <f aca="false">+(B35-C35-D35+E35)*0.02</f>
        <v>1937.086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101869.6738</v>
      </c>
      <c r="J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8</f>
        <v>5200</v>
      </c>
      <c r="E36" s="18" t="n">
        <f aca="false">+(B36-C36-D36)*0.1236</f>
        <v>10932.42</v>
      </c>
      <c r="F36" s="18" t="n">
        <f aca="false">+(B36-C36-D36+E36)*0.02</f>
        <v>1987.648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104448.3358</v>
      </c>
      <c r="J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8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103416.871</v>
      </c>
      <c r="J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8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8832.583</v>
      </c>
      <c r="J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8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96540.439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8</f>
        <v>6550</v>
      </c>
      <c r="E41" s="18" t="n">
        <f aca="false">+(B41-C41-D41)*0.1236</f>
        <v>11315.58</v>
      </c>
      <c r="F41" s="18" t="n">
        <f aca="false">+(B41-C41-D41+E41)*0.02</f>
        <v>2057.311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8001.159</v>
      </c>
      <c r="J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8</f>
        <v>6200</v>
      </c>
      <c r="E42" s="18" t="n">
        <f aca="false">+(B42-C42-D42)*0.1236</f>
        <v>11074.56</v>
      </c>
      <c r="F42" s="18" t="n">
        <f aca="false">+(B42-C42-D42+E42)*0.02</f>
        <v>2013.4912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5766.3186</v>
      </c>
      <c r="J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8</f>
        <v>6000</v>
      </c>
      <c r="E43" s="18" t="n">
        <f aca="false">+(B43-C43-D43)*0.1236</f>
        <v>11185.8</v>
      </c>
      <c r="F43" s="18" t="n">
        <f aca="false">+(B43-C43-D43+E43)*0.02</f>
        <v>2033.716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6797.7834</v>
      </c>
      <c r="J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8</f>
        <v>6350</v>
      </c>
      <c r="E44" s="18" t="n">
        <f aca="false">+(B44-C44-D44)*0.1236</f>
        <v>10907.7</v>
      </c>
      <c r="F44" s="18" t="n">
        <f aca="false">+(B44-C44-D44+E44)*0.02</f>
        <v>1983.154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104219.1214</v>
      </c>
      <c r="J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8</f>
        <v>6350</v>
      </c>
      <c r="E45" s="18" t="n">
        <f aca="false">+(B45-C45-D45)*0.1236</f>
        <v>10901.52</v>
      </c>
      <c r="F45" s="18" t="n">
        <f aca="false">+(B45-C45-D45+E45)*0.02</f>
        <v>1982.0304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104161.8178</v>
      </c>
      <c r="J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8</f>
        <v>6350</v>
      </c>
      <c r="E46" s="18" t="n">
        <f aca="false">+(B46-C46-D46)*0.1236</f>
        <v>10839.72</v>
      </c>
      <c r="F46" s="18" t="n">
        <f aca="false">+(B46-C46-D46+E46)*0.02</f>
        <v>1970.7944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103588.7818</v>
      </c>
      <c r="J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8</f>
        <v>5400</v>
      </c>
      <c r="E47" s="18" t="n">
        <f aca="false">+(B47-C47-D47)*0.1236</f>
        <v>11124</v>
      </c>
      <c r="F47" s="18" t="n">
        <f aca="false">+(B47-C47-D47+E47)*0.02</f>
        <v>2022.4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106224.7474</v>
      </c>
      <c r="J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8</f>
        <v>2900</v>
      </c>
      <c r="E48" s="18" t="n">
        <f aca="false">+(B48-C48-D48)*0.1236</f>
        <v>11618.4</v>
      </c>
      <c r="F48" s="18" t="n">
        <f aca="false">+(B48-C48-D48+E48)*0.02</f>
        <v>2112.368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10809.0354</v>
      </c>
      <c r="J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v>6450</v>
      </c>
      <c r="E49" s="18" t="n">
        <f aca="false">+(B49-C49-D49)*0.1236</f>
        <v>11080.74</v>
      </c>
      <c r="F49" s="18" t="n">
        <f aca="false">+(B49-C49-D49+E49)*0.02</f>
        <v>2014.614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5823.622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7" t="n">
        <f aca="false">+[2]LL!C26</f>
        <v>5800</v>
      </c>
      <c r="E51" s="18" t="n">
        <f aca="false">+(B51-C51-D51)*0.1236</f>
        <v>10400.94</v>
      </c>
      <c r="F51" s="18" t="n">
        <f aca="false">+(B51-C51-D51+E51)*0.02</f>
        <v>1891.0188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9520.2262</v>
      </c>
      <c r="J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7" t="n">
        <f aca="false">+[2]LL!B26</f>
        <v>5800</v>
      </c>
      <c r="E52" s="18" t="n">
        <f aca="false">+(B52-C52-D52)*0.1236</f>
        <v>10332.96</v>
      </c>
      <c r="F52" s="18" t="n">
        <f aca="false">+(B52-C52-D52+E52)*0.02</f>
        <v>1878.6592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8889.8866</v>
      </c>
      <c r="J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7" t="n">
        <f aca="false">+[2]LL!B26</f>
        <v>5800</v>
      </c>
      <c r="E53" s="18" t="n">
        <f aca="false">+(B53-C53-D53)*0.1236</f>
        <v>10332.96</v>
      </c>
      <c r="F53" s="18" t="n">
        <f aca="false">+(B53-C53-D53+E53)*0.02</f>
        <v>1878.6592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8889.8866</v>
      </c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f aca="false">+[2]LL!D26</f>
        <v>5700</v>
      </c>
      <c r="E54" s="18" t="n">
        <f aca="false">+(B54-C54-D54)*0.1236</f>
        <v>10573.98</v>
      </c>
      <c r="F54" s="18" t="n">
        <f aca="false">+(B54-C54-D54+E54)*0.02</f>
        <v>1922.479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101124.727</v>
      </c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f aca="false">+[2]LL!E26</f>
        <v>5700</v>
      </c>
      <c r="E55" s="18" t="n">
        <f aca="false">+(B55-C55-D55)*0.1236</f>
        <v>10759.38</v>
      </c>
      <c r="F55" s="18" t="n">
        <f aca="false">+(B55-C55-D55+E55)*0.02</f>
        <v>1956.187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102843.835</v>
      </c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f aca="false">+[2]LL!F26</f>
        <v>5100</v>
      </c>
      <c r="E56" s="18" t="n">
        <f aca="false">+(B56-C56-D56)*0.1236</f>
        <v>10672.86</v>
      </c>
      <c r="F56" s="18" t="n">
        <f aca="false">+(B56-C56-D56+E56)*0.02</f>
        <v>1940.4572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102041.5846</v>
      </c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f aca="false">+[2]LL!G26</f>
        <v>5100</v>
      </c>
      <c r="E57" s="18" t="n">
        <f aca="false">+(B57-C57-D57)*0.1236</f>
        <v>10611.06</v>
      </c>
      <c r="F57" s="18" t="n">
        <f aca="false">+(B57-C57-D57+E57)*0.02</f>
        <v>1929.2212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101468.5486</v>
      </c>
      <c r="J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7" t="n">
        <f aca="false">+[2]LL!H26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9176.4046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7" t="n">
        <f aca="false">+[2]PE!O19</f>
        <v>5000</v>
      </c>
      <c r="E10" s="18" t="n">
        <f aca="false">+(B10-C10-D10)*0.1236</f>
        <v>10388.58</v>
      </c>
      <c r="F10" s="18" t="n">
        <f aca="false">+(B10-C10-D10+E10)*0.02</f>
        <v>1888.7716</v>
      </c>
      <c r="G10" s="17" t="n">
        <f aca="false">+B10-C10-D10+E10+F10</f>
        <v>96327.351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7" t="n">
        <f aca="false">+[2]PE!Q19</f>
        <v>5000</v>
      </c>
      <c r="E11" s="18" t="n">
        <f aca="false">+(B11-C11-D11)*0.1236</f>
        <v>10573.98</v>
      </c>
      <c r="F11" s="18" t="n">
        <f aca="false">+(B11-C11-D11+E11)*0.02</f>
        <v>1922.4796</v>
      </c>
      <c r="G11" s="17" t="n">
        <f aca="false">+B11-C11-D11+E11+F11</f>
        <v>98046.459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7" t="n">
        <f aca="false">+[2]PE!S19</f>
        <v>5000</v>
      </c>
      <c r="E12" s="18" t="n">
        <f aca="false">+(B12-C12-D12)*0.1236</f>
        <v>10326.78</v>
      </c>
      <c r="F12" s="18" t="n">
        <f aca="false">+(B12-C12-D12+E12)*0.02</f>
        <v>1877.5356</v>
      </c>
      <c r="G12" s="17" t="n">
        <f aca="false">+B12-C12-D12+E12+F12</f>
        <v>95754.315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7" t="n">
        <f aca="false">+[2]PE!C19</f>
        <v>5050</v>
      </c>
      <c r="E13" s="18" t="n">
        <f aca="false">+(B13-C13-D13)*0.1236</f>
        <v>10252.62</v>
      </c>
      <c r="F13" s="18" t="n">
        <f aca="false">+(B13-C13-D13+E13)*0.02</f>
        <v>1864.0524</v>
      </c>
      <c r="G13" s="17" t="n">
        <f aca="false">+B13-C13-D13+E13+F13</f>
        <v>95066.672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7" t="n">
        <f aca="false">+[2]PE!F19</f>
        <v>5050</v>
      </c>
      <c r="E14" s="18" t="n">
        <f aca="false">+(B14-C14-D14)*0.1236</f>
        <v>10438.02</v>
      </c>
      <c r="F14" s="18" t="n">
        <f aca="false">+(B14-C14-D14+E14)*0.02</f>
        <v>1897.7604</v>
      </c>
      <c r="G14" s="17" t="n">
        <f aca="false">+B14-C14-D14+E14+F14</f>
        <v>96785.780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7" t="n">
        <f aca="false">+[2]PE!G19</f>
        <v>5050</v>
      </c>
      <c r="E15" s="18" t="n">
        <f aca="false">+(B15-C15-D15)*0.1236</f>
        <v>10314.42</v>
      </c>
      <c r="F15" s="18" t="n">
        <f aca="false">+(B15-C15-D15+E15)*0.02</f>
        <v>1875.2884</v>
      </c>
      <c r="G15" s="17" t="n">
        <f aca="false">+B15-C15-D15+E15+F15</f>
        <v>95639.708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7" t="n">
        <f aca="false">+[2]PE!R19</f>
        <v>5250</v>
      </c>
      <c r="E16" s="18" t="n">
        <f aca="false">+(B16-C16-D16)*0.1236</f>
        <v>10623.42</v>
      </c>
      <c r="F16" s="18" t="n">
        <f aca="false">+(B16-C16-D16+E16)*0.02</f>
        <v>1931.4684</v>
      </c>
      <c r="G16" s="17" t="n">
        <f aca="false">+B16-C16-D16+E16+F16</f>
        <v>98504.88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7" t="n">
        <f aca="false">+[2]PE!H19</f>
        <v>5300</v>
      </c>
      <c r="E17" s="18" t="n">
        <f aca="false">+(B17-C17-D17)*0.1236</f>
        <v>10462.74</v>
      </c>
      <c r="F17" s="18" t="n">
        <f aca="false">+(B17-C17-D17+E17)*0.02</f>
        <v>1902.2548</v>
      </c>
      <c r="G17" s="17" t="n">
        <f aca="false">+B17-C17-D17+E17+F17</f>
        <v>97014.9948</v>
      </c>
      <c r="H17" s="64" t="s">
        <v>115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7" t="n">
        <f aca="false">+[2]PE!L19</f>
        <v>4900</v>
      </c>
      <c r="E18" s="18" t="n">
        <f aca="false">+(B18-C18-D18)*0.1236</f>
        <v>10747.02</v>
      </c>
      <c r="F18" s="18" t="n">
        <f aca="false">+(B18-C18-D18+E18)*0.02</f>
        <v>1953.9404</v>
      </c>
      <c r="G18" s="17" t="n">
        <f aca="false">+B18-C18-D18+E18+F18</f>
        <v>99650.9604</v>
      </c>
      <c r="H18" s="64" t="s">
        <v>116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f aca="false">+[2]PE!M19</f>
        <v>4900</v>
      </c>
      <c r="E19" s="18" t="n">
        <f aca="false">+(B19-C19-D19)*0.1236</f>
        <v>10339.14</v>
      </c>
      <c r="F19" s="18" t="n">
        <f aca="false">+(B19-C19-D19+E19)*0.02</f>
        <v>1879.7828</v>
      </c>
      <c r="G19" s="17" t="n">
        <f aca="false">+B19-C19-D19+E19+F19</f>
        <v>95868.9228</v>
      </c>
      <c r="H19" s="64" t="s">
        <v>117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7" t="n">
        <f aca="false">+[2]PE!D19</f>
        <v>5650</v>
      </c>
      <c r="E20" s="18" t="n">
        <f aca="false">+(B20-C20-D20)*0.1236</f>
        <v>10407.12</v>
      </c>
      <c r="F20" s="18" t="n">
        <f aca="false">+(B20-C20-D20+E20)*0.02</f>
        <v>1892.1424</v>
      </c>
      <c r="G20" s="17" t="n">
        <f aca="false">+B20-C20-D20+E20+F20</f>
        <v>96499.2624</v>
      </c>
      <c r="H20" s="64" t="s">
        <v>118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7" t="n">
        <f aca="false">+[2]PE!K19</f>
        <v>5250</v>
      </c>
      <c r="E21" s="18" t="n">
        <f aca="false">+(B21-C21-D21)*0.1236</f>
        <v>10876.8</v>
      </c>
      <c r="F21" s="18" t="n">
        <f aca="false">+(B21-C21-D21+E21)*0.02</f>
        <v>1977.536</v>
      </c>
      <c r="G21" s="17" t="n">
        <f aca="false">+B21-C21-D21+E21+F21</f>
        <v>100854.336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7" t="n">
        <f aca="false">+[2]PE!B19</f>
        <v>4700</v>
      </c>
      <c r="E22" s="18" t="n">
        <f aca="false">+(B22-C22-D22)*0.1236</f>
        <v>10283.52</v>
      </c>
      <c r="F22" s="18" t="n">
        <f aca="false">+(B22-C22-D22+E22)*0.02</f>
        <v>1869.6704</v>
      </c>
      <c r="G22" s="17" t="n">
        <f aca="false">+B22-C22-D22+E22+F22</f>
        <v>95353.1904</v>
      </c>
      <c r="H22" s="64" t="s">
        <v>119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f aca="false">+[2]PE!N19</f>
        <v>4850</v>
      </c>
      <c r="E23" s="18" t="n">
        <f aca="false">+(B23-C23-D23)*0.1236</f>
        <v>10456.56</v>
      </c>
      <c r="F23" s="18" t="n">
        <f aca="false">+(B23-C23-D23+E23)*0.02</f>
        <v>1901.1312</v>
      </c>
      <c r="G23" s="17" t="n">
        <f aca="false">+B23-C23-D23+E23+F23</f>
        <v>96957.6912</v>
      </c>
      <c r="H23" s="64" t="s">
        <v>120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7" t="n">
        <f aca="false">+[2]PE!I19</f>
        <v>5850</v>
      </c>
      <c r="E24" s="18" t="n">
        <f aca="false">+(B24-C24-D24)*0.1236</f>
        <v>10981.86</v>
      </c>
      <c r="F24" s="18" t="n">
        <f aca="false">+(B24-C24-D24+E24)*0.02</f>
        <v>1996.6372</v>
      </c>
      <c r="G24" s="17" t="n">
        <f aca="false">+B24-C24-D24+E24+F24</f>
        <v>101828.4972</v>
      </c>
      <c r="H24" s="64" t="s">
        <v>121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7" t="n">
        <f aca="false">+[2]PE!J19</f>
        <v>5250</v>
      </c>
      <c r="E25" s="18" t="n">
        <f aca="false">+(B25-C25-D25)*0.1236</f>
        <v>10691.4</v>
      </c>
      <c r="F25" s="18" t="n">
        <f aca="false">+(B25-C25-D25+E25)*0.02</f>
        <v>1943.828</v>
      </c>
      <c r="G25" s="17" t="n">
        <f aca="false">+B25-C25-D25+E25+F25</f>
        <v>99135.228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7" t="n">
        <f aca="false">+[2]PE!T19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f aca="false">+B26-C26-D26+E26+F26</f>
        <v>95410.49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7" t="n">
        <f aca="false">+[2]PE!U19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f aca="false">+B27-C27-D27+E27+F27</f>
        <v>94264.422</v>
      </c>
      <c r="H27" s="64"/>
      <c r="I27" s="64"/>
      <c r="J27" s="66"/>
      <c r="L27" s="0" t="s">
        <v>122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5</f>
        <v>50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f aca="false">+B29-C29-D29+E29+F29</f>
        <v>101198.157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5</f>
        <v>6050</v>
      </c>
      <c r="E30" s="18" t="n">
        <f aca="false">+(B30-C30-D30)*0.1236</f>
        <v>10759.38</v>
      </c>
      <c r="F30" s="18" t="n">
        <f aca="false">+(B30-C30-D30+E30)*0.02</f>
        <v>1956.1876</v>
      </c>
      <c r="G30" s="17" t="n">
        <f aca="false">+B30-C30-D30+E30+F30</f>
        <v>99765.56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5</f>
        <v>50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5</f>
        <v>43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f aca="false">+B32-C32-D32+E32+F32</f>
        <v>102573.44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5</f>
        <v>6000</v>
      </c>
      <c r="E33" s="18" t="n">
        <f aca="false">+(B33-C33-D33)*0.1236</f>
        <v>11327.94</v>
      </c>
      <c r="F33" s="18" t="n">
        <f aca="false">+(B33-C33-D33+E33)*0.02</f>
        <v>2059.5588</v>
      </c>
      <c r="G33" s="17" t="n">
        <f aca="false">+B33-C33-D33+E33+F33</f>
        <v>105037.49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5</f>
        <v>4600</v>
      </c>
      <c r="E34" s="18" t="n">
        <f aca="false">+(B34-C34-D34)*0.1236</f>
        <v>11241.42</v>
      </c>
      <c r="F34" s="18" t="n">
        <f aca="false">+(B34-C34-D34+E34)*0.02</f>
        <v>2043.8284</v>
      </c>
      <c r="G34" s="17" t="n">
        <f aca="false">+B34-C34-D34+E34+F34</f>
        <v>104235.24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5</f>
        <v>5200</v>
      </c>
      <c r="E35" s="18" t="n">
        <f aca="false">+(B35-C35-D35)*0.1236</f>
        <v>10685.22</v>
      </c>
      <c r="F35" s="18" t="n">
        <f aca="false">+(B35-C35-D35+E35)*0.02</f>
        <v>1942.7044</v>
      </c>
      <c r="G35" s="17" t="n">
        <f aca="false">+B35-C35-D35+E35+F35</f>
        <v>99077.92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5</f>
        <v>4550</v>
      </c>
      <c r="E36" s="18" t="n">
        <f aca="false">+(B36-C36-D36)*0.1236</f>
        <v>11012.76</v>
      </c>
      <c r="F36" s="18" t="n">
        <f aca="false">+(B36-C36-D36+E36)*0.02</f>
        <v>2002.2552</v>
      </c>
      <c r="G36" s="17" t="n">
        <f aca="false">+B36-C36-D36+E36+F36</f>
        <v>102115.01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5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5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5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5</f>
        <v>5200</v>
      </c>
      <c r="E41" s="18" t="n">
        <f aca="false">+(B41-C41-D41)*0.1236</f>
        <v>11482.44</v>
      </c>
      <c r="F41" s="18" t="n">
        <f aca="false">+(B41-C41-D41+E41)*0.02</f>
        <v>2087.6488</v>
      </c>
      <c r="G41" s="17" t="n">
        <f aca="false">+B41-C41-D41+E41+F41</f>
        <v>106470.08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5</f>
        <v>48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f aca="false">+B42-C42-D42+E42+F42</f>
        <v>104292.55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5</f>
        <v>5200</v>
      </c>
      <c r="E43" s="18" t="n">
        <f aca="false">+(B43-C43-D43)*0.1236</f>
        <v>11284.68</v>
      </c>
      <c r="F43" s="18" t="n">
        <f aca="false">+(B43-C43-D43+E43)*0.02</f>
        <v>2051.6936</v>
      </c>
      <c r="G43" s="17" t="n">
        <f aca="false">+B43-C43-D43+E43+F43</f>
        <v>104636.37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5</f>
        <v>4900</v>
      </c>
      <c r="E44" s="18" t="n">
        <f aca="false">+(B44-C44-D44)*0.1236</f>
        <v>11086.92</v>
      </c>
      <c r="F44" s="18" t="n">
        <f aca="false">+(B44-C44-D44+E44)*0.02</f>
        <v>2015.7384</v>
      </c>
      <c r="G44" s="17" t="n">
        <f aca="false">+B44-C44-D44+E44+F44</f>
        <v>102802.65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5</f>
        <v>51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5</f>
        <v>51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5</f>
        <v>4950</v>
      </c>
      <c r="E47" s="18" t="n">
        <f aca="false">+(B47-C47-D47)*0.1236</f>
        <v>11179.62</v>
      </c>
      <c r="F47" s="18" t="n">
        <f aca="false">+(B47-C47-D47+E47)*0.02</f>
        <v>2032.5924</v>
      </c>
      <c r="G47" s="17" t="n">
        <f aca="false">+B47-C47-D47+E47+F47</f>
        <v>103662.21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5</f>
        <v>2200</v>
      </c>
      <c r="E48" s="18" t="n">
        <f aca="false">+(B48-C48-D48)*0.1236</f>
        <v>11704.92</v>
      </c>
      <c r="F48" s="18" t="n">
        <f aca="false">+(B48-C48-D48+E48)*0.02</f>
        <v>2128.0984</v>
      </c>
      <c r="G48" s="17" t="n">
        <f aca="false">+B48-C48-D48+E48+F48</f>
        <v>108533.01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f aca="false">+[2]PP!K15</f>
        <v>5000</v>
      </c>
      <c r="E49" s="18" t="n">
        <f aca="false">+(B49-C49-D49)*0.1236</f>
        <v>11259.96</v>
      </c>
      <c r="F49" s="18" t="n">
        <f aca="false">+(B49-C49-D49+E49)*0.02</f>
        <v>2047.1992</v>
      </c>
      <c r="G49" s="17" t="n">
        <f aca="false">+B49-C49-D49+E49+F49</f>
        <v>104407.15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7" t="n">
        <f aca="false">+[2]LL!C21</f>
        <v>5250</v>
      </c>
      <c r="E51" s="18" t="n">
        <f aca="false">+(B51-C51-D51)*0.1236</f>
        <v>10468.92</v>
      </c>
      <c r="F51" s="18" t="n">
        <f aca="false">+(B51-C51-D51+E51)*0.02</f>
        <v>1903.3784</v>
      </c>
      <c r="G51" s="17" t="n">
        <f aca="false">+B51-C51-D51+E51+F51</f>
        <v>97072.29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7" t="n">
        <f aca="false">+[2]LL!B21</f>
        <v>5250</v>
      </c>
      <c r="E52" s="18" t="n">
        <f aca="false">+(B52-C52-D52)*0.1236</f>
        <v>10400.94</v>
      </c>
      <c r="F52" s="18" t="n">
        <f aca="false">+(B52-C52-D52+E52)*0.02</f>
        <v>1891.0188</v>
      </c>
      <c r="G52" s="17" t="n">
        <f aca="false">+B52-C52-D52+E52+F52</f>
        <v>96441.95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7" t="n">
        <f aca="false">+[2]LL!B21</f>
        <v>5250</v>
      </c>
      <c r="E53" s="18" t="n">
        <f aca="false">+(B53-C53-D53)*0.1236</f>
        <v>10400.94</v>
      </c>
      <c r="F53" s="18" t="n">
        <f aca="false">+(B53-C53-D53+E53)*0.02</f>
        <v>1891.0188</v>
      </c>
      <c r="G53" s="17" t="n">
        <f aca="false">+B53-C53-D53+E53+F53</f>
        <v>96441.95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f aca="false">+[2]LL!D21</f>
        <v>5100</v>
      </c>
      <c r="E54" s="18" t="n">
        <f aca="false">+(B54-C54-D54)*0.1236</f>
        <v>10648.14</v>
      </c>
      <c r="F54" s="18" t="n">
        <f aca="false">+(B54-C54-D54+E54)*0.02</f>
        <v>1935.9628</v>
      </c>
      <c r="G54" s="17" t="n">
        <f aca="false">+B54-C54-D54+E54+F54</f>
        <v>98734.10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f aca="false">+[2]LL!E21</f>
        <v>5100</v>
      </c>
      <c r="E55" s="18" t="n">
        <f aca="false">+(B55-C55-D55)*0.1236</f>
        <v>10833.54</v>
      </c>
      <c r="F55" s="18" t="n">
        <f aca="false">+(B55-C55-D55+E55)*0.02</f>
        <v>1969.6708</v>
      </c>
      <c r="G55" s="17" t="n">
        <f aca="false">+B55-C55-D55+E55+F55</f>
        <v>100453.210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f aca="false">+[2]LL!F21</f>
        <v>4550</v>
      </c>
      <c r="E56" s="18" t="n">
        <f aca="false">+(B56-C56-D56)*0.1236</f>
        <v>10740.84</v>
      </c>
      <c r="F56" s="18" t="n">
        <f aca="false">+(B56-C56-D56+E56)*0.02</f>
        <v>1952.8168</v>
      </c>
      <c r="G56" s="17" t="n">
        <f aca="false">+B56-C56-D56+E56+F56</f>
        <v>99593.656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f aca="false">+[2]LL!G21</f>
        <v>4550</v>
      </c>
      <c r="E57" s="18" t="n">
        <f aca="false">+(B57-C57-D57)*0.1236</f>
        <v>10679.04</v>
      </c>
      <c r="F57" s="18" t="n">
        <f aca="false">+(B57-C57-D57+E57)*0.02</f>
        <v>1941.5808</v>
      </c>
      <c r="G57" s="17" t="n">
        <f aca="false">+B57-C57-D57+E57+F57</f>
        <v>99020.620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7" t="n">
        <f aca="false">+[2]LL!H21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f aca="false">+B58-C58-D58+E58+F58</f>
        <v>96098.13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7" t="n">
        <f aca="false">+[2]PE!O21</f>
        <v>5550</v>
      </c>
      <c r="E10" s="18" t="n">
        <f aca="false">+(B10-C10-D10)*0.1236</f>
        <v>10320.6</v>
      </c>
      <c r="F10" s="18" t="n">
        <f aca="false">+(B10-C10-D10+E10)*0.02</f>
        <v>1876.412</v>
      </c>
      <c r="G10" s="17" t="n">
        <f aca="false">+B10-C10-D10+E10+F10</f>
        <v>95697.012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7" t="n">
        <f aca="false">+[2]PE!Q21</f>
        <v>5550</v>
      </c>
      <c r="E11" s="18" t="n">
        <f aca="false">+(B11-C11-D11)*0.1236</f>
        <v>10506</v>
      </c>
      <c r="F11" s="18" t="n">
        <f aca="false">+(B11-C11-D11+E11)*0.02</f>
        <v>1910.12</v>
      </c>
      <c r="G11" s="17" t="n">
        <f aca="false">+B11-C11-D11+E11+F11</f>
        <v>97416.1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7" t="n">
        <f aca="false">+[2]PE!S21</f>
        <v>5550</v>
      </c>
      <c r="E12" s="18" t="n">
        <f aca="false">+(B12-C12-D12)*0.1236</f>
        <v>10258.8</v>
      </c>
      <c r="F12" s="18" t="n">
        <f aca="false">+(B12-C12-D12+E12)*0.02</f>
        <v>1865.176</v>
      </c>
      <c r="G12" s="17" t="n">
        <f aca="false">+B12-C12-D12+E12+F12</f>
        <v>95123.9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7" t="n">
        <f aca="false">+[2]PE!C21</f>
        <v>5800</v>
      </c>
      <c r="E13" s="18" t="n">
        <f aca="false">+(B13-C13-D13)*0.1236</f>
        <v>10159.92</v>
      </c>
      <c r="F13" s="18" t="n">
        <f aca="false">+(B13-C13-D13+E13)*0.02</f>
        <v>1847.1984</v>
      </c>
      <c r="G13" s="17" t="n">
        <f aca="false">+B13-C13-D13+E13+F13</f>
        <v>94207.1184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7" t="n">
        <f aca="false">+[2]PE!F21</f>
        <v>5800</v>
      </c>
      <c r="E14" s="18" t="n">
        <f aca="false">+(B14-C14-D14)*0.1236</f>
        <v>10345.32</v>
      </c>
      <c r="F14" s="18" t="n">
        <f aca="false">+(B14-C14-D14+E14)*0.02</f>
        <v>1880.9064</v>
      </c>
      <c r="G14" s="17" t="n">
        <f aca="false">+B14-C14-D14+E14+F14</f>
        <v>95926.2264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7" t="n">
        <f aca="false">+[2]PE!G21</f>
        <v>5800</v>
      </c>
      <c r="E15" s="18" t="n">
        <f aca="false">+(B15-C15-D15)*0.1236</f>
        <v>10221.72</v>
      </c>
      <c r="F15" s="18" t="n">
        <f aca="false">+(B15-C15-D15+E15)*0.02</f>
        <v>1858.4344</v>
      </c>
      <c r="G15" s="17" t="n">
        <f aca="false">+B15-C15-D15+E15+F15</f>
        <v>94780.154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7" t="n">
        <f aca="false">+[2]PE!R21</f>
        <v>5950</v>
      </c>
      <c r="E16" s="18" t="n">
        <f aca="false">+(B16-C16-D16)*0.1236</f>
        <v>10536.9</v>
      </c>
      <c r="F16" s="18" t="n">
        <f aca="false">+(B16-C16-D16+E16)*0.02</f>
        <v>1915.738</v>
      </c>
      <c r="G16" s="17" t="n">
        <f aca="false">+B16-C16-D16+E16+F16</f>
        <v>97702.63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7" t="n">
        <f aca="false">+[2]PE!H21</f>
        <v>5950</v>
      </c>
      <c r="E17" s="18" t="n">
        <f aca="false">+(B17-C17-D17)*0.1236</f>
        <v>10382.4</v>
      </c>
      <c r="F17" s="18" t="n">
        <f aca="false">+(B17-C17-D17+E17)*0.02</f>
        <v>1887.648</v>
      </c>
      <c r="G17" s="17" t="n">
        <f aca="false">+B17-C17-D17+E17+F17</f>
        <v>96270.048</v>
      </c>
      <c r="H17" s="64" t="s">
        <v>125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7" t="n">
        <f aca="false">+[2]PE!L21</f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f aca="false">+B18-C18-D18+E18+F18</f>
        <v>98791.4064</v>
      </c>
      <c r="H18" s="64" t="s">
        <v>126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f aca="false">+[2]PE!M21</f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f aca="false">+B19-C19-D19+E19+F19</f>
        <v>95009.3688</v>
      </c>
      <c r="H19" s="70" t="s">
        <v>127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7" t="n">
        <f aca="false">+[2]PE!D21</f>
        <v>6350</v>
      </c>
      <c r="E20" s="18" t="n">
        <f aca="false">+(B20-C20-D20)*0.1236</f>
        <v>10320.6</v>
      </c>
      <c r="F20" s="18" t="n">
        <f aca="false">+(B20-C20-D20+E20)*0.02</f>
        <v>1876.412</v>
      </c>
      <c r="G20" s="17" t="n">
        <f aca="false">+B20-C20-D20+E20+F20</f>
        <v>95697.012</v>
      </c>
      <c r="H20" s="64" t="s">
        <v>128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7" t="n">
        <f aca="false">+[2]PE!K21</f>
        <v>5800</v>
      </c>
      <c r="E21" s="18" t="n">
        <f aca="false">+(B21-C21-D21)*0.1236</f>
        <v>10808.82</v>
      </c>
      <c r="F21" s="18" t="n">
        <f aca="false">+(B21-C21-D21+E21)*0.02</f>
        <v>1965.1764</v>
      </c>
      <c r="G21" s="17" t="n">
        <f aca="false">+B21-C21-D21+E21+F21</f>
        <v>100223.996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7" t="n">
        <f aca="false">+[2]PE!B21</f>
        <v>5250</v>
      </c>
      <c r="E22" s="18" t="n">
        <f aca="false">+(B22-C22-D22)*0.1236</f>
        <v>10215.54</v>
      </c>
      <c r="F22" s="18" t="n">
        <f aca="false">+(B22-C22-D22+E22)*0.02</f>
        <v>1857.3108</v>
      </c>
      <c r="G22" s="17" t="n">
        <f aca="false">+B22-C22-D22+E22+F22</f>
        <v>94722.850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f aca="false">+[2]PE!N21</f>
        <v>54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7" t="n">
        <f aca="false">+[2]PE!I21</f>
        <v>6550</v>
      </c>
      <c r="E24" s="18" t="n">
        <f aca="false">+(B24-C24-D24)*0.1236</f>
        <v>10895.34</v>
      </c>
      <c r="F24" s="18" t="n">
        <f aca="false">+(B24-C24-D24+E24)*0.02</f>
        <v>1980.9068</v>
      </c>
      <c r="G24" s="17" t="n">
        <f aca="false">+B24-C24-D24+E24+F24</f>
        <v>101026.246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7" t="n">
        <f aca="false">+[2]PE!J21</f>
        <v>5800</v>
      </c>
      <c r="E25" s="18" t="n">
        <f aca="false">+(B25-C25-D25)*0.1236</f>
        <v>10623.42</v>
      </c>
      <c r="F25" s="18" t="n">
        <f aca="false">+(B25-C25-D25+E25)*0.02</f>
        <v>1931.4684</v>
      </c>
      <c r="G25" s="17" t="n">
        <f aca="false">+B25-C25-D25+E25+F25</f>
        <v>98504.888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7" t="n">
        <f aca="false">+[2]PE!T21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f aca="false">+B26-C26-D26+E26+F26</f>
        <v>95410.49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7" t="n">
        <f aca="false">+[2]PE!U21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f aca="false">+B27-C27-D27+E27+F27</f>
        <v>94264.42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5</f>
        <v>50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f aca="false">+B29-C29-D29+E29+F29</f>
        <v>101198.1576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5</f>
        <v>6050</v>
      </c>
      <c r="E30" s="18" t="n">
        <f aca="false">+(B30-C30-D30)*0.1236</f>
        <v>10759.38</v>
      </c>
      <c r="F30" s="18" t="n">
        <f aca="false">+(B30-C30-D30+E30)*0.02</f>
        <v>1956.1876</v>
      </c>
      <c r="G30" s="17" t="n">
        <f aca="false">+B30-C30-D30+E30+F30</f>
        <v>99765.56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5</f>
        <v>50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5</f>
        <v>4350</v>
      </c>
      <c r="E32" s="18" t="n">
        <f aca="false">+(B32-C32-D32)*0.1236</f>
        <v>11062.2</v>
      </c>
      <c r="F32" s="18" t="n">
        <f aca="false">+(B32-C32-D32+E32)*0.02</f>
        <v>2011.244</v>
      </c>
      <c r="G32" s="17" t="n">
        <f aca="false">+B32-C32-D32+E32+F32</f>
        <v>102573.44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5</f>
        <v>6000</v>
      </c>
      <c r="E33" s="18" t="n">
        <f aca="false">+(B33-C33-D33)*0.1236</f>
        <v>11327.94</v>
      </c>
      <c r="F33" s="18" t="n">
        <f aca="false">+(B33-C33-D33+E33)*0.02</f>
        <v>2059.5588</v>
      </c>
      <c r="G33" s="17" t="n">
        <f aca="false">+B33-C33-D33+E33+F33</f>
        <v>105037.49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5</f>
        <v>4600</v>
      </c>
      <c r="E34" s="18" t="n">
        <f aca="false">+(B34-C34-D34)*0.1236</f>
        <v>11241.42</v>
      </c>
      <c r="F34" s="18" t="n">
        <f aca="false">+(B34-C34-D34+E34)*0.02</f>
        <v>2043.8284</v>
      </c>
      <c r="G34" s="17" t="n">
        <f aca="false">+B34-C34-D34+E34+F34</f>
        <v>104235.24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5</f>
        <v>5200</v>
      </c>
      <c r="E35" s="18" t="n">
        <f aca="false">+(B35-C35-D35)*0.1236</f>
        <v>10685.22</v>
      </c>
      <c r="F35" s="18" t="n">
        <f aca="false">+(B35-C35-D35+E35)*0.02</f>
        <v>1942.7044</v>
      </c>
      <c r="G35" s="17" t="n">
        <f aca="false">+B35-C35-D35+E35+F35</f>
        <v>99077.92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5</f>
        <v>4550</v>
      </c>
      <c r="E36" s="18" t="n">
        <f aca="false">+(B36-C36-D36)*0.1236</f>
        <v>11012.76</v>
      </c>
      <c r="F36" s="18" t="n">
        <f aca="false">+(B36-C36-D36+E36)*0.02</f>
        <v>2002.2552</v>
      </c>
      <c r="G36" s="17" t="n">
        <f aca="false">+B36-C36-D36+E36+F36</f>
        <v>102115.01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5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5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5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5</f>
        <v>5200</v>
      </c>
      <c r="E41" s="18" t="n">
        <f aca="false">+(B41-C41-D41)*0.1236</f>
        <v>11482.44</v>
      </c>
      <c r="F41" s="18" t="n">
        <f aca="false">+(B41-C41-D41+E41)*0.02</f>
        <v>2087.6488</v>
      </c>
      <c r="G41" s="17" t="n">
        <f aca="false">+B41-C41-D41+E41+F41</f>
        <v>106470.08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5</f>
        <v>4800</v>
      </c>
      <c r="E42" s="18" t="n">
        <f aca="false">+(B42-C42-D42)*0.1236</f>
        <v>11247.6</v>
      </c>
      <c r="F42" s="18" t="n">
        <f aca="false">+(B42-C42-D42+E42)*0.02</f>
        <v>2044.952</v>
      </c>
      <c r="G42" s="17" t="n">
        <f aca="false">+B42-C42-D42+E42+F42</f>
        <v>104292.55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5</f>
        <v>5200</v>
      </c>
      <c r="E43" s="18" t="n">
        <f aca="false">+(B43-C43-D43)*0.1236</f>
        <v>11284.68</v>
      </c>
      <c r="F43" s="18" t="n">
        <f aca="false">+(B43-C43-D43+E43)*0.02</f>
        <v>2051.6936</v>
      </c>
      <c r="G43" s="17" t="n">
        <f aca="false">+B43-C43-D43+E43+F43</f>
        <v>104636.37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5</f>
        <v>4900</v>
      </c>
      <c r="E44" s="18" t="n">
        <f aca="false">+(B44-C44-D44)*0.1236</f>
        <v>11086.92</v>
      </c>
      <c r="F44" s="18" t="n">
        <f aca="false">+(B44-C44-D44+E44)*0.02</f>
        <v>2015.7384</v>
      </c>
      <c r="G44" s="17" t="n">
        <f aca="false">+B44-C44-D44+E44+F44</f>
        <v>102802.65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5</f>
        <v>51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5</f>
        <v>51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5</f>
        <v>4950</v>
      </c>
      <c r="E47" s="18" t="n">
        <f aca="false">+(B47-C47-D47)*0.1236</f>
        <v>11179.62</v>
      </c>
      <c r="F47" s="18" t="n">
        <f aca="false">+(B47-C47-D47+E47)*0.02</f>
        <v>2032.5924</v>
      </c>
      <c r="G47" s="17" t="n">
        <f aca="false">+B47-C47-D47+E47+F47</f>
        <v>103662.21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5</f>
        <v>2200</v>
      </c>
      <c r="E48" s="18" t="n">
        <f aca="false">+(B48-C48-D48)*0.1236</f>
        <v>11704.92</v>
      </c>
      <c r="F48" s="18" t="n">
        <f aca="false">+(B48-C48-D48+E48)*0.02</f>
        <v>2128.0984</v>
      </c>
      <c r="G48" s="17" t="n">
        <f aca="false">+B48-C48-D48+E48+F48</f>
        <v>108533.01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f aca="false">+[2]PP!K15</f>
        <v>5000</v>
      </c>
      <c r="E49" s="18" t="n">
        <f aca="false">+(B49-C49-D49)*0.1236</f>
        <v>11259.96</v>
      </c>
      <c r="F49" s="18" t="n">
        <f aca="false">+(B49-C49-D49+E49)*0.02</f>
        <v>2047.1992</v>
      </c>
      <c r="G49" s="17" t="n">
        <f aca="false">+B49-C49-D49+E49+F49</f>
        <v>104407.15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7" t="n">
        <f aca="false">+[2]LL!C23</f>
        <v>6000</v>
      </c>
      <c r="E51" s="18" t="n">
        <f aca="false">+(B51-C51-D51)*0.1236</f>
        <v>10376.22</v>
      </c>
      <c r="F51" s="18" t="n">
        <f aca="false">+(B51-C51-D51+E51)*0.02</f>
        <v>1886.5244</v>
      </c>
      <c r="G51" s="17" t="n">
        <f aca="false">+B51-C51-D51+E51+F51</f>
        <v>96212.744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7" t="n">
        <f aca="false">+[2]LL!B23</f>
        <v>6000</v>
      </c>
      <c r="E52" s="18" t="n">
        <f aca="false">+(B52-C52-D52)*0.1236</f>
        <v>10308.24</v>
      </c>
      <c r="F52" s="18" t="n">
        <f aca="false">+(B52-C52-D52+E52)*0.02</f>
        <v>1874.1648</v>
      </c>
      <c r="G52" s="17" t="n">
        <f aca="false">+B52-C52-D52+E52+F52</f>
        <v>95582.404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7" t="n">
        <f aca="false">+[2]LL!B23</f>
        <v>6000</v>
      </c>
      <c r="E53" s="18" t="n">
        <f aca="false">+(B53-C53-D53)*0.1236</f>
        <v>10308.24</v>
      </c>
      <c r="F53" s="18" t="n">
        <f aca="false">+(B53-C53-D53+E53)*0.02</f>
        <v>1874.1648</v>
      </c>
      <c r="G53" s="17" t="n">
        <f aca="false">+B53-C53-D53+E53+F53</f>
        <v>95582.404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f aca="false">+[2]LL!D23</f>
        <v>5650</v>
      </c>
      <c r="E54" s="18" t="n">
        <f aca="false">+(B54-C54-D54)*0.1236</f>
        <v>10580.16</v>
      </c>
      <c r="F54" s="18" t="n">
        <f aca="false">+(B54-C54-D54+E54)*0.02</f>
        <v>1923.6032</v>
      </c>
      <c r="G54" s="17" t="n">
        <f aca="false">+B54-C54-D54+E54+F54</f>
        <v>98103.76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f aca="false">+[2]LL!E23</f>
        <v>5650</v>
      </c>
      <c r="E55" s="18" t="n">
        <f aca="false">+(B55-C55-D55)*0.1236</f>
        <v>10765.56</v>
      </c>
      <c r="F55" s="18" t="n">
        <f aca="false">+(B55-C55-D55+E55)*0.02</f>
        <v>1957.3112</v>
      </c>
      <c r="G55" s="17" t="n">
        <f aca="false">+B55-C55-D55+E55+F55</f>
        <v>99822.871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f aca="false">+[2]LL!F23</f>
        <v>5350</v>
      </c>
      <c r="E56" s="18" t="n">
        <f aca="false">+(B56-C56-D56)*0.1236</f>
        <v>10641.96</v>
      </c>
      <c r="F56" s="18" t="n">
        <f aca="false">+(B56-C56-D56+E56)*0.02</f>
        <v>1934.8392</v>
      </c>
      <c r="G56" s="17" t="n">
        <f aca="false">+B56-C56-D56+E56+F56</f>
        <v>98676.79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f aca="false">+[2]LL!G23</f>
        <v>5350</v>
      </c>
      <c r="E57" s="18" t="n">
        <f aca="false">+(B57-C57-D57)*0.1236</f>
        <v>10580.16</v>
      </c>
      <c r="F57" s="18" t="n">
        <f aca="false">+(B57-C57-D57+E57)*0.02</f>
        <v>1923.6032</v>
      </c>
      <c r="G57" s="17" t="n">
        <f aca="false">+B57-C57-D57+E57+F57</f>
        <v>98103.763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7" t="n">
        <f aca="false">+[2]LL!H23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f aca="false">+B58-C58-D58+E58+F58</f>
        <v>96098.13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7" t="n">
        <f aca="false">+[2]PE!O20</f>
        <v>5300</v>
      </c>
      <c r="E10" s="18" t="n">
        <f aca="false">+(B10-C10-D10)*0.1236</f>
        <v>10351.5</v>
      </c>
      <c r="F10" s="18" t="n">
        <f aca="false">+(B10-C10-D10+E10)*0.02</f>
        <v>1882.03</v>
      </c>
      <c r="G10" s="17" t="n">
        <f aca="false">+B10-C10-D10+E10+F10</f>
        <v>95983.53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7" t="n">
        <f aca="false">+[2]PE!Q20</f>
        <v>5300</v>
      </c>
      <c r="E11" s="18" t="n">
        <f aca="false">+(B11-C11-D11)*0.1236</f>
        <v>10536.9</v>
      </c>
      <c r="F11" s="18" t="n">
        <f aca="false">+(B11-C11-D11+E11)*0.02</f>
        <v>1915.738</v>
      </c>
      <c r="G11" s="17" t="n">
        <f aca="false">+B11-C11-D11+E11+F11</f>
        <v>97702.63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7" t="n">
        <f aca="false">+[2]PE!S20</f>
        <v>5300</v>
      </c>
      <c r="E12" s="18" t="n">
        <f aca="false">+(B12-C12-D12)*0.1236</f>
        <v>10289.7</v>
      </c>
      <c r="F12" s="18" t="n">
        <f aca="false">+(B12-C12-D12+E12)*0.02</f>
        <v>1870.794</v>
      </c>
      <c r="G12" s="17" t="n">
        <f aca="false">+B12-C12-D12+E12+F12</f>
        <v>95410.49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7" t="n">
        <f aca="false">+[2]PE!C20</f>
        <v>5150</v>
      </c>
      <c r="E13" s="18" t="n">
        <f aca="false">+(B13-C13-D13)*0.1236</f>
        <v>10240.26</v>
      </c>
      <c r="F13" s="18" t="n">
        <f aca="false">+(B13-C13-D13+E13)*0.02</f>
        <v>1861.8052</v>
      </c>
      <c r="G13" s="17" t="n">
        <f aca="false">+B13-C13-D13+E13+F13</f>
        <v>94952.0652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7" t="n">
        <f aca="false">+[2]PE!F20</f>
        <v>5150</v>
      </c>
      <c r="E14" s="18" t="n">
        <f aca="false">+(B14-C14-D14)*0.1236</f>
        <v>10425.66</v>
      </c>
      <c r="F14" s="18" t="n">
        <f aca="false">+(B14-C14-D14+E14)*0.02</f>
        <v>1895.5132</v>
      </c>
      <c r="G14" s="17" t="n">
        <f aca="false">+B14-C14-D14+E14+F14</f>
        <v>96671.1732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7" t="n">
        <f aca="false">+[2]PE!G20</f>
        <v>5150</v>
      </c>
      <c r="E15" s="18" t="n">
        <f aca="false">+(B15-C15-D15)*0.1236</f>
        <v>10302.06</v>
      </c>
      <c r="F15" s="18" t="n">
        <f aca="false">+(B15-C15-D15+E15)*0.02</f>
        <v>1873.0412</v>
      </c>
      <c r="G15" s="17" t="n">
        <f aca="false">+B15-C15-D15+E15+F15</f>
        <v>95525.101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7" t="n">
        <f aca="false">+[2]PE!R20</f>
        <v>5500</v>
      </c>
      <c r="E16" s="18" t="n">
        <f aca="false">+(B16-C16-D16)*0.1236</f>
        <v>10592.52</v>
      </c>
      <c r="F16" s="18" t="n">
        <f aca="false">+(B16-C16-D16+E16)*0.02</f>
        <v>1925.8504</v>
      </c>
      <c r="G16" s="17" t="n">
        <f aca="false">+B16-C16-D16+E16+F16</f>
        <v>98218.370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7" t="n">
        <f aca="false">+[2]PE!H20</f>
        <v>5550</v>
      </c>
      <c r="E17" s="18" t="n">
        <f aca="false">+(B17-C17-D17)*0.1236</f>
        <v>10431.84</v>
      </c>
      <c r="F17" s="18" t="n">
        <f aca="false">+(B17-C17-D17+E17)*0.02</f>
        <v>1896.6368</v>
      </c>
      <c r="G17" s="17" t="n">
        <f aca="false">+B17-C17-D17+E17+F17</f>
        <v>96728.4768</v>
      </c>
      <c r="H17" s="64" t="s">
        <v>130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7" t="n">
        <f aca="false">+[2]PE!L20</f>
        <v>5150</v>
      </c>
      <c r="E18" s="18" t="n">
        <f aca="false">+(B18-C18-D18)*0.1236</f>
        <v>10716.12</v>
      </c>
      <c r="F18" s="18" t="n">
        <f aca="false">+(B18-C18-D18+E18)*0.02</f>
        <v>1948.3224</v>
      </c>
      <c r="G18" s="17" t="n">
        <f aca="false">+B18-C18-D18+E18+F18</f>
        <v>99364.4424</v>
      </c>
      <c r="H18" s="64" t="s">
        <v>131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f aca="false">+[2]PE!M20</f>
        <v>5150</v>
      </c>
      <c r="E19" s="18" t="n">
        <f aca="false">+(B19-C19-D19)*0.1236</f>
        <v>10308.24</v>
      </c>
      <c r="F19" s="18" t="n">
        <f aca="false">+(B19-C19-D19+E19)*0.02</f>
        <v>1874.1648</v>
      </c>
      <c r="G19" s="17" t="n">
        <f aca="false">+B19-C19-D19+E19+F19</f>
        <v>95582.4048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7" t="n">
        <f aca="false">+[2]PE!D20</f>
        <v>5750</v>
      </c>
      <c r="E20" s="18" t="n">
        <f aca="false">+(B20-C20-D20)*0.1236</f>
        <v>10394.76</v>
      </c>
      <c r="F20" s="18" t="n">
        <f aca="false">+(B20-C20-D20+E20)*0.02</f>
        <v>1889.8952</v>
      </c>
      <c r="G20" s="17" t="n">
        <f aca="false">+B20-C20-D20+E20+F20</f>
        <v>96384.6552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7" t="n">
        <f aca="false">+[2]PE!K20</f>
        <v>5550</v>
      </c>
      <c r="E21" s="18" t="n">
        <f aca="false">+(B21-C21-D21)*0.1236</f>
        <v>10839.72</v>
      </c>
      <c r="F21" s="18" t="n">
        <f aca="false">+(B21-C21-D21+E21)*0.02</f>
        <v>1970.7944</v>
      </c>
      <c r="G21" s="17" t="n">
        <f aca="false">+B21-C21-D21+E21+F21</f>
        <v>100510.5144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7" t="n">
        <f aca="false">+[2]PE!B20</f>
        <v>5000</v>
      </c>
      <c r="E22" s="18" t="n">
        <f aca="false">+(B22-C22-D22)*0.1236</f>
        <v>10246.44</v>
      </c>
      <c r="F22" s="18" t="n">
        <f aca="false">+(B22-C22-D22+E22)*0.02</f>
        <v>1862.9288</v>
      </c>
      <c r="G22" s="17" t="n">
        <f aca="false">+B22-C22-D22+E22+F22</f>
        <v>95009.3688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f aca="false">+[2]PE!N20</f>
        <v>5100</v>
      </c>
      <c r="E23" s="18" t="n">
        <f aca="false">+(B23-C23-D23)*0.1236</f>
        <v>10425.66</v>
      </c>
      <c r="F23" s="18" t="n">
        <f aca="false">+(B23-C23-D23+E23)*0.02</f>
        <v>1895.5132</v>
      </c>
      <c r="G23" s="17" t="n">
        <f aca="false">+B23-C23-D23+E23+F23</f>
        <v>96671.173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7" t="n">
        <f aca="false">+[2]PE!I20</f>
        <v>6150</v>
      </c>
      <c r="E24" s="18" t="n">
        <f aca="false">+(B24-C24-D24)*0.1236</f>
        <v>10944.78</v>
      </c>
      <c r="F24" s="18" t="n">
        <f aca="false">+(B24-C24-D24+E24)*0.02</f>
        <v>1989.8956</v>
      </c>
      <c r="G24" s="17" t="n">
        <f aca="false">+B24-C24-D24+E24+F24</f>
        <v>101484.675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7" t="n">
        <f aca="false">+[2]PE!J20</f>
        <v>5550</v>
      </c>
      <c r="E25" s="18" t="n">
        <f aca="false">+(B25-C25-D25)*0.1236</f>
        <v>10654.32</v>
      </c>
      <c r="F25" s="18" t="n">
        <f aca="false">+(B25-C25-D25+E25)*0.02</f>
        <v>1937.0864</v>
      </c>
      <c r="G25" s="17" t="n">
        <f aca="false">+B25-C25-D25+E25+F25</f>
        <v>98791.406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7" t="n">
        <f aca="false">+[2]PE!T20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f aca="false">+B26-C26-D26+E26+F26</f>
        <v>95410.49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7" t="n">
        <f aca="false">+[2]PE!U20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f aca="false">+B27-C27-D27+E27+F27</f>
        <v>94264.42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6</f>
        <v>6200</v>
      </c>
      <c r="E29" s="18" t="n">
        <f aca="false">+(B29-C29-D29)*0.1236</f>
        <v>10765.56</v>
      </c>
      <c r="F29" s="18" t="n">
        <f aca="false">+(B29-C29-D29+E29)*0.02</f>
        <v>1957.3112</v>
      </c>
      <c r="G29" s="17" t="n">
        <f aca="false">+B29-C29-D29+E29+F29</f>
        <v>99822.8712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6</f>
        <v>7200</v>
      </c>
      <c r="E30" s="18" t="n">
        <f aca="false">+(B30-C30-D30)*0.1236</f>
        <v>10617.24</v>
      </c>
      <c r="F30" s="18" t="n">
        <f aca="false">+(B30-C30-D30+E30)*0.02</f>
        <v>1930.3448</v>
      </c>
      <c r="G30" s="17" t="n">
        <f aca="false">+B30-C30-D30+E30+F30</f>
        <v>98447.58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6</f>
        <v>5650</v>
      </c>
      <c r="E31" s="18" t="n">
        <f aca="false">+(B31-C31-D31)*0.1236</f>
        <v>10641.96</v>
      </c>
      <c r="F31" s="18" t="n">
        <f aca="false">+(B31-C31-D31+E31)*0.02</f>
        <v>1934.8392</v>
      </c>
      <c r="G31" s="17" t="n">
        <f aca="false">+B31-C31-D31+E31+F31</f>
        <v>98676.799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6</f>
        <v>5550</v>
      </c>
      <c r="E32" s="18" t="n">
        <f aca="false">+(B32-C32-D32)*0.1236</f>
        <v>10913.88</v>
      </c>
      <c r="F32" s="18" t="n">
        <f aca="false">+(B32-C32-D32+E32)*0.02</f>
        <v>1984.2776</v>
      </c>
      <c r="G32" s="17" t="n">
        <f aca="false">+B32-C32-D32+E32+F32</f>
        <v>101198.15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6</f>
        <v>7250</v>
      </c>
      <c r="E33" s="18" t="n">
        <f aca="false">+(B33-C33-D33)*0.1236</f>
        <v>11173.44</v>
      </c>
      <c r="F33" s="18" t="n">
        <f aca="false">+(B33-C33-D33+E33)*0.02</f>
        <v>2031.4688</v>
      </c>
      <c r="G33" s="17" t="n">
        <f aca="false">+B33-C33-D33+E33+F33</f>
        <v>103604.90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6</f>
        <v>5800</v>
      </c>
      <c r="E34" s="18" t="n">
        <f aca="false">+(B34-C34-D34)*0.1236</f>
        <v>11093.1</v>
      </c>
      <c r="F34" s="18" t="n">
        <f aca="false">+(B34-C34-D34+E34)*0.02</f>
        <v>2016.862</v>
      </c>
      <c r="G34" s="17" t="n">
        <f aca="false">+B34-C34-D34+E34+F34</f>
        <v>102859.96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6</f>
        <v>6400</v>
      </c>
      <c r="E35" s="18" t="n">
        <f aca="false">+(B35-C35-D35)*0.1236</f>
        <v>10536.9</v>
      </c>
      <c r="F35" s="18" t="n">
        <f aca="false">+(B35-C35-D35+E35)*0.02</f>
        <v>1915.738</v>
      </c>
      <c r="G35" s="17" t="n">
        <f aca="false">+B35-C35-D35+E35+F35</f>
        <v>97702.63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6</f>
        <v>5850</v>
      </c>
      <c r="E36" s="18" t="n">
        <f aca="false">+(B36-C36-D36)*0.1236</f>
        <v>10852.08</v>
      </c>
      <c r="F36" s="18" t="n">
        <f aca="false">+(B36-C36-D36+E36)*0.02</f>
        <v>1973.0416</v>
      </c>
      <c r="G36" s="17" t="n">
        <f aca="false">+B36-C36-D36+E36+F36</f>
        <v>100625.121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6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6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6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6</f>
        <v>6150</v>
      </c>
      <c r="E41" s="18" t="n">
        <f aca="false">+(B41-C41-D41)*0.1236</f>
        <v>11365.02</v>
      </c>
      <c r="F41" s="18" t="n">
        <f aca="false">+(B41-C41-D41+E41)*0.02</f>
        <v>2066.3004</v>
      </c>
      <c r="G41" s="17" t="n">
        <f aca="false">+B41-C41-D41+E41+F41</f>
        <v>105381.320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6</f>
        <v>5800</v>
      </c>
      <c r="E42" s="18" t="n">
        <f aca="false">+(B42-C42-D42)*0.1236</f>
        <v>11124</v>
      </c>
      <c r="F42" s="18" t="n">
        <f aca="false">+(B42-C42-D42+E42)*0.02</f>
        <v>2022.48</v>
      </c>
      <c r="G42" s="17" t="n">
        <f aca="false">+B42-C42-D42+E42+F42</f>
        <v>103146.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6</f>
        <v>6150</v>
      </c>
      <c r="E43" s="18" t="n">
        <f aca="false">+(B43-C43-D43)*0.1236</f>
        <v>11167.26</v>
      </c>
      <c r="F43" s="18" t="n">
        <f aca="false">+(B43-C43-D43+E43)*0.02</f>
        <v>2030.3452</v>
      </c>
      <c r="G43" s="17" t="n">
        <f aca="false">+B43-C43-D43+E43+F43</f>
        <v>103547.605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6</f>
        <v>5900</v>
      </c>
      <c r="E44" s="18" t="n">
        <f aca="false">+(B44-C44-D44)*0.1236</f>
        <v>10963.32</v>
      </c>
      <c r="F44" s="18" t="n">
        <f aca="false">+(B44-C44-D44+E44)*0.02</f>
        <v>1993.2664</v>
      </c>
      <c r="G44" s="17" t="n">
        <f aca="false">+B44-C44-D44+E44+F44</f>
        <v>101656.58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6</f>
        <v>6050</v>
      </c>
      <c r="E45" s="18" t="n">
        <f aca="false">+(B45-C45-D45)*0.1236</f>
        <v>10938.6</v>
      </c>
      <c r="F45" s="18" t="n">
        <f aca="false">+(B45-C45-D45+E45)*0.02</f>
        <v>1988.772</v>
      </c>
      <c r="G45" s="17" t="n">
        <f aca="false">+B45-C45-D45+E45+F45</f>
        <v>101427.37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6</f>
        <v>6050</v>
      </c>
      <c r="E46" s="18" t="n">
        <f aca="false">+(B46-C46-D46)*0.1236</f>
        <v>10876.8</v>
      </c>
      <c r="F46" s="18" t="n">
        <f aca="false">+(B46-C46-D46+E46)*0.02</f>
        <v>1977.536</v>
      </c>
      <c r="G46" s="17" t="n">
        <f aca="false">+B46-C46-D46+E46+F46</f>
        <v>100854.3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6</f>
        <v>6200</v>
      </c>
      <c r="E47" s="18" t="n">
        <f aca="false">+(B47-C47-D47)*0.1236</f>
        <v>11025.12</v>
      </c>
      <c r="F47" s="18" t="n">
        <f aca="false">+(B47-C47-D47+E47)*0.02</f>
        <v>2004.5024</v>
      </c>
      <c r="G47" s="17" t="n">
        <f aca="false">+B47-C47-D47+E47+F47</f>
        <v>102229.62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6</f>
        <v>2050</v>
      </c>
      <c r="E48" s="18" t="n">
        <f aca="false">+(B48-C48-D48)*0.1236</f>
        <v>11723.46</v>
      </c>
      <c r="F48" s="18" t="n">
        <f aca="false">+(B48-C48-D48+E48)*0.02</f>
        <v>2131.4692</v>
      </c>
      <c r="G48" s="17" t="n">
        <f aca="false">+B48-C48-D48+E48+F48</f>
        <v>108704.929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f aca="false">+[2]PP!K16</f>
        <v>6000</v>
      </c>
      <c r="E49" s="18" t="n">
        <f aca="false">+(B49-C49-D49)*0.1236</f>
        <v>11136.36</v>
      </c>
      <c r="F49" s="18" t="n">
        <f aca="false">+(B49-C49-D49+E49)*0.02</f>
        <v>2024.7272</v>
      </c>
      <c r="G49" s="17" t="n">
        <f aca="false">+B49-C49-D49+E49+F49</f>
        <v>103261.08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7" t="n">
        <f aca="false">+[2]LL!C22</f>
        <v>5400</v>
      </c>
      <c r="E51" s="18" t="n">
        <f aca="false">+(B51-C51-D51)*0.1236</f>
        <v>10450.38</v>
      </c>
      <c r="F51" s="18" t="n">
        <f aca="false">+(B51-C51-D51+E51)*0.02</f>
        <v>1900.0076</v>
      </c>
      <c r="G51" s="17" t="n">
        <f aca="false">+B51-C51-D51+E51+F51</f>
        <v>96900.387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7" t="n">
        <f aca="false">+[2]LL!B22</f>
        <v>5400</v>
      </c>
      <c r="E52" s="18" t="n">
        <f aca="false">+(B52-C52-D52)*0.1236</f>
        <v>10382.4</v>
      </c>
      <c r="F52" s="18" t="n">
        <f aca="false">+(B52-C52-D52+E52)*0.02</f>
        <v>1887.648</v>
      </c>
      <c r="G52" s="17" t="n">
        <f aca="false">+B52-C52-D52+E52+F52</f>
        <v>96270.04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7" t="n">
        <f aca="false">+[2]LL!B22</f>
        <v>5400</v>
      </c>
      <c r="E53" s="18" t="n">
        <f aca="false">+(B53-C53-D53)*0.1236</f>
        <v>10382.4</v>
      </c>
      <c r="F53" s="18" t="n">
        <f aca="false">+(B53-C53-D53+E53)*0.02</f>
        <v>1887.648</v>
      </c>
      <c r="G53" s="17" t="n">
        <f aca="false">+B53-C53-D53+E53+F53</f>
        <v>96270.04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f aca="false">+[2]LL!D22</f>
        <v>5400</v>
      </c>
      <c r="E54" s="18" t="n">
        <f aca="false">+(B54-C54-D54)*0.1236</f>
        <v>10611.06</v>
      </c>
      <c r="F54" s="18" t="n">
        <f aca="false">+(B54-C54-D54+E54)*0.02</f>
        <v>1929.2212</v>
      </c>
      <c r="G54" s="17" t="n">
        <f aca="false">+B54-C54-D54+E54+F54</f>
        <v>98390.281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f aca="false">+[2]LL!E22</f>
        <v>5400</v>
      </c>
      <c r="E55" s="18" t="n">
        <f aca="false">+(B55-C55-D55)*0.1236</f>
        <v>10796.46</v>
      </c>
      <c r="F55" s="18" t="n">
        <f aca="false">+(B55-C55-D55+E55)*0.02</f>
        <v>1962.9292</v>
      </c>
      <c r="G55" s="17" t="n">
        <f aca="false">+B55-C55-D55+E55+F55</f>
        <v>100109.389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f aca="false">+[2]LL!F22</f>
        <v>4700</v>
      </c>
      <c r="E56" s="18" t="n">
        <f aca="false">+(B56-C56-D56)*0.1236</f>
        <v>10722.3</v>
      </c>
      <c r="F56" s="18" t="n">
        <f aca="false">+(B56-C56-D56+E56)*0.02</f>
        <v>1949.446</v>
      </c>
      <c r="G56" s="17" t="n">
        <f aca="false">+B56-C56-D56+E56+F56</f>
        <v>99421.74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f aca="false">+[2]LL!G22</f>
        <v>4700</v>
      </c>
      <c r="E57" s="18" t="n">
        <f aca="false">+(B57-C57-D57)*0.1236</f>
        <v>10660.5</v>
      </c>
      <c r="F57" s="18" t="n">
        <f aca="false">+(B57-C57-D57+E57)*0.02</f>
        <v>1938.21</v>
      </c>
      <c r="G57" s="17" t="n">
        <f aca="false">+B57-C57-D57+E57+F57</f>
        <v>98848.71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7" t="n">
        <f aca="false">+[2]LL!H22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f aca="false">+B58-C58-D58+E58+F58</f>
        <v>96098.13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2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7" t="n">
        <f aca="false">+[2]PE!O14</f>
        <v>5750</v>
      </c>
      <c r="E10" s="18" t="n">
        <f aca="false">+(B10-C10-D10)*0.1236</f>
        <v>10295.88</v>
      </c>
      <c r="F10" s="18" t="n">
        <f aca="false">+(B10-C10-D10+E10)*0.02</f>
        <v>1871.917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8473.902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7" t="n">
        <f aca="false">+[2]PE!Q14</f>
        <v>5750</v>
      </c>
      <c r="E11" s="18" t="n">
        <f aca="false">+(B11-C11-D11)*0.1236</f>
        <v>10481.28</v>
      </c>
      <c r="F11" s="18" t="n">
        <f aca="false">+(B11-C11-D11+E11)*0.02</f>
        <v>1905.625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100193.01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7" t="n">
        <f aca="false">+[2]PE!S14</f>
        <v>5750</v>
      </c>
      <c r="E12" s="18" t="n">
        <f aca="false">+(B12-C12-D12)*0.1236</f>
        <v>10234.08</v>
      </c>
      <c r="F12" s="18" t="n">
        <f aca="false">+(B12-C12-D12+E12)*0.02</f>
        <v>1860.681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7900.866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7" t="n">
        <f aca="false">+[2]PE!C14</f>
        <v>5750</v>
      </c>
      <c r="E13" s="18" t="n">
        <f aca="false">+(B13-C13-D13)*0.1236</f>
        <v>10166.1</v>
      </c>
      <c r="F13" s="18" t="n">
        <f aca="false">+(B13-C13-D13+E13)*0.02</f>
        <v>1848.322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97270.5264</v>
      </c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7" t="n">
        <f aca="false">+[2]PE!F14</f>
        <v>5750</v>
      </c>
      <c r="E14" s="18" t="n">
        <f aca="false">+(B14-C14-D14)*0.1236</f>
        <v>10351.5</v>
      </c>
      <c r="F14" s="18" t="n">
        <f aca="false">+(B14-C14-D14+E14)*0.02</f>
        <v>1882.03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8989.6344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7" t="n">
        <f aca="false">+[2]PE!G14</f>
        <v>5750</v>
      </c>
      <c r="E15" s="18" t="n">
        <f aca="false">+(B15-C15-D15)*0.1236</f>
        <v>10227.9</v>
      </c>
      <c r="F15" s="18" t="n">
        <f aca="false">+(B15-C15-D15+E15)*0.02</f>
        <v>1859.558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7843.5624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7" t="n">
        <f aca="false">+[2]PE!R14</f>
        <v>5950</v>
      </c>
      <c r="E16" s="18" t="n">
        <f aca="false">+(B16-C16-D16)*0.1236</f>
        <v>10536.9</v>
      </c>
      <c r="F16" s="18" t="n">
        <f aca="false">+(B16-C16-D16+E16)*0.02</f>
        <v>1915.738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100708.7424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7" t="n">
        <f aca="false">+[2]PE!H14</f>
        <v>5850</v>
      </c>
      <c r="E17" s="18" t="n">
        <f aca="false">+(B17-C17-D17)*0.1236</f>
        <v>10394.76</v>
      </c>
      <c r="F17" s="18" t="n">
        <f aca="false">+(B17-C17-D17+E17)*0.02</f>
        <v>1889.8952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9390.7596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7" t="n">
        <f aca="false">+[2]PE!L14</f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101797.510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f aca="false">+[2]PE!M14</f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8015.473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7" t="n">
        <f aca="false">+[2]PE!D14</f>
        <v>6250</v>
      </c>
      <c r="E20" s="18" t="n">
        <f aca="false">+(B20-C20-D20)*0.1236</f>
        <v>10332.96</v>
      </c>
      <c r="F20" s="18" t="n">
        <f aca="false">+(B20-C20-D20+E20)*0.02</f>
        <v>1878.659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8817.723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7" t="n">
        <f aca="false">+[2]PE!K14</f>
        <v>6000</v>
      </c>
      <c r="E21" s="18" t="n">
        <f aca="false">+(B21-C21-D21)*0.1236</f>
        <v>10784.1</v>
      </c>
      <c r="F21" s="18" t="n">
        <f aca="false">+(B21-C21-D21+E21)*0.02</f>
        <v>1960.682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103000.886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7" t="n">
        <f aca="false">+[2]PE!B14</f>
        <v>5700</v>
      </c>
      <c r="E22" s="18" t="n">
        <f aca="false">+(B22-C22-D22)*0.1236</f>
        <v>10159.92</v>
      </c>
      <c r="F22" s="18" t="n">
        <f aca="false">+(B22-C22-D22+E22)*0.02</f>
        <v>1847.198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97213.2228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f aca="false">+[2]PE!N14</f>
        <v>5800</v>
      </c>
      <c r="E23" s="18" t="n">
        <f aca="false">+(B23-C23-D23)*0.1236</f>
        <v>10339.14</v>
      </c>
      <c r="F23" s="18" t="n">
        <f aca="false">+(B23-C23-D23+E23)*0.02</f>
        <v>1879.7828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8875.0272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7" t="n">
        <f aca="false">+[2]PE!I14</f>
        <v>6550</v>
      </c>
      <c r="E24" s="18" t="n">
        <f aca="false">+(B24-C24-D24)*0.1236</f>
        <v>10895.34</v>
      </c>
      <c r="F24" s="18" t="n">
        <f aca="false">+(B24-C24-D24+E24)*0.02</f>
        <v>1980.9068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104032.3512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7" t="n">
        <f aca="false">+[2]PE!J14</f>
        <v>6000</v>
      </c>
      <c r="E25" s="18" t="n">
        <f aca="false">+(B25-C25-D25)*0.1236</f>
        <v>10598.7</v>
      </c>
      <c r="F25" s="18" t="n">
        <f aca="false">+(B25-C25-D25+E25)*0.02</f>
        <v>1926.974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101281.778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7" t="n">
        <f aca="false">+[2]PE!T14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8416.5984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7" t="n">
        <f aca="false">+[2]PE!U14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97270.5264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1</f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103459.315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1</f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102313.243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1</f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101797.510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1</f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104032.351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1</f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7527.870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1</f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105579.548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1</f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101682.9036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1</f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103459.315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1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103344.708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1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8760.42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1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96468.276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1</f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7642.478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1</f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105464.9412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1</f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6496.406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1</f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103745.833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1</f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103803.1368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1</f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103230.1008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1</f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105063.816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1</f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10679.568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f aca="false">+[2]PP!K11</f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105464.941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7" t="n">
        <f aca="false">+[2]LL!C16</f>
        <v>6050</v>
      </c>
      <c r="E51" s="18" t="n">
        <f aca="false">+(B51-C51-D51)*0.1236</f>
        <v>10370.04</v>
      </c>
      <c r="F51" s="18" t="n">
        <f aca="false">+(B51-C51-D51+E51)*0.02</f>
        <v>1885.4008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9161.5452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7" t="n">
        <f aca="false">+[2]LL!B16</f>
        <v>6050</v>
      </c>
      <c r="E52" s="18" t="n">
        <f aca="false">+(B52-C52-D52)*0.1236</f>
        <v>10302.06</v>
      </c>
      <c r="F52" s="18" t="n">
        <f aca="false">+(B52-C52-D52+E52)*0.02</f>
        <v>1873.0412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8531.2056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7" t="n">
        <f aca="false">+[2]LL!B16</f>
        <v>6050</v>
      </c>
      <c r="E53" s="18" t="n">
        <f aca="false">+(B53-C53-D53)*0.1236</f>
        <v>10302.06</v>
      </c>
      <c r="F53" s="18" t="n">
        <f aca="false">+(B53-C53-D53+E53)*0.02</f>
        <v>1873.0412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8531.2056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f aca="false">+[2]LL!D16</f>
        <v>5950</v>
      </c>
      <c r="E54" s="18" t="n">
        <f aca="false">+(B54-C54-D54)*0.1236</f>
        <v>10543.08</v>
      </c>
      <c r="F54" s="18" t="n">
        <f aca="false">+(B54-C54-D54+E54)*0.02</f>
        <v>1916.861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100766.046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f aca="false">+[2]LL!E16</f>
        <v>5950</v>
      </c>
      <c r="E55" s="18" t="n">
        <f aca="false">+(B55-C55-D55)*0.1236</f>
        <v>10728.48</v>
      </c>
      <c r="F55" s="18" t="n">
        <f aca="false">+(B55-C55-D55+E55)*0.02</f>
        <v>1950.569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102485.154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f aca="false">+[2]LL!F16</f>
        <v>5300</v>
      </c>
      <c r="E56" s="18" t="n">
        <f aca="false">+(B56-C56-D56)*0.1236</f>
        <v>10648.14</v>
      </c>
      <c r="F56" s="18" t="n">
        <f aca="false">+(B56-C56-D56+E56)*0.02</f>
        <v>1935.962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101740.207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f aca="false">+[2]LL!G16</f>
        <v>5300</v>
      </c>
      <c r="E57" s="18" t="n">
        <f aca="false">+(B57-C57-D57)*0.1236</f>
        <v>10586.34</v>
      </c>
      <c r="F57" s="18" t="n">
        <f aca="false">+(B57-C57-D57+E57)*0.02</f>
        <v>1924.726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101167.171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7" t="n">
        <f aca="false">+[2]LL!H16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9104.2416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7" t="n">
        <f aca="false">+[2]PE!O14</f>
        <v>5750</v>
      </c>
      <c r="E10" s="18" t="n">
        <f aca="false">+(B10-C10-D10)*0.1236</f>
        <v>10295.88</v>
      </c>
      <c r="F10" s="18" t="n">
        <f aca="false">+(B10-C10-D10+E10)*0.02</f>
        <v>1871.9176</v>
      </c>
      <c r="G10" s="17" t="n">
        <f aca="false">+B10-C10-D10+E10+F10</f>
        <v>95467.797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7" t="n">
        <f aca="false">+[2]PE!Q14</f>
        <v>5750</v>
      </c>
      <c r="E11" s="18" t="n">
        <f aca="false">+(B11-C11-D11)*0.1236</f>
        <v>10481.28</v>
      </c>
      <c r="F11" s="18" t="n">
        <f aca="false">+(B11-C11-D11+E11)*0.02</f>
        <v>1905.6256</v>
      </c>
      <c r="G11" s="17" t="n">
        <f aca="false">+B11-C11-D11+E11+F11</f>
        <v>97186.905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7" t="n">
        <f aca="false">+[2]PE!S14</f>
        <v>5750</v>
      </c>
      <c r="E12" s="18" t="n">
        <f aca="false">+(B12-C12-D12)*0.1236</f>
        <v>10234.08</v>
      </c>
      <c r="F12" s="18" t="n">
        <f aca="false">+(B12-C12-D12+E12)*0.02</f>
        <v>1860.6816</v>
      </c>
      <c r="G12" s="17" t="n">
        <f aca="false">+B12-C12-D12+E12+F12</f>
        <v>94894.761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7" t="n">
        <f aca="false">+[2]PE!C14</f>
        <v>5750</v>
      </c>
      <c r="E13" s="18" t="n">
        <f aca="false">+(B13-C13-D13)*0.1236</f>
        <v>10166.1</v>
      </c>
      <c r="F13" s="18" t="n">
        <f aca="false">+(B13-C13-D13+E13)*0.02</f>
        <v>1848.322</v>
      </c>
      <c r="G13" s="17" t="n">
        <f aca="false">+B13-C13-D13+E13+F13</f>
        <v>94264.422</v>
      </c>
      <c r="H13" s="62" t="s">
        <v>110</v>
      </c>
      <c r="I13" s="63" t="s">
        <v>111</v>
      </c>
      <c r="J13" s="12" t="s">
        <v>112</v>
      </c>
      <c r="K13" s="32"/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7" t="n">
        <f aca="false">+[2]PE!F14</f>
        <v>5750</v>
      </c>
      <c r="E14" s="18" t="n">
        <f aca="false">+(B14-C14-D14)*0.1236</f>
        <v>10351.5</v>
      </c>
      <c r="F14" s="18" t="n">
        <f aca="false">+(B14-C14-D14+E14)*0.02</f>
        <v>1882.03</v>
      </c>
      <c r="G14" s="17" t="n">
        <f aca="false">+B14-C14-D14+E14+F14</f>
        <v>95983.53</v>
      </c>
      <c r="H14" s="64" t="s">
        <v>113</v>
      </c>
      <c r="I14" s="63" t="s">
        <v>114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7" t="n">
        <f aca="false">+[2]PE!G14</f>
        <v>5750</v>
      </c>
      <c r="E15" s="18" t="n">
        <f aca="false">+(B15-C15-D15)*0.1236</f>
        <v>10227.9</v>
      </c>
      <c r="F15" s="18" t="n">
        <f aca="false">+(B15-C15-D15+E15)*0.02</f>
        <v>1859.558</v>
      </c>
      <c r="G15" s="17" t="n">
        <f aca="false">+B15-C15-D15+E15+F15</f>
        <v>94837.458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7" t="n">
        <f aca="false">+[2]PE!R14</f>
        <v>5950</v>
      </c>
      <c r="E16" s="18" t="n">
        <f aca="false">+(B16-C16-D16)*0.1236</f>
        <v>10536.9</v>
      </c>
      <c r="F16" s="18" t="n">
        <f aca="false">+(B16-C16-D16+E16)*0.02</f>
        <v>1915.738</v>
      </c>
      <c r="G16" s="17" t="n">
        <f aca="false">+B16-C16-D16+E16+F16</f>
        <v>97702.638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7" t="n">
        <f aca="false">+[2]PE!H14</f>
        <v>5850</v>
      </c>
      <c r="E17" s="18" t="n">
        <f aca="false">+(B17-C17-D17)*0.1236</f>
        <v>10394.76</v>
      </c>
      <c r="F17" s="18" t="n">
        <f aca="false">+(B17-C17-D17+E17)*0.02</f>
        <v>1889.8952</v>
      </c>
      <c r="G17" s="17" t="n">
        <f aca="false">+B17-C17-D17+E17+F17</f>
        <v>96384.6552</v>
      </c>
      <c r="H17" s="64" t="s">
        <v>135</v>
      </c>
      <c r="I17" s="77" t="n">
        <v>2838</v>
      </c>
      <c r="J17" s="17" t="n">
        <f aca="false">+I17*0.0309</f>
        <v>87.6942</v>
      </c>
      <c r="K17" s="78"/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7" t="n">
        <f aca="false">+[2]PE!L14</f>
        <v>5650</v>
      </c>
      <c r="E18" s="18" t="n">
        <f aca="false">+(B18-C18-D18)*0.1236</f>
        <v>10654.32</v>
      </c>
      <c r="F18" s="18" t="n">
        <f aca="false">+(B18-C18-D18+E18)*0.02</f>
        <v>1937.0864</v>
      </c>
      <c r="G18" s="17" t="n">
        <f aca="false">+B18-C18-D18+E18+F18</f>
        <v>98791.4064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f aca="false">+[2]PE!M14</f>
        <v>5650</v>
      </c>
      <c r="E19" s="18" t="n">
        <f aca="false">+(B19-C19-D19)*0.1236</f>
        <v>10246.44</v>
      </c>
      <c r="F19" s="18" t="n">
        <f aca="false">+(B19-C19-D19+E19)*0.02</f>
        <v>1862.9288</v>
      </c>
      <c r="G19" s="17" t="n">
        <f aca="false">+B19-C19-D19+E19+F19</f>
        <v>95009.3688</v>
      </c>
      <c r="H19" s="64" t="s">
        <v>136</v>
      </c>
      <c r="I19" s="77" t="n">
        <v>3014</v>
      </c>
      <c r="J19" s="17" t="n">
        <f aca="false">+I19*0.0309</f>
        <v>93.1326</v>
      </c>
      <c r="K19" s="78"/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7" t="n">
        <f aca="false">+[2]PE!D14</f>
        <v>6250</v>
      </c>
      <c r="E20" s="18" t="n">
        <f aca="false">+(B20-C20-D20)*0.1236</f>
        <v>10332.96</v>
      </c>
      <c r="F20" s="18" t="n">
        <f aca="false">+(B20-C20-D20+E20)*0.02</f>
        <v>1878.6592</v>
      </c>
      <c r="G20" s="17" t="n">
        <f aca="false">+B20-C20-D20+E20+F20</f>
        <v>95811.6192</v>
      </c>
      <c r="H20" s="64" t="s">
        <v>137</v>
      </c>
      <c r="I20" s="77" t="n">
        <v>3405</v>
      </c>
      <c r="J20" s="17" t="n">
        <f aca="false">+I20*0.0309</f>
        <v>105.2145</v>
      </c>
      <c r="K20" s="78"/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7" t="n">
        <f aca="false">+[2]PE!K14</f>
        <v>6000</v>
      </c>
      <c r="E21" s="18" t="n">
        <f aca="false">+(B21-C21-D21)*0.1236</f>
        <v>10784.1</v>
      </c>
      <c r="F21" s="18" t="n">
        <f aca="false">+(B21-C21-D21+E21)*0.02</f>
        <v>1960.682</v>
      </c>
      <c r="G21" s="17" t="n">
        <f aca="false">+B21-C21-D21+E21+F21</f>
        <v>99994.782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7" t="n">
        <f aca="false">+[2]PE!B14</f>
        <v>5700</v>
      </c>
      <c r="E22" s="18" t="n">
        <f aca="false">+(B22-C22-D22)*0.1236</f>
        <v>10159.92</v>
      </c>
      <c r="F22" s="18" t="n">
        <f aca="false">+(B22-C22-D22+E22)*0.02</f>
        <v>1847.1984</v>
      </c>
      <c r="G22" s="17" t="n">
        <f aca="false">+B22-C22-D22+E22+F22</f>
        <v>94207.1184</v>
      </c>
      <c r="H22" s="64" t="s">
        <v>138</v>
      </c>
      <c r="I22" s="77" t="n">
        <v>3067</v>
      </c>
      <c r="J22" s="17" t="n">
        <f aca="false">+I22*0.0309</f>
        <v>94.7703</v>
      </c>
      <c r="K22" s="78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f aca="false">+[2]PE!N14</f>
        <v>5800</v>
      </c>
      <c r="E23" s="18" t="n">
        <f aca="false">+(B23-C23-D23)*0.1236</f>
        <v>10339.14</v>
      </c>
      <c r="F23" s="18" t="n">
        <f aca="false">+(B23-C23-D23+E23)*0.02</f>
        <v>1879.7828</v>
      </c>
      <c r="G23" s="17" t="n">
        <f aca="false">+B23-C23-D23+E23+F23</f>
        <v>95868.9228</v>
      </c>
      <c r="H23" s="64" t="s">
        <v>139</v>
      </c>
      <c r="I23" s="77" t="n">
        <v>2722</v>
      </c>
      <c r="J23" s="17" t="n">
        <f aca="false">+I23*0.0309</f>
        <v>84.1098</v>
      </c>
      <c r="K23" s="78"/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7" t="n">
        <f aca="false">+[2]PE!I14</f>
        <v>6550</v>
      </c>
      <c r="E24" s="18" t="n">
        <f aca="false">+(B24-C24-D24)*0.1236</f>
        <v>10895.34</v>
      </c>
      <c r="F24" s="18" t="n">
        <f aca="false">+(B24-C24-D24+E24)*0.02</f>
        <v>1980.9068</v>
      </c>
      <c r="G24" s="17" t="n">
        <f aca="false">+B24-C24-D24+E24+F24</f>
        <v>101026.2468</v>
      </c>
      <c r="H24" s="64" t="s">
        <v>140</v>
      </c>
      <c r="I24" s="77" t="n">
        <v>2917</v>
      </c>
      <c r="J24" s="17" t="n">
        <f aca="false">+I24*0.0309</f>
        <v>90.1353</v>
      </c>
      <c r="K24" s="78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7" t="n">
        <f aca="false">+[2]PE!J14</f>
        <v>6000</v>
      </c>
      <c r="E25" s="18" t="n">
        <f aca="false">+(B25-C25-D25)*0.1236</f>
        <v>10598.7</v>
      </c>
      <c r="F25" s="18" t="n">
        <f aca="false">+(B25-C25-D25+E25)*0.02</f>
        <v>1926.974</v>
      </c>
      <c r="G25" s="17" t="n">
        <f aca="false">+B25-C25-D25+E25+F25</f>
        <v>98275.674</v>
      </c>
      <c r="H25" s="64" t="s">
        <v>141</v>
      </c>
      <c r="I25" s="77" t="n">
        <v>3015</v>
      </c>
      <c r="J25" s="17" t="n">
        <f aca="false">+I25*0.0309</f>
        <v>93.1635</v>
      </c>
      <c r="K25" s="78"/>
    </row>
    <row r="26" customFormat="false" ht="13.5" hidden="false" customHeight="tru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7" t="n">
        <f aca="false">+[2]PE!T14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f aca="false">+B26-C26-D26+E26+F26</f>
        <v>95410.494</v>
      </c>
      <c r="H26" s="64" t="s">
        <v>142</v>
      </c>
      <c r="I26" s="77" t="n">
        <v>3335</v>
      </c>
      <c r="J26" s="17" t="n">
        <f aca="false">+I26*0.0309</f>
        <v>103.0515</v>
      </c>
      <c r="K26" s="78"/>
    </row>
    <row r="27" customFormat="false" ht="14.25" hidden="false" customHeight="fals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7" t="n">
        <f aca="false">+[2]PE!U14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f aca="false">+B27-C27-D27+E27+F27</f>
        <v>94264.422</v>
      </c>
      <c r="H27" s="64" t="s">
        <v>143</v>
      </c>
      <c r="I27" s="77" t="n">
        <v>2916</v>
      </c>
      <c r="J27" s="17" t="n">
        <f aca="false">+I27*0.0309</f>
        <v>90.1044</v>
      </c>
      <c r="K27" s="78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4</v>
      </c>
      <c r="I28" s="77" t="n">
        <v>3085</v>
      </c>
      <c r="J28" s="17" t="n">
        <f aca="false">+I28*0.0309</f>
        <v>95.3265</v>
      </c>
      <c r="K28" s="78"/>
    </row>
    <row r="29" customFormat="false" ht="18" hidden="false" customHeight="tru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1</f>
        <v>5650</v>
      </c>
      <c r="E29" s="18" t="n">
        <f aca="false">+(B29-C29-D29)*0.1236</f>
        <v>10833.54</v>
      </c>
      <c r="F29" s="18" t="n">
        <f aca="false">+(B29-C29-D29+E29)*0.02</f>
        <v>1969.6708</v>
      </c>
      <c r="G29" s="17" t="n">
        <f aca="false">+B29-C29-D29+E29+F29</f>
        <v>100453.2108</v>
      </c>
      <c r="H29" s="64" t="s">
        <v>145</v>
      </c>
      <c r="I29" s="77" t="n">
        <v>3013</v>
      </c>
      <c r="J29" s="17" t="n">
        <f aca="false">+I29*0.0309</f>
        <v>93.1017</v>
      </c>
      <c r="K29" s="78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1</f>
        <v>6450</v>
      </c>
      <c r="E30" s="18" t="n">
        <f aca="false">+(B30-C30-D30)*0.1236</f>
        <v>10709.94</v>
      </c>
      <c r="F30" s="18" t="n">
        <f aca="false">+(B30-C30-D30+E30)*0.02</f>
        <v>1947.1988</v>
      </c>
      <c r="G30" s="17" t="n">
        <f aca="false">+B30-C30-D30+E30+F30</f>
        <v>99307.1388</v>
      </c>
      <c r="H30" s="64" t="s">
        <v>146</v>
      </c>
      <c r="I30" s="77" t="n">
        <v>2999</v>
      </c>
      <c r="J30" s="17" t="n">
        <f aca="false">+I30*0.0309</f>
        <v>92.6691</v>
      </c>
      <c r="K30" s="78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1</f>
        <v>5550</v>
      </c>
      <c r="E31" s="18" t="n">
        <f aca="false">+(B31-C31-D31)*0.1236</f>
        <v>10654.32</v>
      </c>
      <c r="F31" s="18" t="n">
        <f aca="false">+(B31-C31-D31+E31)*0.02</f>
        <v>1937.0864</v>
      </c>
      <c r="G31" s="17" t="n">
        <f aca="false">+B31-C31-D31+E31+F31</f>
        <v>98791.4064</v>
      </c>
      <c r="H31" s="64" t="s">
        <v>147</v>
      </c>
      <c r="I31" s="77" t="n">
        <v>3121</v>
      </c>
      <c r="J31" s="17" t="n">
        <f aca="false">+I31*0.0309</f>
        <v>96.4389</v>
      </c>
      <c r="K31" s="78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1</f>
        <v>5700</v>
      </c>
      <c r="E32" s="18" t="n">
        <f aca="false">+(B32-C32-D32)*0.1236</f>
        <v>10895.34</v>
      </c>
      <c r="F32" s="18" t="n">
        <f aca="false">+(B32-C32-D32+E32)*0.02</f>
        <v>1980.9068</v>
      </c>
      <c r="G32" s="17" t="n">
        <f aca="false">+B32-C32-D32+E32+F32</f>
        <v>101026.2468</v>
      </c>
      <c r="H32" s="64" t="s">
        <v>148</v>
      </c>
      <c r="I32" s="77" t="n">
        <v>2696</v>
      </c>
      <c r="J32" s="17" t="n">
        <f aca="false">+I32*0.0309</f>
        <v>83.3064</v>
      </c>
      <c r="K32" s="78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1</f>
        <v>6450</v>
      </c>
      <c r="E33" s="18" t="n">
        <f aca="false">+(B33-C33-D33)*0.1236</f>
        <v>11272.32</v>
      </c>
      <c r="F33" s="18" t="n">
        <f aca="false">+(B33-C33-D33+E33)*0.02</f>
        <v>2049.4464</v>
      </c>
      <c r="G33" s="17" t="n">
        <f aca="false">+B33-C33-D33+E33+F33</f>
        <v>104521.7664</v>
      </c>
      <c r="H33" s="79" t="s">
        <v>149</v>
      </c>
      <c r="I33" s="80" t="n">
        <v>2718</v>
      </c>
      <c r="J33" s="17" t="n">
        <f aca="false">+I33*0.0309</f>
        <v>83.9862</v>
      </c>
      <c r="K33" s="78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1</f>
        <v>6050</v>
      </c>
      <c r="E34" s="18" t="n">
        <f aca="false">+(B34-C34-D34)*0.1236</f>
        <v>11062.2</v>
      </c>
      <c r="F34" s="18" t="n">
        <f aca="false">+(B34-C34-D34+E34)*0.02</f>
        <v>2011.244</v>
      </c>
      <c r="G34" s="17" t="n">
        <f aca="false">+B34-C34-D34+E34+F34</f>
        <v>102573.444</v>
      </c>
      <c r="H34" s="64" t="s">
        <v>150</v>
      </c>
      <c r="I34" s="77" t="n">
        <v>2957</v>
      </c>
      <c r="J34" s="17" t="n">
        <f aca="false">+I34*0.0309</f>
        <v>91.3713</v>
      </c>
      <c r="K34" s="78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1</f>
        <v>5550</v>
      </c>
      <c r="E35" s="18" t="n">
        <f aca="false">+(B35-C35-D35)*0.1236</f>
        <v>10641.96</v>
      </c>
      <c r="F35" s="18" t="n">
        <f aca="false">+(B35-C35-D35+E35)*0.02</f>
        <v>1934.8392</v>
      </c>
      <c r="G35" s="17" t="n">
        <f aca="false">+B35-C35-D35+E35+F35</f>
        <v>98676.7992</v>
      </c>
      <c r="H35" s="64"/>
      <c r="I35" s="77"/>
      <c r="J35" s="17"/>
      <c r="K35" s="78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1</f>
        <v>6000</v>
      </c>
      <c r="E36" s="18" t="n">
        <f aca="false">+(B36-C36-D36)*0.1236</f>
        <v>10833.54</v>
      </c>
      <c r="F36" s="18" t="n">
        <f aca="false">+(B36-C36-D36+E36)*0.02</f>
        <v>1969.6708</v>
      </c>
      <c r="G36" s="17" t="n">
        <f aca="false">+B36-C36-D36+E36+F36</f>
        <v>100453.2108</v>
      </c>
      <c r="H36" s="64"/>
      <c r="I36" s="77"/>
      <c r="J36" s="17"/>
      <c r="K36" s="78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1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64" t="s">
        <v>151</v>
      </c>
      <c r="I37" s="81" t="n">
        <v>3067</v>
      </c>
      <c r="J37" s="17" t="n">
        <f aca="false">+I37*0.0309</f>
        <v>94.7703</v>
      </c>
      <c r="K37" s="78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1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64" t="s">
        <v>152</v>
      </c>
      <c r="I38" s="77" t="n">
        <v>3117</v>
      </c>
      <c r="J38" s="17" t="n">
        <f aca="false">+I38*0.0309</f>
        <v>96.3153</v>
      </c>
      <c r="K38" s="78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1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64" t="s">
        <v>153</v>
      </c>
      <c r="I39" s="77" t="n">
        <v>2673</v>
      </c>
      <c r="J39" s="17" t="n">
        <f aca="false">+I39*0.0309</f>
        <v>82.5957</v>
      </c>
      <c r="K39" s="78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3</v>
      </c>
      <c r="I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1</f>
        <v>6800</v>
      </c>
      <c r="E41" s="18" t="n">
        <f aca="false">+(B41-C41-D41)*0.1236</f>
        <v>11284.68</v>
      </c>
      <c r="F41" s="18" t="n">
        <f aca="false">+(B41-C41-D41+E41)*0.02</f>
        <v>2051.6936</v>
      </c>
      <c r="G41" s="17" t="n">
        <f aca="false">+B41-C41-D41+E41+F41</f>
        <v>104636.37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1</f>
        <v>6400</v>
      </c>
      <c r="E42" s="18" t="n">
        <f aca="false">+(B42-C42-D42)*0.1236</f>
        <v>11049.84</v>
      </c>
      <c r="F42" s="18" t="n">
        <f aca="false">+(B42-C42-D42+E42)*0.02</f>
        <v>2008.9968</v>
      </c>
      <c r="G42" s="17" t="n">
        <f aca="false">+B42-C42-D42+E42+F42</f>
        <v>102458.83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1</f>
        <v>6200</v>
      </c>
      <c r="E43" s="18" t="n">
        <f aca="false">+(B43-C43-D43)*0.1236</f>
        <v>11161.08</v>
      </c>
      <c r="F43" s="18" t="n">
        <f aca="false">+(B43-C43-D43+E43)*0.02</f>
        <v>2029.2216</v>
      </c>
      <c r="G43" s="17" t="n">
        <f aca="false">+B43-C43-D43+E43+F43</f>
        <v>103490.30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1</f>
        <v>6700</v>
      </c>
      <c r="E44" s="18" t="n">
        <f aca="false">+(B44-C44-D44)*0.1236</f>
        <v>10864.44</v>
      </c>
      <c r="F44" s="18" t="n">
        <f aca="false">+(B44-C44-D44+E44)*0.02</f>
        <v>1975.2888</v>
      </c>
      <c r="G44" s="17" t="n">
        <f aca="false">+B44-C44-D44+E44+F44</f>
        <v>100739.72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1</f>
        <v>6600</v>
      </c>
      <c r="E45" s="18" t="n">
        <f aca="false">+(B45-C45-D45)*0.1236</f>
        <v>10870.62</v>
      </c>
      <c r="F45" s="18" t="n">
        <f aca="false">+(B45-C45-D45+E45)*0.02</f>
        <v>1976.4124</v>
      </c>
      <c r="G45" s="17" t="n">
        <f aca="false">+B45-C45-D45+E45+F45</f>
        <v>100797.03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1</f>
        <v>6600</v>
      </c>
      <c r="E46" s="18" t="n">
        <f aca="false">+(B46-C46-D46)*0.1236</f>
        <v>10808.82</v>
      </c>
      <c r="F46" s="18" t="n">
        <f aca="false">+(B46-C46-D46+E46)*0.02</f>
        <v>1965.1764</v>
      </c>
      <c r="G46" s="17" t="n">
        <f aca="false">+B46-C46-D46+E46+F46</f>
        <v>100223.996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1</f>
        <v>6350</v>
      </c>
      <c r="E47" s="18" t="n">
        <f aca="false">+(B47-C47-D47)*0.1236</f>
        <v>11006.58</v>
      </c>
      <c r="F47" s="18" t="n">
        <f aca="false">+(B47-C47-D47+E47)*0.02</f>
        <v>2001.1316</v>
      </c>
      <c r="G47" s="17" t="n">
        <f aca="false">+B47-C47-D47+E47+F47</f>
        <v>102057.71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1</f>
        <v>2950</v>
      </c>
      <c r="E48" s="18" t="n">
        <f aca="false">+(B48-C48-D48)*0.1236</f>
        <v>11612.22</v>
      </c>
      <c r="F48" s="18" t="n">
        <f aca="false">+(B48-C48-D48+E48)*0.02</f>
        <v>2111.2444</v>
      </c>
      <c r="G48" s="17" t="n">
        <f aca="false">+B48-C48-D48+E48+F48</f>
        <v>107673.46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f aca="false">+[2]PP!K11</f>
        <v>6700</v>
      </c>
      <c r="E49" s="18" t="n">
        <f aca="false">+(B49-C49-D49)*0.1236</f>
        <v>11049.84</v>
      </c>
      <c r="F49" s="18" t="n">
        <f aca="false">+(B49-C49-D49+E49)*0.02</f>
        <v>2008.9968</v>
      </c>
      <c r="G49" s="17" t="n">
        <f aca="false">+B49-C49-D49+E49+F49</f>
        <v>102458.83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7" t="n">
        <f aca="false">+[2]LL!C16</f>
        <v>6050</v>
      </c>
      <c r="E51" s="18" t="n">
        <f aca="false">+(B51-C51-D51)*0.1236</f>
        <v>10370.04</v>
      </c>
      <c r="F51" s="18" t="n">
        <f aca="false">+(B51-C51-D51+E51)*0.02</f>
        <v>1885.4008</v>
      </c>
      <c r="G51" s="17" t="n">
        <f aca="false">+B51-C51-D51+E51+F51</f>
        <v>96155.44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7" t="n">
        <f aca="false">+[2]LL!B16</f>
        <v>6050</v>
      </c>
      <c r="E52" s="18" t="n">
        <f aca="false">+(B52-C52-D52)*0.1236</f>
        <v>10302.06</v>
      </c>
      <c r="F52" s="18" t="n">
        <f aca="false">+(B52-C52-D52+E52)*0.02</f>
        <v>1873.0412</v>
      </c>
      <c r="G52" s="17" t="n">
        <f aca="false">+B52-C52-D52+E52+F52</f>
        <v>95525.10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7" t="n">
        <f aca="false">+[2]LL!B16</f>
        <v>6050</v>
      </c>
      <c r="E53" s="18" t="n">
        <f aca="false">+(B53-C53-D53)*0.1236</f>
        <v>10302.06</v>
      </c>
      <c r="F53" s="18" t="n">
        <f aca="false">+(B53-C53-D53+E53)*0.02</f>
        <v>1873.0412</v>
      </c>
      <c r="G53" s="17" t="n">
        <f aca="false">+B53-C53-D53+E53+F53</f>
        <v>95525.10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f aca="false">+[2]LL!D16</f>
        <v>5950</v>
      </c>
      <c r="E54" s="18" t="n">
        <f aca="false">+(B54-C54-D54)*0.1236</f>
        <v>10543.08</v>
      </c>
      <c r="F54" s="18" t="n">
        <f aca="false">+(B54-C54-D54+E54)*0.02</f>
        <v>1916.8616</v>
      </c>
      <c r="G54" s="17" t="n">
        <f aca="false">+B54-C54-D54+E54+F54</f>
        <v>97759.941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f aca="false">+[2]LL!E16</f>
        <v>5950</v>
      </c>
      <c r="E55" s="18" t="n">
        <f aca="false">+(B55-C55-D55)*0.1236</f>
        <v>10728.48</v>
      </c>
      <c r="F55" s="18" t="n">
        <f aca="false">+(B55-C55-D55+E55)*0.02</f>
        <v>1950.5696</v>
      </c>
      <c r="G55" s="17" t="n">
        <f aca="false">+B55-C55-D55+E55+F55</f>
        <v>99479.049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f aca="false">+[2]LL!F16</f>
        <v>5300</v>
      </c>
      <c r="E56" s="18" t="n">
        <f aca="false">+(B56-C56-D56)*0.1236</f>
        <v>10648.14</v>
      </c>
      <c r="F56" s="18" t="n">
        <f aca="false">+(B56-C56-D56+E56)*0.02</f>
        <v>1935.9628</v>
      </c>
      <c r="G56" s="17" t="n">
        <f aca="false">+B56-C56-D56+E56+F56</f>
        <v>98734.102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f aca="false">+[2]LL!G16</f>
        <v>5300</v>
      </c>
      <c r="E57" s="18" t="n">
        <f aca="false">+(B57-C57-D57)*0.1236</f>
        <v>10586.34</v>
      </c>
      <c r="F57" s="18" t="n">
        <f aca="false">+(B57-C57-D57+E57)*0.02</f>
        <v>1924.7268</v>
      </c>
      <c r="G57" s="17" t="n">
        <f aca="false">+B57-C57-D57+E57+F57</f>
        <v>98161.066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7" t="n">
        <f aca="false">+[2]LL!H16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f aca="false">+B58-C58-D58+E58+F58</f>
        <v>96098.13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3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3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3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f aca="false">+[1]PE!O12</f>
        <v>89850</v>
      </c>
      <c r="C10" s="17" t="n">
        <v>800</v>
      </c>
      <c r="D10" s="18" t="n">
        <f aca="false">+[2]PE!O16</f>
        <v>3250</v>
      </c>
      <c r="E10" s="18" t="n">
        <f aca="false">+(B10-C10-D10)*0.1236</f>
        <v>10604.88</v>
      </c>
      <c r="F10" s="18" t="n">
        <f aca="false">+(B10-C10-D10+E10)*0.02</f>
        <v>1928.0976</v>
      </c>
      <c r="G10" s="17" t="n">
        <f aca="false">+B10-C10-D10+E10+F10</f>
        <v>98332.9776</v>
      </c>
      <c r="H10" s="28"/>
      <c r="I10" s="59" t="s">
        <v>109</v>
      </c>
      <c r="J10" s="60"/>
    </row>
    <row r="11" customFormat="false" ht="14.25" hidden="false" customHeight="false" outlineLevel="0" collapsed="false">
      <c r="A11" s="16" t="s">
        <v>21</v>
      </c>
      <c r="B11" s="17" t="n">
        <f aca="false">+[1]PE!Q12</f>
        <v>91350</v>
      </c>
      <c r="C11" s="17" t="n">
        <v>800</v>
      </c>
      <c r="D11" s="18" t="n">
        <f aca="false">+[2]PE!Q16</f>
        <v>3250</v>
      </c>
      <c r="E11" s="18" t="n">
        <f aca="false">+(B11-C11-D11)*0.1236</f>
        <v>10790.28</v>
      </c>
      <c r="F11" s="18" t="n">
        <f aca="false">+(B11-C11-D11+E11)*0.02</f>
        <v>1961.8056</v>
      </c>
      <c r="G11" s="17" t="n">
        <f aca="false">+B11-C11-D11+E11+F11</f>
        <v>100052.085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f aca="false">+[1]PE!S12</f>
        <v>89350</v>
      </c>
      <c r="C12" s="17" t="n">
        <v>800</v>
      </c>
      <c r="D12" s="18" t="n">
        <f aca="false">+[2]PE!S16</f>
        <v>3250</v>
      </c>
      <c r="E12" s="18" t="n">
        <f aca="false">+(B12-C12-D12)*0.1236</f>
        <v>10543.08</v>
      </c>
      <c r="F12" s="18" t="n">
        <f aca="false">+(B12-C12-D12+E12)*0.02</f>
        <v>1916.8616</v>
      </c>
      <c r="G12" s="17" t="n">
        <f aca="false">+B12-C12-D12+E12+F12</f>
        <v>97759.941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f aca="false">+[1]PE!C12</f>
        <v>88800</v>
      </c>
      <c r="C13" s="17" t="n">
        <v>800</v>
      </c>
      <c r="D13" s="18" t="n">
        <f aca="false">+[2]PE!C16</f>
        <v>3250</v>
      </c>
      <c r="E13" s="18" t="n">
        <f aca="false">+(B13-C13-D13)*0.1236</f>
        <v>10475.1</v>
      </c>
      <c r="F13" s="18" t="n">
        <f aca="false">+(B13-C13-D13+E13)*0.02</f>
        <v>1904.502</v>
      </c>
      <c r="G13" s="17" t="n">
        <f aca="false">+B13-C13-D13+E13+F13</f>
        <v>97129.602</v>
      </c>
      <c r="H13" s="62" t="s">
        <v>110</v>
      </c>
      <c r="I13" s="63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f aca="false">+[1]PE!F12</f>
        <v>90300</v>
      </c>
      <c r="C14" s="17" t="n">
        <v>800</v>
      </c>
      <c r="D14" s="18" t="n">
        <f aca="false">+[2]PE!F16</f>
        <v>3250</v>
      </c>
      <c r="E14" s="18" t="n">
        <f aca="false">+(B14-C14-D14)*0.1236</f>
        <v>10660.5</v>
      </c>
      <c r="F14" s="18" t="n">
        <f aca="false">+(B14-C14-D14+E14)*0.02</f>
        <v>1938.21</v>
      </c>
      <c r="G14" s="17" t="n">
        <f aca="false">+B14-C14-D14+E14+F14</f>
        <v>98848.71</v>
      </c>
      <c r="H14" s="64" t="s">
        <v>113</v>
      </c>
      <c r="I14" s="63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f aca="false">+[1]PE!G12</f>
        <v>89300</v>
      </c>
      <c r="C15" s="17" t="n">
        <v>800</v>
      </c>
      <c r="D15" s="18" t="n">
        <f aca="false">+[2]PE!G16</f>
        <v>3250</v>
      </c>
      <c r="E15" s="18" t="n">
        <f aca="false">+(B15-C15-D15)*0.1236</f>
        <v>10536.9</v>
      </c>
      <c r="F15" s="18" t="n">
        <f aca="false">+(B15-C15-D15+E15)*0.02</f>
        <v>1915.738</v>
      </c>
      <c r="G15" s="17" t="n">
        <f aca="false">+B15-C15-D15+E15+F15</f>
        <v>97702.63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f aca="false">+[1]PE!R12</f>
        <v>92000</v>
      </c>
      <c r="C16" s="17" t="n">
        <v>800</v>
      </c>
      <c r="D16" s="18" t="n">
        <f aca="false">+[2]PE!R16</f>
        <v>3450</v>
      </c>
      <c r="E16" s="18" t="n">
        <f aca="false">+(B16-C16-D16)*0.1236</f>
        <v>10845.9</v>
      </c>
      <c r="F16" s="18" t="n">
        <f aca="false">+(B16-C16-D16+E16)*0.02</f>
        <v>1971.918</v>
      </c>
      <c r="G16" s="17" t="n">
        <f aca="false">+B16-C16-D16+E16+F16</f>
        <v>100567.81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0750</v>
      </c>
      <c r="C17" s="17" t="n">
        <v>800</v>
      </c>
      <c r="D17" s="18" t="n">
        <f aca="false">+[2]PE!H16</f>
        <v>3500</v>
      </c>
      <c r="E17" s="18" t="n">
        <f aca="false">+(B17-C17-D17)*0.1236</f>
        <v>10685.22</v>
      </c>
      <c r="F17" s="18" t="n">
        <f aca="false">+(B17-C17-D17+E17)*0.02</f>
        <v>1942.7044</v>
      </c>
      <c r="G17" s="17" t="n">
        <f aca="false">+B17-C17-D17+E17+F17</f>
        <v>99077.9244</v>
      </c>
      <c r="H17" s="82" t="s">
        <v>155</v>
      </c>
      <c r="I17" s="83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f aca="false">+[1]PE!L12</f>
        <v>92650</v>
      </c>
      <c r="C18" s="17" t="n">
        <v>800</v>
      </c>
      <c r="D18" s="18" t="n">
        <f aca="false">+[2]PE!L16</f>
        <v>3150</v>
      </c>
      <c r="E18" s="18" t="n">
        <f aca="false">+(B18-C18-D18)*0.1236</f>
        <v>10963.32</v>
      </c>
      <c r="F18" s="18" t="n">
        <f aca="false">+(B18-C18-D18+E18)*0.02</f>
        <v>1993.2664</v>
      </c>
      <c r="G18" s="17" t="n">
        <f aca="false">+B18-C18-D18+E18+F18</f>
        <v>101656.5864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f aca="false">+[2]PE!M16</f>
        <v>3150</v>
      </c>
      <c r="E19" s="18" t="n">
        <f aca="false">+(B19-C19-D19)*0.1236</f>
        <v>10555.44</v>
      </c>
      <c r="F19" s="18" t="n">
        <f aca="false">+(B19-C19-D19+E19)*0.02</f>
        <v>1919.1088</v>
      </c>
      <c r="G19" s="17" t="n">
        <f aca="false">+B19-C19-D19+E19+F19</f>
        <v>97874.5488</v>
      </c>
      <c r="H19" s="82" t="s">
        <v>156</v>
      </c>
      <c r="I19" s="83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f aca="false">+[1]PE!D12</f>
        <v>90650</v>
      </c>
      <c r="C20" s="17" t="n">
        <v>800</v>
      </c>
      <c r="D20" s="18" t="n">
        <f aca="false">+[2]PE!D16</f>
        <v>3850</v>
      </c>
      <c r="E20" s="18" t="n">
        <f aca="false">+(B20-C20-D20)*0.1236</f>
        <v>10629.6</v>
      </c>
      <c r="F20" s="18" t="n">
        <f aca="false">+(B20-C20-D20+E20)*0.02</f>
        <v>1932.592</v>
      </c>
      <c r="G20" s="17" t="n">
        <f aca="false">+B20-C20-D20+E20+F20</f>
        <v>98562.192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f aca="false">+[1]PE!K12</f>
        <v>94050</v>
      </c>
      <c r="C21" s="17" t="n">
        <v>800</v>
      </c>
      <c r="D21" s="18" t="n">
        <f aca="false">+[2]PE!K16</f>
        <v>3500</v>
      </c>
      <c r="E21" s="18" t="n">
        <f aca="false">+(B21-C21-D21)*0.1236</f>
        <v>11093.1</v>
      </c>
      <c r="F21" s="18" t="n">
        <f aca="false">+(B21-C21-D21+E21)*0.02</f>
        <v>2016.862</v>
      </c>
      <c r="G21" s="17" t="n">
        <f aca="false">+B21-C21-D21+E21+F21</f>
        <v>102859.962</v>
      </c>
      <c r="H21" s="82" t="s">
        <v>157</v>
      </c>
      <c r="I21" s="83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f aca="false">+[1]PE!B12</f>
        <v>88700</v>
      </c>
      <c r="C22" s="17" t="n">
        <v>800</v>
      </c>
      <c r="D22" s="18" t="n">
        <f aca="false">+[2]PE!B16</f>
        <v>3400</v>
      </c>
      <c r="E22" s="18" t="n">
        <f aca="false">+(B22-C22-D22)*0.1236</f>
        <v>10444.2</v>
      </c>
      <c r="F22" s="18" t="n">
        <f aca="false">+(B22-C22-D22+E22)*0.02</f>
        <v>1898.884</v>
      </c>
      <c r="G22" s="17" t="n">
        <f aca="false">+B22-C22-D22+E22+F22</f>
        <v>96843.084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f aca="false">+[2]PE!N16</f>
        <v>3500</v>
      </c>
      <c r="E23" s="18" t="n">
        <f aca="false">+(B23-C23-D23)*0.1236</f>
        <v>10623.42</v>
      </c>
      <c r="F23" s="18" t="n">
        <f aca="false">+(B23-C23-D23+E23)*0.02</f>
        <v>1931.4684</v>
      </c>
      <c r="G23" s="17" t="n">
        <f aca="false">+B23-C23-D23+E23+F23</f>
        <v>98504.8884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f aca="false">+[1]PE!I12</f>
        <v>95500</v>
      </c>
      <c r="C24" s="17" t="n">
        <v>800</v>
      </c>
      <c r="D24" s="18" t="n">
        <f aca="false">+[2]PE!I16</f>
        <v>4100</v>
      </c>
      <c r="E24" s="18" t="n">
        <f aca="false">+(B24-C24-D24)*0.1236</f>
        <v>11198.16</v>
      </c>
      <c r="F24" s="18" t="n">
        <f aca="false">+(B24-C24-D24+E24)*0.02</f>
        <v>2035.9632</v>
      </c>
      <c r="G24" s="17" t="n">
        <f aca="false">+B24-C24-D24+E24+F24</f>
        <v>103834.123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f aca="false">+[1]PE!J12</f>
        <v>92550</v>
      </c>
      <c r="C25" s="17" t="n">
        <v>800</v>
      </c>
      <c r="D25" s="18" t="n">
        <f aca="false">+[2]PE!J16</f>
        <v>3500</v>
      </c>
      <c r="E25" s="18" t="n">
        <f aca="false">+(B25-C25-D25)*0.1236</f>
        <v>10907.7</v>
      </c>
      <c r="F25" s="18" t="n">
        <f aca="false">+(B25-C25-D25+E25)*0.02</f>
        <v>1983.154</v>
      </c>
      <c r="G25" s="17" t="n">
        <f aca="false">+B25-C25-D25+E25+F25</f>
        <v>101140.85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f aca="false">+[1]PE!T12</f>
        <v>85150</v>
      </c>
      <c r="C26" s="17" t="n">
        <v>0</v>
      </c>
      <c r="D26" s="18" t="n">
        <f aca="false">+[2]PE!T16</f>
        <v>1900</v>
      </c>
      <c r="E26" s="18" t="n">
        <f aca="false">+(B26-C26-D26)*0.1236</f>
        <v>10289.7</v>
      </c>
      <c r="F26" s="18" t="n">
        <f aca="false">+(B26-C26-D26+E26)*0.02</f>
        <v>1870.794</v>
      </c>
      <c r="G26" s="17" t="n">
        <f aca="false">+B26-C26-D26+E26+F26</f>
        <v>95410.49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f aca="false">+[1]PE!U12</f>
        <v>84150</v>
      </c>
      <c r="C27" s="17" t="n">
        <v>0</v>
      </c>
      <c r="D27" s="18" t="n">
        <f aca="false">+[2]PE!U16</f>
        <v>1900</v>
      </c>
      <c r="E27" s="18" t="n">
        <f aca="false">+(B27-C27-D27)*0.1236</f>
        <v>10166.1</v>
      </c>
      <c r="F27" s="18" t="n">
        <f aca="false">+(B27-C27-D27+E27)*0.02</f>
        <v>1848.322</v>
      </c>
      <c r="G27" s="17" t="n">
        <f aca="false">+B27-C27-D27+E27+F27</f>
        <v>94264.42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f aca="false">+[1]PP!H9</f>
        <v>94100</v>
      </c>
      <c r="C29" s="17" t="n">
        <v>800</v>
      </c>
      <c r="D29" s="17" t="n">
        <f aca="false">+[2]PP!H13</f>
        <v>2550</v>
      </c>
      <c r="E29" s="18" t="n">
        <f aca="false">+(B29-C29-D29)*0.1236</f>
        <v>11216.7</v>
      </c>
      <c r="F29" s="18" t="n">
        <f aca="false">+(B29-C29-D29+E29)*0.02</f>
        <v>2039.334</v>
      </c>
      <c r="G29" s="17" t="n">
        <f aca="false">+B29-C29-D29+E29+F29</f>
        <v>104006.034</v>
      </c>
      <c r="H29" s="67" t="s">
        <v>123</v>
      </c>
      <c r="I29" s="2"/>
    </row>
    <row r="30" customFormat="false" ht="14.25" hidden="false" customHeight="false" outlineLevel="0" collapsed="false">
      <c r="A30" s="25" t="s">
        <v>40</v>
      </c>
      <c r="B30" s="17" t="n">
        <f aca="false">+[1]PP!D9</f>
        <v>93900</v>
      </c>
      <c r="C30" s="17" t="n">
        <v>800</v>
      </c>
      <c r="D30" s="17" t="n">
        <f aca="false">+[2]PP!D13</f>
        <v>4000</v>
      </c>
      <c r="E30" s="18" t="n">
        <f aca="false">+(B30-C30-D30)*0.1236</f>
        <v>11012.76</v>
      </c>
      <c r="F30" s="18" t="n">
        <f aca="false">+(B30-C30-D30+E30)*0.02</f>
        <v>2002.2552</v>
      </c>
      <c r="G30" s="17" t="n">
        <f aca="false">+B30-C30-D30+E30+F30</f>
        <v>102115.015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f aca="false">+[1]PP!B9</f>
        <v>92550</v>
      </c>
      <c r="C31" s="17" t="n">
        <v>800</v>
      </c>
      <c r="D31" s="17" t="n">
        <f aca="false">+[2]PP!B13</f>
        <v>2300</v>
      </c>
      <c r="E31" s="18" t="n">
        <f aca="false">+(B31-C31-D31)*0.1236</f>
        <v>11056.02</v>
      </c>
      <c r="F31" s="18" t="n">
        <f aca="false">+(B31-C31-D31+E31)*0.02</f>
        <v>2010.1204</v>
      </c>
      <c r="G31" s="17" t="n">
        <f aca="false">+B31-C31-D31+E31+F31</f>
        <v>102516.14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f aca="false">+[1]PP!G9</f>
        <v>94650</v>
      </c>
      <c r="C32" s="17" t="n">
        <v>800</v>
      </c>
      <c r="D32" s="17" t="n">
        <f aca="false">+[2]PP!G13</f>
        <v>2900</v>
      </c>
      <c r="E32" s="18" t="n">
        <f aca="false">+(B32-C32-D32)*0.1236</f>
        <v>11241.42</v>
      </c>
      <c r="F32" s="18" t="n">
        <f aca="false">+(B32-C32-D32+E32)*0.02</f>
        <v>2043.8284</v>
      </c>
      <c r="G32" s="17" t="n">
        <f aca="false">+B32-C32-D32+E32+F32</f>
        <v>104235.248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f aca="false">+[1]PP!E9</f>
        <v>98450</v>
      </c>
      <c r="C33" s="17" t="n">
        <v>800</v>
      </c>
      <c r="D33" s="17" t="n">
        <f aca="false">+[2]PP!E13</f>
        <v>4050</v>
      </c>
      <c r="E33" s="18" t="n">
        <f aca="false">+(B33-C33-D33)*0.1236</f>
        <v>11568.96</v>
      </c>
      <c r="F33" s="18" t="n">
        <f aca="false">+(B33-C33-D33+E33)*0.02</f>
        <v>2103.3792</v>
      </c>
      <c r="G33" s="17" t="n">
        <f aca="false">+B33-C33-D33+E33+F33</f>
        <v>107272.339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f aca="false">+[1]PP!F9</f>
        <v>96350</v>
      </c>
      <c r="C34" s="17" t="n">
        <v>800</v>
      </c>
      <c r="D34" s="17" t="n">
        <f aca="false">+[2]PP!F13</f>
        <v>3550</v>
      </c>
      <c r="E34" s="18" t="n">
        <f aca="false">+(B34-C34-D34)*0.1236</f>
        <v>11371.2</v>
      </c>
      <c r="F34" s="18" t="n">
        <f aca="false">+(B34-C34-D34+E34)*0.02</f>
        <v>2067.424</v>
      </c>
      <c r="G34" s="17" t="n">
        <f aca="false">+B34-C34-D34+E34+F34</f>
        <v>105438.6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f aca="false">+[1]PP!C9</f>
        <v>92450</v>
      </c>
      <c r="C35" s="17" t="n">
        <v>800</v>
      </c>
      <c r="D35" s="17" t="n">
        <f aca="false">+[2]PP!C13</f>
        <v>3000</v>
      </c>
      <c r="E35" s="18" t="n">
        <f aca="false">+(B35-C35-D35)*0.1236</f>
        <v>10957.14</v>
      </c>
      <c r="F35" s="18" t="n">
        <f aca="false">+(B35-C35-D35+E35)*0.02</f>
        <v>1992.1428</v>
      </c>
      <c r="G35" s="17" t="n">
        <f aca="false">+B35-C35-D35+E35+F35</f>
        <v>101599.28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f aca="false">+[1]PP!I9</f>
        <v>94450</v>
      </c>
      <c r="C36" s="17" t="n">
        <v>800</v>
      </c>
      <c r="D36" s="17" t="n">
        <f aca="false">+[2]PP!I13</f>
        <v>3550</v>
      </c>
      <c r="E36" s="18" t="n">
        <f aca="false">+(B36-C36-D36)*0.1236</f>
        <v>11136.36</v>
      </c>
      <c r="F36" s="18" t="n">
        <f aca="false">+(B36-C36-D36+E36)*0.02</f>
        <v>2024.7272</v>
      </c>
      <c r="G36" s="17" t="n">
        <f aca="false">+B36-C36-D36+E36+F36</f>
        <v>103261.08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f aca="false">+[1]PP!U9</f>
        <v>87550</v>
      </c>
      <c r="C37" s="17" t="n">
        <v>0</v>
      </c>
      <c r="D37" s="17" t="n">
        <f aca="false">+[2]PP!U13</f>
        <v>0</v>
      </c>
      <c r="E37" s="18" t="n">
        <f aca="false">+(B37-C37-D37)*0.1236</f>
        <v>10821.18</v>
      </c>
      <c r="F37" s="18" t="n">
        <f aca="false">+(B37-C37-D37+E37)*0.02</f>
        <v>1967.4236</v>
      </c>
      <c r="G37" s="17" t="n">
        <f aca="false">+B37-C37-D37+E37+F37</f>
        <v>100338.60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f aca="false">+[1]PP!V9</f>
        <v>83550</v>
      </c>
      <c r="C38" s="17" t="n">
        <v>0</v>
      </c>
      <c r="D38" s="17" t="n">
        <f aca="false">+[2]PP!V13</f>
        <v>0</v>
      </c>
      <c r="E38" s="18" t="n">
        <f aca="false">+(B38-C38-D38)*0.1236</f>
        <v>10326.78</v>
      </c>
      <c r="F38" s="18" t="n">
        <f aca="false">+(B38-C38-D38+E38)*0.02</f>
        <v>1877.5356</v>
      </c>
      <c r="G38" s="17" t="n">
        <f aca="false">+B38-C38-D38+E38+F38</f>
        <v>95754.31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f aca="false">+[1]PP!W9</f>
        <v>81550</v>
      </c>
      <c r="C39" s="17" t="n">
        <v>0</v>
      </c>
      <c r="D39" s="17" t="n">
        <f aca="false">+[2]PP!W13</f>
        <v>0</v>
      </c>
      <c r="E39" s="18" t="n">
        <f aca="false">+(B39-C39-D39)*0.1236</f>
        <v>10079.58</v>
      </c>
      <c r="F39" s="18" t="n">
        <f aca="false">+(B39-C39-D39+E39)*0.02</f>
        <v>1832.5916</v>
      </c>
      <c r="G39" s="17" t="n">
        <f aca="false">+B39-C39-D39+E39+F39</f>
        <v>93462.17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f aca="false">+[1]PP!Q9</f>
        <v>98900</v>
      </c>
      <c r="C41" s="17" t="n">
        <v>800</v>
      </c>
      <c r="D41" s="17" t="n">
        <f aca="false">+[2]PP!Q13</f>
        <v>4250</v>
      </c>
      <c r="E41" s="18" t="n">
        <f aca="false">+(B41-C41-D41)*0.1236</f>
        <v>11599.86</v>
      </c>
      <c r="F41" s="18" t="n">
        <f aca="false">+(B41-C41-D41+E41)*0.02</f>
        <v>2108.9972</v>
      </c>
      <c r="G41" s="17" t="n">
        <f aca="false">+B41-C41-D41+E41+F41</f>
        <v>107558.857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f aca="false">+[1]PP!R9</f>
        <v>96600</v>
      </c>
      <c r="C42" s="17" t="n">
        <v>800</v>
      </c>
      <c r="D42" s="17" t="n">
        <f aca="false">+[2]PP!R13</f>
        <v>3900</v>
      </c>
      <c r="E42" s="18" t="n">
        <f aca="false">+(B42-C42-D42)*0.1236</f>
        <v>11358.84</v>
      </c>
      <c r="F42" s="18" t="n">
        <f aca="false">+(B42-C42-D42+E42)*0.02</f>
        <v>2065.1768</v>
      </c>
      <c r="G42" s="17" t="n">
        <f aca="false">+B42-C42-D42+E42+F42</f>
        <v>105324.01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f aca="false">+[1]PP!P9</f>
        <v>97300</v>
      </c>
      <c r="C43" s="17" t="n">
        <v>800</v>
      </c>
      <c r="D43" s="17" t="n">
        <f aca="false">+[2]PP!P13</f>
        <v>3800</v>
      </c>
      <c r="E43" s="18" t="n">
        <f aca="false">+(B43-C43-D43)*0.1236</f>
        <v>11457.72</v>
      </c>
      <c r="F43" s="18" t="n">
        <f aca="false">+(B43-C43-D43+E43)*0.02</f>
        <v>2083.1544</v>
      </c>
      <c r="G43" s="17" t="n">
        <f aca="false">+B43-C43-D43+E43+F43</f>
        <v>106240.874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f aca="false">+[1]PP!O9</f>
        <v>95400</v>
      </c>
      <c r="C44" s="17" t="n">
        <v>800</v>
      </c>
      <c r="D44" s="17" t="n">
        <f aca="false">+[2]PP!O13</f>
        <v>4100</v>
      </c>
      <c r="E44" s="18" t="n">
        <f aca="false">+(B44-C44-D44)*0.1236</f>
        <v>11185.8</v>
      </c>
      <c r="F44" s="18" t="n">
        <f aca="false">+(B44-C44-D44+E44)*0.02</f>
        <v>2033.716</v>
      </c>
      <c r="G44" s="17" t="n">
        <f aca="false">+B44-C44-D44+E44+F44</f>
        <v>103719.51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f aca="false">+[1]PP!N9</f>
        <v>95350</v>
      </c>
      <c r="C45" s="17" t="n">
        <v>800</v>
      </c>
      <c r="D45" s="17" t="n">
        <f aca="false">+[2]PP!N13</f>
        <v>4000</v>
      </c>
      <c r="E45" s="18" t="n">
        <f aca="false">+(B45-C45-D45)*0.1236</f>
        <v>11191.98</v>
      </c>
      <c r="F45" s="18" t="n">
        <f aca="false">+(B45-C45-D45+E45)*0.02</f>
        <v>2034.8396</v>
      </c>
      <c r="G45" s="17" t="n">
        <f aca="false">+B45-C45-D45+E45+F45</f>
        <v>103776.819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f aca="false">+[1]PP!M9</f>
        <v>94850</v>
      </c>
      <c r="C46" s="17" t="n">
        <v>800</v>
      </c>
      <c r="D46" s="17" t="n">
        <f aca="false">+[2]PP!M13</f>
        <v>4000</v>
      </c>
      <c r="E46" s="18" t="n">
        <f aca="false">+(B46-C46-D46)*0.1236</f>
        <v>11130.18</v>
      </c>
      <c r="F46" s="18" t="n">
        <f aca="false">+(B46-C46-D46+E46)*0.02</f>
        <v>2023.6036</v>
      </c>
      <c r="G46" s="17" t="n">
        <f aca="false">+B46-C46-D46+E46+F46</f>
        <v>103203.78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f aca="false">+[1]PP!J9</f>
        <v>96200</v>
      </c>
      <c r="C47" s="17" t="n">
        <v>800</v>
      </c>
      <c r="D47" s="17" t="n">
        <f aca="false">+[2]PP!J13</f>
        <v>3800</v>
      </c>
      <c r="E47" s="18" t="n">
        <f aca="false">+(B47-C47-D47)*0.1236</f>
        <v>11321.76</v>
      </c>
      <c r="F47" s="18" t="n">
        <f aca="false">+(B47-C47-D47+E47)*0.02</f>
        <v>2058.4352</v>
      </c>
      <c r="G47" s="17" t="n">
        <f aca="false">+B47-C47-D47+E47+F47</f>
        <v>104980.195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f aca="false">+[1]PP!L9</f>
        <v>97700</v>
      </c>
      <c r="C48" s="17" t="n">
        <v>800</v>
      </c>
      <c r="D48" s="17" t="n">
        <f aca="false">+[2]PP!L13</f>
        <v>3600</v>
      </c>
      <c r="E48" s="18" t="n">
        <f aca="false">+(B48-C48-D48)*0.1236</f>
        <v>11531.88</v>
      </c>
      <c r="F48" s="18" t="n">
        <f aca="false">+(B48-C48-D48+E48)*0.02</f>
        <v>2096.6376</v>
      </c>
      <c r="G48" s="17" t="n">
        <f aca="false">+B48-C48-D48+E48+F48</f>
        <v>106928.517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f aca="false">+[1]PP!K9</f>
        <v>96900</v>
      </c>
      <c r="C49" s="17" t="n">
        <v>800</v>
      </c>
      <c r="D49" s="17" t="n">
        <f aca="false">+[2]PP!K13</f>
        <v>4200</v>
      </c>
      <c r="E49" s="18" t="n">
        <f aca="false">+(B49-C49-D49)*0.1236</f>
        <v>11358.84</v>
      </c>
      <c r="F49" s="18" t="n">
        <f aca="false">+(B49-C49-D49+E49)*0.02</f>
        <v>2065.1768</v>
      </c>
      <c r="G49" s="17" t="n">
        <f aca="false">+B49-C49-D49+E49+F49</f>
        <v>105324.01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f aca="false">+[1]LL!C14</f>
        <v>90750</v>
      </c>
      <c r="C51" s="17" t="n">
        <v>800</v>
      </c>
      <c r="D51" s="18" t="n">
        <f aca="false">+[2]LL!C18</f>
        <v>3500</v>
      </c>
      <c r="E51" s="18" t="n">
        <f aca="false">+(B51-C51-D51)*0.1236</f>
        <v>10685.22</v>
      </c>
      <c r="F51" s="18" t="n">
        <f aca="false">+(B51-C51-D51+E51)*0.02</f>
        <v>1942.7044</v>
      </c>
      <c r="G51" s="17" t="n">
        <f aca="false">+B51-C51-D51+E51+F51</f>
        <v>99077.924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f aca="false">+[1]LL!B14</f>
        <v>90200</v>
      </c>
      <c r="C52" s="17" t="n">
        <v>800</v>
      </c>
      <c r="D52" s="18" t="n">
        <f aca="false">+[2]LL!B18</f>
        <v>3500</v>
      </c>
      <c r="E52" s="18" t="n">
        <f aca="false">+(B52-C52-D52)*0.1236</f>
        <v>10617.24</v>
      </c>
      <c r="F52" s="18" t="n">
        <f aca="false">+(B52-C52-D52+E52)*0.02</f>
        <v>1930.3448</v>
      </c>
      <c r="G52" s="17" t="n">
        <f aca="false">+B52-C52-D52+E52+F52</f>
        <v>98447.584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f aca="false">+[1]LL!B14</f>
        <v>90200</v>
      </c>
      <c r="C53" s="17" t="n">
        <v>800</v>
      </c>
      <c r="D53" s="18" t="n">
        <f aca="false">+[2]LL!B18</f>
        <v>3500</v>
      </c>
      <c r="E53" s="18" t="n">
        <f aca="false">+(B53-C53-D53)*0.1236</f>
        <v>10617.24</v>
      </c>
      <c r="F53" s="18" t="n">
        <f aca="false">+(B53-C53-D53+E53)*0.02</f>
        <v>1930.3448</v>
      </c>
      <c r="G53" s="17" t="n">
        <f aca="false">+B53-C53-D53+E53+F53</f>
        <v>98447.584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f aca="false">+[2]LL!D18</f>
        <v>3400</v>
      </c>
      <c r="E54" s="18" t="n">
        <f aca="false">+(B54-C54-D54)*0.1236</f>
        <v>10858.26</v>
      </c>
      <c r="F54" s="18" t="n">
        <f aca="false">+(B54-C54-D54+E54)*0.02</f>
        <v>1974.1652</v>
      </c>
      <c r="G54" s="17" t="n">
        <f aca="false">+B54-C54-D54+E54+F54</f>
        <v>100682.425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f aca="false">+[2]LL!E18</f>
        <v>3400</v>
      </c>
      <c r="E55" s="18" t="n">
        <f aca="false">+(B55-C55-D55)*0.1236</f>
        <v>11043.66</v>
      </c>
      <c r="F55" s="18" t="n">
        <f aca="false">+(B55-C55-D55+E55)*0.02</f>
        <v>2007.8732</v>
      </c>
      <c r="G55" s="17" t="n">
        <f aca="false">+B55-C55-D55+E55+F55</f>
        <v>102401.533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f aca="false">+[2]LL!F18</f>
        <v>2800</v>
      </c>
      <c r="E56" s="18" t="n">
        <f aca="false">+(B56-C56-D56)*0.1236</f>
        <v>10957.14</v>
      </c>
      <c r="F56" s="18" t="n">
        <f aca="false">+(B56-C56-D56+E56)*0.02</f>
        <v>1992.1428</v>
      </c>
      <c r="G56" s="17" t="n">
        <f aca="false">+B56-C56-D56+E56+F56</f>
        <v>101599.282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f aca="false">+[2]LL!G18</f>
        <v>2800</v>
      </c>
      <c r="E57" s="18" t="n">
        <f aca="false">+(B57-C57-D57)*0.1236</f>
        <v>10895.34</v>
      </c>
      <c r="F57" s="18" t="n">
        <f aca="false">+(B57-C57-D57+E57)*0.02</f>
        <v>1980.9068</v>
      </c>
      <c r="G57" s="17" t="n">
        <f aca="false">+B57-C57-D57+E57+F57</f>
        <v>101026.246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f aca="false">+[1]LL!H14</f>
        <v>85800</v>
      </c>
      <c r="C58" s="17" t="n">
        <v>0</v>
      </c>
      <c r="D58" s="18" t="n">
        <f aca="false">+[2]LL!H18</f>
        <v>1950</v>
      </c>
      <c r="E58" s="18" t="n">
        <f aca="false">+(B58-C58-D58)*0.1236</f>
        <v>10363.86</v>
      </c>
      <c r="F58" s="18" t="n">
        <f aca="false">+(B58-C58-D58+E58)*0.02</f>
        <v>1884.2772</v>
      </c>
      <c r="G58" s="17" t="n">
        <f aca="false">+B58-C58-D58+E58+F58</f>
        <v>96098.13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1-24T08:14:23Z</cp:lastPrinted>
  <dcterms:modified xsi:type="dcterms:W3CDTF">2013-01-24T11:58:02Z</dcterms:modified>
  <cp:revision>0</cp:revision>
  <dc:subject/>
  <dc:title/>
</cp:coreProperties>
</file>