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22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17.01.2013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5L</t>
  </si>
  <si>
    <t xml:space="preserve">IM( 7MFI)         M 6007LU</t>
  </si>
  <si>
    <t xml:space="preserve">IM( 4.5 MFI )   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200/-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 TO BE PASSED ON POST SALES BASIS ONLY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GIRISH SHAH - 9320949656</t>
  </si>
  <si>
    <t xml:space="preserve"> </t>
  </si>
  <si>
    <t xml:space="preserve">HDPE / PP / LLDPE PRICES EX-HALDIA PETROCHEMICALS LTD. PLANT FOR SILVASSA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17.01.2013</t>
  </si>
  <si>
    <t xml:space="preserve">BHIVANDI</t>
  </si>
  <si>
    <t xml:space="preserve">DAMAN / SILVASSA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8850</v>
      </c>
      <c r="C10" s="17" t="n">
        <v>800</v>
      </c>
      <c r="D10" s="17" t="n">
        <v>5600</v>
      </c>
      <c r="E10" s="18" t="n">
        <f aca="false">+(B10-C10-D10)*0.1236</f>
        <v>10190.82</v>
      </c>
      <c r="F10" s="18" t="n">
        <f aca="false">+(B10-C10-D10+E10)*0.02</f>
        <v>1852.8164</v>
      </c>
      <c r="G10" s="17" t="n">
        <v>2941</v>
      </c>
      <c r="H10" s="17" t="n">
        <f aca="false">+G10*0.0309</f>
        <v>90.8769</v>
      </c>
      <c r="I10" s="17" t="n">
        <f aca="false">+B10-C10-D10+E10+F10+G10+H10</f>
        <v>97525.5133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90350</v>
      </c>
      <c r="C11" s="17" t="n">
        <v>800</v>
      </c>
      <c r="D11" s="17" t="n">
        <v>5600</v>
      </c>
      <c r="E11" s="18" t="n">
        <f aca="false">+(B11-C11-D11)*0.1236</f>
        <v>10376.22</v>
      </c>
      <c r="F11" s="18" t="n">
        <f aca="false">+(B11-C11-D11+E11)*0.02</f>
        <v>1886.5244</v>
      </c>
      <c r="G11" s="17" t="n">
        <v>2941</v>
      </c>
      <c r="H11" s="17" t="n">
        <f aca="false">+G11*0.0309</f>
        <v>90.8769</v>
      </c>
      <c r="I11" s="17" t="n">
        <f aca="false">+B11-C11-D11+E11+F11+G11+H11</f>
        <v>99244.6213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8350</v>
      </c>
      <c r="C12" s="17" t="n">
        <v>800</v>
      </c>
      <c r="D12" s="17" t="n">
        <v>5600</v>
      </c>
      <c r="E12" s="18" t="n">
        <f aca="false">+(B12-C12-D12)*0.1236</f>
        <v>10129.02</v>
      </c>
      <c r="F12" s="18" t="n">
        <f aca="false">+(B12-C12-D12+E12)*0.02</f>
        <v>1841.5804</v>
      </c>
      <c r="G12" s="17" t="n">
        <v>2941</v>
      </c>
      <c r="H12" s="17" t="n">
        <f aca="false">+G12*0.0309</f>
        <v>90.8769</v>
      </c>
      <c r="I12" s="17" t="n">
        <f aca="false">+B12-C12-D12+E12+F12+G12+H12</f>
        <v>96952.4773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7800</v>
      </c>
      <c r="C13" s="17" t="n">
        <v>800</v>
      </c>
      <c r="D13" s="17" t="n">
        <v>5600</v>
      </c>
      <c r="E13" s="18" t="n">
        <f aca="false">+(B13-C13-D13)*0.1236</f>
        <v>10061.04</v>
      </c>
      <c r="F13" s="18" t="n">
        <f aca="false">+(B13-C13-D13+E13)*0.02</f>
        <v>1829.2208</v>
      </c>
      <c r="G13" s="17" t="n">
        <v>2941</v>
      </c>
      <c r="H13" s="17" t="n">
        <f aca="false">+G13*0.0309</f>
        <v>90.8769</v>
      </c>
      <c r="I13" s="17" t="n">
        <f aca="false">+B13-C13-D13+E13+F13+G13+H13</f>
        <v>96322.1377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9300</v>
      </c>
      <c r="C14" s="17" t="n">
        <v>800</v>
      </c>
      <c r="D14" s="17" t="n">
        <v>5600</v>
      </c>
      <c r="E14" s="18" t="n">
        <f aca="false">+(B14-C14-D14)*0.1236</f>
        <v>10246.44</v>
      </c>
      <c r="F14" s="18" t="n">
        <f aca="false">+(B14-C14-D14+E14)*0.02</f>
        <v>1862.9288</v>
      </c>
      <c r="G14" s="17" t="n">
        <v>2941</v>
      </c>
      <c r="H14" s="17" t="n">
        <f aca="false">+G14*0.0309</f>
        <v>90.8769</v>
      </c>
      <c r="I14" s="17" t="n">
        <f aca="false">+B14-C14-D14+E14+F14+G14+H14</f>
        <v>98041.2457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8300</v>
      </c>
      <c r="C15" s="17" t="n">
        <v>800</v>
      </c>
      <c r="D15" s="17" t="n">
        <v>5600</v>
      </c>
      <c r="E15" s="18" t="n">
        <f aca="false">+(B15-C15-D15)*0.1236</f>
        <v>10122.84</v>
      </c>
      <c r="F15" s="18" t="n">
        <f aca="false">+(B15-C15-D15+E15)*0.02</f>
        <v>1840.4568</v>
      </c>
      <c r="G15" s="17" t="n">
        <v>2941</v>
      </c>
      <c r="H15" s="17" t="n">
        <f aca="false">+G15*0.0309</f>
        <v>90.8769</v>
      </c>
      <c r="I15" s="17" t="n">
        <f aca="false">+B15-C15-D15+E15+F15+G15+H15</f>
        <v>96895.1737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91000</v>
      </c>
      <c r="C16" s="17" t="n">
        <v>800</v>
      </c>
      <c r="D16" s="17" t="n">
        <v>5800</v>
      </c>
      <c r="E16" s="18" t="n">
        <f aca="false">+(B16-C16-D16)*0.1236</f>
        <v>10431.84</v>
      </c>
      <c r="F16" s="18" t="n">
        <f aca="false">+(B16-C16-D16+E16)*0.02</f>
        <v>1896.6368</v>
      </c>
      <c r="G16" s="17" t="n">
        <v>2941</v>
      </c>
      <c r="H16" s="17" t="n">
        <f aca="false">+G16*0.0309</f>
        <v>90.8769</v>
      </c>
      <c r="I16" s="17" t="n">
        <f aca="false">+B16-C16-D16+E16+F16+G16+H16</f>
        <v>99760.3537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9750</v>
      </c>
      <c r="C17" s="17" t="n">
        <v>800</v>
      </c>
      <c r="D17" s="17" t="n">
        <v>6250</v>
      </c>
      <c r="E17" s="18" t="n">
        <f aca="false">+(B17-C17-D17)*0.1236</f>
        <v>10221.72</v>
      </c>
      <c r="F17" s="18" t="n">
        <f aca="false">+(B17-C17-D17+E17)*0.02</f>
        <v>1858.4344</v>
      </c>
      <c r="G17" s="17" t="n">
        <v>2941</v>
      </c>
      <c r="H17" s="17" t="n">
        <f aca="false">+G17*0.0309</f>
        <v>90.8769</v>
      </c>
      <c r="I17" s="17" t="n">
        <f aca="false">+B17-C17-D17+E17+F17+G17+H17</f>
        <v>97812.0313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450</v>
      </c>
      <c r="E18" s="18" t="n">
        <f aca="false">+(B18-C18-D18)*0.1236</f>
        <v>10679.04</v>
      </c>
      <c r="F18" s="18" t="n">
        <f aca="false">+(B18-C18-D18+E18)*0.02</f>
        <v>1941.5808</v>
      </c>
      <c r="G18" s="17" t="n">
        <v>2941</v>
      </c>
      <c r="H18" s="17" t="n">
        <f aca="false">+G18*0.0309</f>
        <v>90.8769</v>
      </c>
      <c r="I18" s="17" t="n">
        <f aca="false">+B18-C18-D18+E18+F18+G18+H18</f>
        <v>102052.4977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9350</v>
      </c>
      <c r="C19" s="17" t="n">
        <v>800</v>
      </c>
      <c r="D19" s="17" t="n">
        <v>5450</v>
      </c>
      <c r="E19" s="18" t="n">
        <f aca="false">+(B19-C19-D19)*0.1236</f>
        <v>10271.16</v>
      </c>
      <c r="F19" s="18" t="n">
        <f aca="false">+(B19-C19-D19+E19)*0.02</f>
        <v>1867.4232</v>
      </c>
      <c r="G19" s="17" t="n">
        <v>2941</v>
      </c>
      <c r="H19" s="17" t="n">
        <f aca="false">+G19*0.0309</f>
        <v>90.8769</v>
      </c>
      <c r="I19" s="17" t="n">
        <f aca="false">+B19-C19-D19+E19+F19+G19+H19</f>
        <v>98270.4601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89650</v>
      </c>
      <c r="C20" s="17" t="n">
        <v>800</v>
      </c>
      <c r="D20" s="17" t="n">
        <v>6500</v>
      </c>
      <c r="E20" s="18" t="n">
        <f aca="false">+(B20-C20-D20)*0.1236</f>
        <v>10178.46</v>
      </c>
      <c r="F20" s="18" t="n">
        <f aca="false">+(B20-C20-D20+E20)*0.02</f>
        <v>1850.5692</v>
      </c>
      <c r="G20" s="17" t="n">
        <v>2941</v>
      </c>
      <c r="H20" s="17" t="n">
        <f aca="false">+G20*0.0309</f>
        <v>90.8769</v>
      </c>
      <c r="I20" s="17" t="n">
        <f aca="false">+B20-C20-D20+E20+F20+G20+H20</f>
        <v>97410.9061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3050</v>
      </c>
      <c r="C21" s="17" t="n">
        <v>800</v>
      </c>
      <c r="D21" s="17" t="n">
        <v>5850</v>
      </c>
      <c r="E21" s="18" t="n">
        <f aca="false">+(B21-C21-D21)*0.1236</f>
        <v>10679.04</v>
      </c>
      <c r="F21" s="18" t="n">
        <f aca="false">+(B21-C21-D21+E21)*0.02</f>
        <v>1941.5808</v>
      </c>
      <c r="G21" s="17" t="n">
        <v>2941</v>
      </c>
      <c r="H21" s="17" t="n">
        <f aca="false">+G21*0.0309</f>
        <v>90.8769</v>
      </c>
      <c r="I21" s="17" t="n">
        <f aca="false">+B21-C21-D21+E21+F21+G21+H21</f>
        <v>102052.4977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7700</v>
      </c>
      <c r="C22" s="17" t="n">
        <v>800</v>
      </c>
      <c r="D22" s="17" t="n">
        <v>5850</v>
      </c>
      <c r="E22" s="18" t="n">
        <f aca="false">+(B22-C22-D22)*0.1236</f>
        <v>10017.78</v>
      </c>
      <c r="F22" s="18" t="n">
        <f aca="false">+(B22-C22-D22+E22)*0.02</f>
        <v>1821.3556</v>
      </c>
      <c r="G22" s="17" t="n">
        <v>2941</v>
      </c>
      <c r="H22" s="17" t="n">
        <f aca="false">+G22*0.0309</f>
        <v>90.8769</v>
      </c>
      <c r="I22" s="17" t="n">
        <f aca="false">+B22-C22-D22+E22+F22+G22+H22</f>
        <v>95921.0125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90250</v>
      </c>
      <c r="C23" s="17" t="n">
        <v>800</v>
      </c>
      <c r="D23" s="17" t="n">
        <v>5450</v>
      </c>
      <c r="E23" s="18" t="n">
        <f aca="false">+(B23-C23-D23)*0.1236</f>
        <v>10382.4</v>
      </c>
      <c r="F23" s="18" t="n">
        <f aca="false">+(B23-C23-D23+E23)*0.02</f>
        <v>1887.648</v>
      </c>
      <c r="G23" s="17" t="n">
        <v>2941</v>
      </c>
      <c r="H23" s="17" t="n">
        <f aca="false">+G23*0.0309</f>
        <v>90.8769</v>
      </c>
      <c r="I23" s="17" t="n">
        <f aca="false">+B23-C23-D23+E23+F23+G23+H23</f>
        <v>99301.9249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4500</v>
      </c>
      <c r="C24" s="17" t="n">
        <v>800</v>
      </c>
      <c r="D24" s="17" t="n">
        <v>6400</v>
      </c>
      <c r="E24" s="18" t="n">
        <f aca="false">+(B24-C24-D24)*0.1236</f>
        <v>10790.28</v>
      </c>
      <c r="F24" s="18" t="n">
        <f aca="false">+(B24-C24-D24+E24)*0.02</f>
        <v>1961.8056</v>
      </c>
      <c r="G24" s="17" t="n">
        <v>2941</v>
      </c>
      <c r="H24" s="17" t="n">
        <f aca="false">+G24*0.0309</f>
        <v>90.8769</v>
      </c>
      <c r="I24" s="17" t="n">
        <f aca="false">+B24-C24-D24+E24+F24+G24+H24</f>
        <v>103083.9625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91550</v>
      </c>
      <c r="C25" s="17" t="n">
        <v>800</v>
      </c>
      <c r="D25" s="17" t="n">
        <v>5850</v>
      </c>
      <c r="E25" s="18" t="n">
        <f aca="false">+(B25-C25-D25)*0.1236</f>
        <v>10493.64</v>
      </c>
      <c r="F25" s="18" t="n">
        <f aca="false">+(B25-C25-D25+E25)*0.02</f>
        <v>1907.8728</v>
      </c>
      <c r="G25" s="17" t="n">
        <v>2941</v>
      </c>
      <c r="H25" s="17" t="n">
        <f aca="false">+G25*0.0309</f>
        <v>90.8769</v>
      </c>
      <c r="I25" s="17" t="n">
        <f aca="false">+B25-C25-D25+E25+F25+G25+H25</f>
        <v>100333.3897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4150</v>
      </c>
      <c r="C26" s="17" t="n">
        <v>0</v>
      </c>
      <c r="D26" s="17" t="n">
        <v>1900</v>
      </c>
      <c r="E26" s="18" t="n">
        <f aca="false">+(B26-C26-D26)*0.1236</f>
        <v>10166.1</v>
      </c>
      <c r="F26" s="18" t="n">
        <f aca="false">+(B26-C26-D26+E26)*0.02</f>
        <v>1848.322</v>
      </c>
      <c r="G26" s="17" t="n">
        <v>2941</v>
      </c>
      <c r="H26" s="17" t="n">
        <f aca="false">+G26*0.0309</f>
        <v>90.8769</v>
      </c>
      <c r="I26" s="17" t="n">
        <f aca="false">+B26-C26-D26+E26+F26+G26+H26</f>
        <v>97296.2989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3150</v>
      </c>
      <c r="C27" s="17" t="n">
        <v>0</v>
      </c>
      <c r="D27" s="17" t="n">
        <v>1850</v>
      </c>
      <c r="E27" s="18" t="n">
        <f aca="false">+(B27-C27-D27)*0.1236</f>
        <v>10048.68</v>
      </c>
      <c r="F27" s="18" t="n">
        <f aca="false">+(B27-C27-D27+E27)*0.02</f>
        <v>1826.9736</v>
      </c>
      <c r="G27" s="17" t="n">
        <v>2941</v>
      </c>
      <c r="H27" s="17" t="n">
        <f aca="false">+G27*0.0309</f>
        <v>90.8769</v>
      </c>
      <c r="I27" s="17" t="n">
        <f aca="false">+B27-C27-D27+E27+F27+G27+H27</f>
        <v>96207.5305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94100</v>
      </c>
      <c r="C29" s="17" t="n">
        <v>800</v>
      </c>
      <c r="D29" s="17" t="n">
        <v>5350</v>
      </c>
      <c r="E29" s="18" t="n">
        <f aca="false">+(B29-C29-D29)*0.1236</f>
        <v>10870.62</v>
      </c>
      <c r="F29" s="18" t="n">
        <f aca="false">+(B29-C29-D29+E29)*0.02</f>
        <v>1976.4124</v>
      </c>
      <c r="G29" s="17" t="n">
        <v>2941</v>
      </c>
      <c r="H29" s="17" t="n">
        <f aca="false">+G29*0.0309</f>
        <v>90.8769</v>
      </c>
      <c r="I29" s="17" t="n">
        <f aca="false">+B29-C29-D29+E29+F29+G29+H29</f>
        <v>103828.9093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93900</v>
      </c>
      <c r="C30" s="17" t="n">
        <v>800</v>
      </c>
      <c r="D30" s="17" t="n">
        <v>6300</v>
      </c>
      <c r="E30" s="18" t="n">
        <f aca="false">+(B30-C30-D30)*0.1236</f>
        <v>10728.48</v>
      </c>
      <c r="F30" s="18" t="n">
        <f aca="false">+(B30-C30-D30+E30)*0.02</f>
        <v>1950.5696</v>
      </c>
      <c r="G30" s="17" t="n">
        <v>2941</v>
      </c>
      <c r="H30" s="17" t="n">
        <f aca="false">+G30*0.0309</f>
        <v>90.8769</v>
      </c>
      <c r="I30" s="17" t="n">
        <f aca="false">+B30-C30-D30+E30+F30+G30+H30</f>
        <v>102510.9265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92550</v>
      </c>
      <c r="C31" s="17" t="n">
        <v>800</v>
      </c>
      <c r="D31" s="17" t="n">
        <v>5400</v>
      </c>
      <c r="E31" s="18" t="n">
        <f aca="false">+(B31-C31-D31)*0.1236</f>
        <v>10672.86</v>
      </c>
      <c r="F31" s="18" t="n">
        <f aca="false">+(B31-C31-D31+E31)*0.02</f>
        <v>1940.4572</v>
      </c>
      <c r="G31" s="17" t="n">
        <v>2941</v>
      </c>
      <c r="H31" s="17" t="n">
        <f aca="false">+G31*0.0309</f>
        <v>90.8769</v>
      </c>
      <c r="I31" s="17" t="n">
        <f aca="false">+B31-C31-D31+E31+F31+G31+H31</f>
        <v>101995.1941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94650</v>
      </c>
      <c r="C32" s="17" t="n">
        <v>800</v>
      </c>
      <c r="D32" s="17" t="n">
        <v>5100</v>
      </c>
      <c r="E32" s="18" t="n">
        <f aca="false">+(B32-C32-D32)*0.1236</f>
        <v>10969.5</v>
      </c>
      <c r="F32" s="18" t="n">
        <f aca="false">+(B32-C32-D32+E32)*0.02</f>
        <v>1994.39</v>
      </c>
      <c r="G32" s="17" t="n">
        <v>2941</v>
      </c>
      <c r="H32" s="17" t="n">
        <f aca="false">+G32*0.0309</f>
        <v>90.8769</v>
      </c>
      <c r="I32" s="17" t="n">
        <f aca="false">+B32-C32-D32+E32+F32+G32+H32</f>
        <v>104745.7669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8450</v>
      </c>
      <c r="C33" s="17" t="n">
        <v>800</v>
      </c>
      <c r="D33" s="17" t="n">
        <v>6150</v>
      </c>
      <c r="E33" s="18" t="n">
        <f aca="false">+(B33-C33-D33)*0.1236</f>
        <v>11309.4</v>
      </c>
      <c r="F33" s="18" t="n">
        <f aca="false">+(B33-C33-D33+E33)*0.02</f>
        <v>2056.188</v>
      </c>
      <c r="G33" s="17" t="n">
        <v>2941</v>
      </c>
      <c r="H33" s="17" t="n">
        <f aca="false">+G33*0.0309</f>
        <v>90.8769</v>
      </c>
      <c r="I33" s="17" t="n">
        <f aca="false">+B33-C33-D33+E33+F33+G33+H33</f>
        <v>107897.4649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5850</v>
      </c>
      <c r="E34" s="18" t="n">
        <f aca="false">+(B34-C34-D34)*0.1236</f>
        <v>11086.92</v>
      </c>
      <c r="F34" s="18" t="n">
        <f aca="false">+(B34-C34-D34+E34)*0.02</f>
        <v>2015.7384</v>
      </c>
      <c r="G34" s="17" t="n">
        <v>2941</v>
      </c>
      <c r="H34" s="17" t="n">
        <f aca="false">+G34*0.0309</f>
        <v>90.8769</v>
      </c>
      <c r="I34" s="17" t="n">
        <f aca="false">+B34-C34-D34+E34+F34+G34+H34</f>
        <v>105834.5353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92450</v>
      </c>
      <c r="C35" s="17" t="n">
        <v>800</v>
      </c>
      <c r="D35" s="17" t="n">
        <v>5450</v>
      </c>
      <c r="E35" s="18" t="n">
        <f aca="false">+(B35-C35-D35)*0.1236</f>
        <v>10654.32</v>
      </c>
      <c r="F35" s="18" t="n">
        <f aca="false">+(B35-C35-D35+E35)*0.02</f>
        <v>1937.0864</v>
      </c>
      <c r="G35" s="17" t="n">
        <v>2941</v>
      </c>
      <c r="H35" s="17" t="n">
        <f aca="false">+G35*0.0309</f>
        <v>90.8769</v>
      </c>
      <c r="I35" s="17" t="n">
        <f aca="false">+B35-C35-D35+E35+F35+G35+H35</f>
        <v>101823.2833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94450</v>
      </c>
      <c r="C36" s="17" t="n">
        <v>800</v>
      </c>
      <c r="D36" s="17" t="n">
        <v>5200</v>
      </c>
      <c r="E36" s="18" t="n">
        <f aca="false">+(B36-C36-D36)*0.1236</f>
        <v>10932.42</v>
      </c>
      <c r="F36" s="18" t="n">
        <f aca="false">+(B36-C36-D36+E36)*0.02</f>
        <v>1987.6484</v>
      </c>
      <c r="G36" s="17" t="n">
        <v>2941</v>
      </c>
      <c r="H36" s="17" t="n">
        <f aca="false">+G36*0.0309</f>
        <v>90.8769</v>
      </c>
      <c r="I36" s="17" t="n">
        <f aca="false">+B36-C36-D36+E36+F36+G36+H36</f>
        <v>104401.9453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7550</v>
      </c>
      <c r="C37" s="17" t="n">
        <v>0</v>
      </c>
      <c r="D37" s="17" t="n"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v>2941</v>
      </c>
      <c r="H37" s="17" t="n">
        <f aca="false">+G37*0.0309</f>
        <v>90.8769</v>
      </c>
      <c r="I37" s="17" t="n">
        <f aca="false">+B37-C37-D37+E37+F37+G37+H37</f>
        <v>103370.4805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83550</v>
      </c>
      <c r="C38" s="17" t="n">
        <v>0</v>
      </c>
      <c r="D38" s="17" t="n"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v>2941</v>
      </c>
      <c r="H38" s="17" t="n">
        <f aca="false">+G38*0.0309</f>
        <v>90.8769</v>
      </c>
      <c r="I38" s="17" t="n">
        <f aca="false">+B38-C38-D38+E38+F38+G38+H38</f>
        <v>98786.1925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81550</v>
      </c>
      <c r="C39" s="17" t="n">
        <v>0</v>
      </c>
      <c r="D39" s="17" t="n"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v>2941</v>
      </c>
      <c r="H39" s="17" t="n">
        <f aca="false">+G39*0.0309</f>
        <v>90.8769</v>
      </c>
      <c r="I39" s="17" t="n">
        <f aca="false">+B39-C39-D39+E39+F39+G39+H39</f>
        <v>96494.0485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98900</v>
      </c>
      <c r="C41" s="17" t="n">
        <v>800</v>
      </c>
      <c r="D41" s="17" t="n">
        <v>6550</v>
      </c>
      <c r="E41" s="18" t="n">
        <f aca="false">+(B41-C41-D41)*0.1236</f>
        <v>11315.58</v>
      </c>
      <c r="F41" s="18" t="n">
        <f aca="false">+(B41-C41-D41+E41)*0.02</f>
        <v>2057.3116</v>
      </c>
      <c r="G41" s="17" t="n">
        <v>2941</v>
      </c>
      <c r="H41" s="17" t="n">
        <f aca="false">+G41*0.0309</f>
        <v>90.8769</v>
      </c>
      <c r="I41" s="17" t="n">
        <f aca="false">+B41-C41-D41+E41+F41+G41+H41</f>
        <v>107954.7685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6600</v>
      </c>
      <c r="C42" s="17" t="n">
        <v>800</v>
      </c>
      <c r="D42" s="17" t="n">
        <v>6200</v>
      </c>
      <c r="E42" s="18" t="n">
        <f aca="false">+(B42-C42-D42)*0.1236</f>
        <v>11074.56</v>
      </c>
      <c r="F42" s="18" t="n">
        <f aca="false">+(B42-C42-D42+E42)*0.02</f>
        <v>2013.4912</v>
      </c>
      <c r="G42" s="17" t="n">
        <v>2941</v>
      </c>
      <c r="H42" s="17" t="n">
        <f aca="false">+G42*0.0309</f>
        <v>90.8769</v>
      </c>
      <c r="I42" s="17" t="n">
        <f aca="false">+B42-C42-D42+E42+F42+G42+H42</f>
        <v>105719.9281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7300</v>
      </c>
      <c r="C43" s="17" t="n">
        <v>800</v>
      </c>
      <c r="D43" s="17" t="n">
        <v>6000</v>
      </c>
      <c r="E43" s="18" t="n">
        <f aca="false">+(B43-C43-D43)*0.1236</f>
        <v>11185.8</v>
      </c>
      <c r="F43" s="18" t="n">
        <f aca="false">+(B43-C43-D43+E43)*0.02</f>
        <v>2033.716</v>
      </c>
      <c r="G43" s="17" t="n">
        <v>2941</v>
      </c>
      <c r="H43" s="17" t="n">
        <f aca="false">+G43*0.0309</f>
        <v>90.8769</v>
      </c>
      <c r="I43" s="17" t="n">
        <f aca="false">+B43-C43-D43+E43+F43+G43+H43</f>
        <v>106751.3929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5400</v>
      </c>
      <c r="C44" s="17" t="n">
        <v>800</v>
      </c>
      <c r="D44" s="17" t="n">
        <v>6350</v>
      </c>
      <c r="E44" s="18" t="n">
        <f aca="false">+(B44-C44-D44)*0.1236</f>
        <v>10907.7</v>
      </c>
      <c r="F44" s="18" t="n">
        <f aca="false">+(B44-C44-D44+E44)*0.02</f>
        <v>1983.154</v>
      </c>
      <c r="G44" s="17" t="n">
        <v>2941</v>
      </c>
      <c r="H44" s="17" t="n">
        <f aca="false">+G44*0.0309</f>
        <v>90.8769</v>
      </c>
      <c r="I44" s="17" t="n">
        <f aca="false">+B44-C44-D44+E44+F44+G44+H44</f>
        <v>104172.7309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5350</v>
      </c>
      <c r="C45" s="17" t="n">
        <v>800</v>
      </c>
      <c r="D45" s="17" t="n">
        <v>6350</v>
      </c>
      <c r="E45" s="18" t="n">
        <f aca="false">+(B45-C45-D45)*0.1236</f>
        <v>10901.52</v>
      </c>
      <c r="F45" s="18" t="n">
        <f aca="false">+(B45-C45-D45+E45)*0.02</f>
        <v>1982.0304</v>
      </c>
      <c r="G45" s="17" t="n">
        <v>2941</v>
      </c>
      <c r="H45" s="17" t="n">
        <f aca="false">+G45*0.0309</f>
        <v>90.8769</v>
      </c>
      <c r="I45" s="17" t="n">
        <f aca="false">+B45-C45-D45+E45+F45+G45+H45</f>
        <v>104115.4273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94850</v>
      </c>
      <c r="C46" s="17" t="n">
        <v>800</v>
      </c>
      <c r="D46" s="17" t="n">
        <v>6350</v>
      </c>
      <c r="E46" s="18" t="n">
        <f aca="false">+(B46-C46-D46)*0.1236</f>
        <v>10839.72</v>
      </c>
      <c r="F46" s="18" t="n">
        <f aca="false">+(B46-C46-D46+E46)*0.02</f>
        <v>1970.7944</v>
      </c>
      <c r="G46" s="17" t="n">
        <v>2941</v>
      </c>
      <c r="H46" s="17" t="n">
        <f aca="false">+G46*0.0309</f>
        <v>90.8769</v>
      </c>
      <c r="I46" s="17" t="n">
        <f aca="false">+B46-C46-D46+E46+F46+G46+H46</f>
        <v>103542.3913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96200</v>
      </c>
      <c r="C47" s="17" t="n">
        <v>800</v>
      </c>
      <c r="D47" s="17" t="n">
        <v>5400</v>
      </c>
      <c r="E47" s="18" t="n">
        <f aca="false">+(B47-C47-D47)*0.1236</f>
        <v>11124</v>
      </c>
      <c r="F47" s="18" t="n">
        <f aca="false">+(B47-C47-D47+E47)*0.02</f>
        <v>2022.48</v>
      </c>
      <c r="G47" s="17" t="n">
        <v>2941</v>
      </c>
      <c r="H47" s="17" t="n">
        <f aca="false">+G47*0.0309</f>
        <v>90.8769</v>
      </c>
      <c r="I47" s="17" t="n">
        <f aca="false">+B47-C47-D47+E47+F47+G47+H47</f>
        <v>106178.3569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7700</v>
      </c>
      <c r="C48" s="17" t="n">
        <v>800</v>
      </c>
      <c r="D48" s="17" t="n">
        <v>2900</v>
      </c>
      <c r="E48" s="18" t="n">
        <f aca="false">+(B48-C48-D48)*0.1236</f>
        <v>11618.4</v>
      </c>
      <c r="F48" s="18" t="n">
        <f aca="false">+(B48-C48-D48+E48)*0.02</f>
        <v>2112.368</v>
      </c>
      <c r="G48" s="17" t="n">
        <v>2941</v>
      </c>
      <c r="H48" s="17" t="n">
        <f aca="false">+G48*0.0309</f>
        <v>90.8769</v>
      </c>
      <c r="I48" s="17" t="n">
        <f aca="false">+B48-C48-D48+E48+F48+G48+H48</f>
        <v>110762.6449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6900</v>
      </c>
      <c r="C49" s="17" t="n">
        <v>800</v>
      </c>
      <c r="D49" s="17" t="n">
        <v>6450</v>
      </c>
      <c r="E49" s="18" t="n">
        <f aca="false">+(B49-C49-D49)*0.1236</f>
        <v>11080.74</v>
      </c>
      <c r="F49" s="18" t="n">
        <f aca="false">+(B49-C49-D49+E49)*0.02</f>
        <v>2014.6148</v>
      </c>
      <c r="G49" s="17" t="n">
        <v>2941</v>
      </c>
      <c r="H49" s="17" t="n">
        <f aca="false">+G49*0.0309</f>
        <v>90.8769</v>
      </c>
      <c r="I49" s="17" t="n">
        <f aca="false">+B49-C49-D49+E49+F49+G49+H49</f>
        <v>105777.2317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89250</v>
      </c>
      <c r="C51" s="17" t="n">
        <v>800</v>
      </c>
      <c r="D51" s="17" t="n">
        <v>4800</v>
      </c>
      <c r="E51" s="18" t="n">
        <f aca="false">+(B51-C51-D51)*0.1236</f>
        <v>10339.14</v>
      </c>
      <c r="F51" s="18" t="n">
        <f aca="false">+(B51-C51-D51+E51)*0.02</f>
        <v>1879.7828</v>
      </c>
      <c r="G51" s="17" t="n">
        <v>2941</v>
      </c>
      <c r="H51" s="17" t="n">
        <f aca="false">+G51*0.0309</f>
        <v>90.8769</v>
      </c>
      <c r="I51" s="17" t="n">
        <f aca="false">+B51-C51-D51+E51+F51+G51+H51</f>
        <v>98900.7997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88700</v>
      </c>
      <c r="C52" s="17" t="n">
        <v>800</v>
      </c>
      <c r="D52" s="17" t="n">
        <v>4800</v>
      </c>
      <c r="E52" s="18" t="n">
        <f aca="false">+(B52-C52-D52)*0.1236</f>
        <v>10271.16</v>
      </c>
      <c r="F52" s="18" t="n">
        <f aca="false">+(B52-C52-D52+E52)*0.02</f>
        <v>1867.4232</v>
      </c>
      <c r="G52" s="17" t="n">
        <v>2941</v>
      </c>
      <c r="H52" s="17" t="n">
        <f aca="false">+G52*0.0309</f>
        <v>90.8769</v>
      </c>
      <c r="I52" s="17" t="n">
        <f aca="false">+B52-C52-D52+E52+F52+G52+H52</f>
        <v>98270.4601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88700</v>
      </c>
      <c r="C53" s="17" t="n">
        <v>800</v>
      </c>
      <c r="D53" s="17" t="n">
        <v>4800</v>
      </c>
      <c r="E53" s="18" t="n">
        <f aca="false">+(B53-C53-D53)*0.1236</f>
        <v>10271.16</v>
      </c>
      <c r="F53" s="18" t="n">
        <f aca="false">+(B53-C53-D53+E53)*0.02</f>
        <v>1867.4232</v>
      </c>
      <c r="G53" s="17" t="n">
        <v>2941</v>
      </c>
      <c r="H53" s="17" t="n">
        <f aca="false">+G53*0.0309</f>
        <v>90.8769</v>
      </c>
      <c r="I53" s="17" t="n">
        <f aca="false">+B53-C53-D53+E53+F53+G53+H53</f>
        <v>98270.4601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v>90550</v>
      </c>
      <c r="C54" s="17" t="n">
        <v>800</v>
      </c>
      <c r="D54" s="17" t="n">
        <v>4700</v>
      </c>
      <c r="E54" s="18" t="n">
        <f aca="false">+(B54-C54-D54)*0.1236</f>
        <v>10512.18</v>
      </c>
      <c r="F54" s="18" t="n">
        <f aca="false">+(B54-C54-D54+E54)*0.02</f>
        <v>1911.2436</v>
      </c>
      <c r="G54" s="17" t="n">
        <v>2941</v>
      </c>
      <c r="H54" s="17" t="n">
        <f aca="false">+G54*0.0309</f>
        <v>90.8769</v>
      </c>
      <c r="I54" s="17" t="n">
        <f aca="false">+B54-C54-D54+E54+F54+G54+H54</f>
        <v>100505.3005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v>92050</v>
      </c>
      <c r="C55" s="17" t="n">
        <v>800</v>
      </c>
      <c r="D55" s="17" t="n">
        <v>4700</v>
      </c>
      <c r="E55" s="18" t="n">
        <f aca="false">+(B55-C55-D55)*0.1236</f>
        <v>10697.58</v>
      </c>
      <c r="F55" s="18" t="n">
        <f aca="false">+(B55-C55-D55+E55)*0.02</f>
        <v>1944.9516</v>
      </c>
      <c r="G55" s="17" t="n">
        <v>2941</v>
      </c>
      <c r="H55" s="17" t="n">
        <f aca="false">+G55*0.0309</f>
        <v>90.8769</v>
      </c>
      <c r="I55" s="17" t="n">
        <f aca="false">+B55-C55-D55+E55+F55+G55+H55</f>
        <v>102224.4085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v>90750</v>
      </c>
      <c r="C56" s="17" t="n">
        <v>800</v>
      </c>
      <c r="D56" s="17" t="n">
        <v>4100</v>
      </c>
      <c r="E56" s="18" t="n">
        <f aca="false">+(B56-C56-D56)*0.1236</f>
        <v>10611.06</v>
      </c>
      <c r="F56" s="18" t="n">
        <f aca="false">+(B56-C56-D56+E56)*0.02</f>
        <v>1929.2212</v>
      </c>
      <c r="G56" s="17" t="n">
        <v>2941</v>
      </c>
      <c r="H56" s="17" t="n">
        <f aca="false">+G56*0.0309</f>
        <v>90.8769</v>
      </c>
      <c r="I56" s="17" t="n">
        <f aca="false">+B56-C56-D56+E56+F56+G56+H56</f>
        <v>101422.1581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v>90250</v>
      </c>
      <c r="C57" s="17" t="n">
        <v>800</v>
      </c>
      <c r="D57" s="17" t="n">
        <v>4100</v>
      </c>
      <c r="E57" s="18" t="n">
        <f aca="false">+(B57-C57-D57)*0.1236</f>
        <v>10549.26</v>
      </c>
      <c r="F57" s="18" t="n">
        <f aca="false">+(B57-C57-D57+E57)*0.02</f>
        <v>1917.9852</v>
      </c>
      <c r="G57" s="17" t="n">
        <v>2941</v>
      </c>
      <c r="H57" s="17" t="n">
        <f aca="false">+G57*0.0309</f>
        <v>90.8769</v>
      </c>
      <c r="I57" s="17" t="n">
        <f aca="false">+B57-C57-D57+E57+F57+G57+H57</f>
        <v>100849.1221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84300</v>
      </c>
      <c r="C58" s="17" t="n">
        <v>0</v>
      </c>
      <c r="D58" s="17" t="n">
        <v>1900</v>
      </c>
      <c r="E58" s="18" t="n">
        <f aca="false">+(B58-C58-D58)*0.1236</f>
        <v>10184.64</v>
      </c>
      <c r="F58" s="18" t="n">
        <f aca="false">+(B58-C58-D58+E58)*0.02</f>
        <v>1851.6928</v>
      </c>
      <c r="G58" s="17" t="n">
        <v>2941</v>
      </c>
      <c r="H58" s="17" t="n">
        <f aca="false">+G58*0.0309</f>
        <v>90.8769</v>
      </c>
      <c r="I58" s="17" t="n">
        <f aca="false">+B58-C58-D58+E58+F58+G58+H58</f>
        <v>97468.2097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6.5" hidden="false" customHeight="tru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37"/>
      <c r="K67" s="37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43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8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8850</v>
      </c>
      <c r="C10" s="17" t="n">
        <v>800</v>
      </c>
      <c r="D10" s="18" t="n">
        <v>4700</v>
      </c>
      <c r="E10" s="18" t="n">
        <f aca="false">+(B10-C10-D10)*0.1236</f>
        <v>10302.06</v>
      </c>
      <c r="F10" s="18" t="n">
        <f aca="false">+(B10-C10-D10+E10)*0.02</f>
        <v>1873.0412</v>
      </c>
      <c r="G10" s="17" t="n">
        <f aca="false">+B10-C10-D10+E10+F10</f>
        <v>95525.1012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0350</v>
      </c>
      <c r="C11" s="17" t="n">
        <v>800</v>
      </c>
      <c r="D11" s="18" t="n">
        <v>4700</v>
      </c>
      <c r="E11" s="18" t="n">
        <f aca="false">+(B11-C11-D11)*0.1236</f>
        <v>10487.46</v>
      </c>
      <c r="F11" s="18" t="n">
        <f aca="false">+(B11-C11-D11+E11)*0.02</f>
        <v>1906.7492</v>
      </c>
      <c r="G11" s="17" t="n">
        <f aca="false">+B11-C11-D11+E11+F11</f>
        <v>97244.2092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8350</v>
      </c>
      <c r="C12" s="17" t="n">
        <v>800</v>
      </c>
      <c r="D12" s="18" t="n">
        <v>4700</v>
      </c>
      <c r="E12" s="18" t="n">
        <f aca="false">+(B12-C12-D12)*0.1236</f>
        <v>10240.26</v>
      </c>
      <c r="F12" s="18" t="n">
        <f aca="false">+(B12-C12-D12+E12)*0.02</f>
        <v>1861.8052</v>
      </c>
      <c r="G12" s="17" t="n">
        <f aca="false">+B12-C12-D12+E12+F12</f>
        <v>94952.0652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7800</v>
      </c>
      <c r="C13" s="17" t="n">
        <v>800</v>
      </c>
      <c r="D13" s="18" t="n">
        <v>4700</v>
      </c>
      <c r="E13" s="18" t="n">
        <f aca="false">+(B13-C13-D13)*0.1236</f>
        <v>10172.28</v>
      </c>
      <c r="F13" s="18" t="n">
        <f aca="false">+(B13-C13-D13+E13)*0.02</f>
        <v>1849.4456</v>
      </c>
      <c r="G13" s="17" t="n">
        <f aca="false">+B13-C13-D13+E13+F13</f>
        <v>94321.7256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89300</v>
      </c>
      <c r="C14" s="17" t="n">
        <v>800</v>
      </c>
      <c r="D14" s="18" t="n">
        <v>4700</v>
      </c>
      <c r="E14" s="18" t="n">
        <f aca="false">+(B14-C14-D14)*0.1236</f>
        <v>10357.68</v>
      </c>
      <c r="F14" s="18" t="n">
        <f aca="false">+(B14-C14-D14+E14)*0.02</f>
        <v>1883.1536</v>
      </c>
      <c r="G14" s="17" t="n">
        <f aca="false">+B14-C14-D14+E14+F14</f>
        <v>96040.8336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8300</v>
      </c>
      <c r="C15" s="17" t="n">
        <v>800</v>
      </c>
      <c r="D15" s="18" t="n">
        <v>4700</v>
      </c>
      <c r="E15" s="18" t="n">
        <f aca="false">+(B15-C15-D15)*0.1236</f>
        <v>10234.08</v>
      </c>
      <c r="F15" s="18" t="n">
        <f aca="false">+(B15-C15-D15+E15)*0.02</f>
        <v>1860.6816</v>
      </c>
      <c r="G15" s="17" t="n">
        <f aca="false">+B15-C15-D15+E15+F15</f>
        <v>94894.761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1000</v>
      </c>
      <c r="C16" s="17" t="n">
        <v>800</v>
      </c>
      <c r="D16" s="18" t="n">
        <v>4900</v>
      </c>
      <c r="E16" s="18" t="n">
        <f aca="false">+(B16-C16-D16)*0.1236</f>
        <v>10543.08</v>
      </c>
      <c r="F16" s="18" t="n">
        <f aca="false">+(B16-C16-D16+E16)*0.02</f>
        <v>1916.8616</v>
      </c>
      <c r="G16" s="17" t="n">
        <f aca="false">+B16-C16-D16+E16+F16</f>
        <v>97759.9416</v>
      </c>
      <c r="H16" s="64"/>
      <c r="I16" s="62"/>
      <c r="J16" s="63"/>
    </row>
    <row r="17" customFormat="false" ht="14.25" hidden="false" customHeight="false" outlineLevel="0" collapsed="false">
      <c r="A17" s="16" t="s">
        <v>27</v>
      </c>
      <c r="B17" s="17" t="n">
        <v>89750</v>
      </c>
      <c r="C17" s="17" t="n">
        <v>800</v>
      </c>
      <c r="D17" s="18" t="n">
        <v>4900</v>
      </c>
      <c r="E17" s="18" t="n">
        <f aca="false">+(B17-C17-D17)*0.1236</f>
        <v>10388.58</v>
      </c>
      <c r="F17" s="18" t="n">
        <f aca="false">+(B17-C17-D17+E17)*0.02</f>
        <v>1888.7716</v>
      </c>
      <c r="G17" s="17" t="n">
        <f aca="false">+B17-C17-D17+E17+F17</f>
        <v>96327.3516</v>
      </c>
      <c r="H17" s="82" t="s">
        <v>159</v>
      </c>
      <c r="I17" s="71" t="n">
        <v>2669</v>
      </c>
      <c r="J17" s="17" t="n">
        <f aca="false">+I17*0.0309</f>
        <v>82.4721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8" t="n">
        <v>4600</v>
      </c>
      <c r="E18" s="18" t="n">
        <f aca="false">+(B18-C18-D18)*0.1236</f>
        <v>10784.1</v>
      </c>
      <c r="F18" s="18" t="n">
        <f aca="false">+(B18-C18-D18+E18)*0.02</f>
        <v>1960.682</v>
      </c>
      <c r="G18" s="17" t="n">
        <f aca="false">+B18-C18-D18+E18+F18</f>
        <v>99994.782</v>
      </c>
      <c r="H18" s="82"/>
      <c r="I18" s="71"/>
      <c r="J18" s="17"/>
    </row>
    <row r="19" customFormat="false" ht="14.25" hidden="false" customHeight="false" outlineLevel="0" collapsed="false">
      <c r="A19" s="16" t="s">
        <v>29</v>
      </c>
      <c r="B19" s="17" t="n">
        <v>89350</v>
      </c>
      <c r="C19" s="17" t="n">
        <v>800</v>
      </c>
      <c r="D19" s="18" t="n">
        <v>4600</v>
      </c>
      <c r="E19" s="18" t="n">
        <f aca="false">+(B19-C19-D19)*0.1236</f>
        <v>10376.22</v>
      </c>
      <c r="F19" s="18" t="n">
        <f aca="false">+(B19-C19-D19+E19)*0.02</f>
        <v>1886.5244</v>
      </c>
      <c r="G19" s="17" t="n">
        <f aca="false">+B19-C19-D19+E19+F19</f>
        <v>96212.7444</v>
      </c>
      <c r="H19" s="82" t="s">
        <v>160</v>
      </c>
      <c r="I19" s="71" t="n">
        <v>2707</v>
      </c>
      <c r="J19" s="17" t="n">
        <f aca="false">+I19*0.0309</f>
        <v>83.6463</v>
      </c>
    </row>
    <row r="20" customFormat="false" ht="14.25" hidden="false" customHeight="false" outlineLevel="0" collapsed="false">
      <c r="A20" s="16" t="s">
        <v>30</v>
      </c>
      <c r="B20" s="17" t="n">
        <v>89650</v>
      </c>
      <c r="C20" s="17" t="n">
        <v>800</v>
      </c>
      <c r="D20" s="18" t="n">
        <v>5250</v>
      </c>
      <c r="E20" s="18" t="n">
        <f aca="false">+(B20-C20-D20)*0.1236</f>
        <v>10332.96</v>
      </c>
      <c r="F20" s="18" t="n">
        <f aca="false">+(B20-C20-D20+E20)*0.02</f>
        <v>1878.6592</v>
      </c>
      <c r="G20" s="17" t="n">
        <f aca="false">+B20-C20-D20+E20+F20</f>
        <v>95811.6192</v>
      </c>
      <c r="H20" s="82" t="s">
        <v>161</v>
      </c>
      <c r="I20" s="71" t="n">
        <v>2458</v>
      </c>
      <c r="J20" s="17" t="n">
        <f aca="false">+I20*0.0309</f>
        <v>75.9522</v>
      </c>
    </row>
    <row r="21" customFormat="false" ht="14.25" hidden="false" customHeight="false" outlineLevel="0" collapsed="false">
      <c r="A21" s="16" t="s">
        <v>31</v>
      </c>
      <c r="B21" s="17" t="n">
        <v>93050</v>
      </c>
      <c r="C21" s="17" t="n">
        <v>800</v>
      </c>
      <c r="D21" s="18" t="n">
        <v>4950</v>
      </c>
      <c r="E21" s="18" t="n">
        <f aca="false">+(B21-C21-D21)*0.1236</f>
        <v>10790.28</v>
      </c>
      <c r="F21" s="18" t="n">
        <f aca="false">+(B21-C21-D21+E21)*0.02</f>
        <v>1961.8056</v>
      </c>
      <c r="G21" s="17" t="n">
        <f aca="false">+B21-C21-D21+E21+F21</f>
        <v>100052.0856</v>
      </c>
      <c r="H21" s="82" t="s">
        <v>162</v>
      </c>
      <c r="I21" s="71" t="n">
        <v>2781</v>
      </c>
      <c r="J21" s="17" t="n">
        <f aca="false">+I21*0.0309</f>
        <v>85.9329</v>
      </c>
    </row>
    <row r="22" customFormat="false" ht="14.25" hidden="false" customHeight="false" outlineLevel="0" collapsed="false">
      <c r="A22" s="16" t="s">
        <v>32</v>
      </c>
      <c r="B22" s="17" t="n">
        <v>87700</v>
      </c>
      <c r="C22" s="17" t="n">
        <v>800</v>
      </c>
      <c r="D22" s="18" t="n">
        <v>4700</v>
      </c>
      <c r="E22" s="18" t="n">
        <f aca="false">+(B22-C22-D22)*0.1236</f>
        <v>10159.92</v>
      </c>
      <c r="F22" s="18" t="n">
        <f aca="false">+(B22-C22-D22+E22)*0.02</f>
        <v>1847.1984</v>
      </c>
      <c r="G22" s="17" t="n">
        <f aca="false">+B22-C22-D22+E22+F22</f>
        <v>94207.1184</v>
      </c>
      <c r="H22" s="82"/>
      <c r="I22" s="71"/>
      <c r="J22" s="17"/>
    </row>
    <row r="23" customFormat="false" ht="14.25" hidden="false" customHeight="false" outlineLevel="0" collapsed="false">
      <c r="A23" s="16" t="s">
        <v>33</v>
      </c>
      <c r="B23" s="17" t="n">
        <v>90250</v>
      </c>
      <c r="C23" s="17" t="n">
        <v>800</v>
      </c>
      <c r="D23" s="18" t="n">
        <v>4800</v>
      </c>
      <c r="E23" s="18" t="n">
        <f aca="false">+(B23-C23-D23)*0.1236</f>
        <v>10462.74</v>
      </c>
      <c r="F23" s="18" t="n">
        <f aca="false">+(B23-C23-D23+E23)*0.02</f>
        <v>1902.2548</v>
      </c>
      <c r="G23" s="17" t="n">
        <f aca="false">+B23-C23-D23+E23+F23</f>
        <v>97014.9948</v>
      </c>
      <c r="H23" s="82" t="s">
        <v>163</v>
      </c>
      <c r="I23" s="71" t="n">
        <v>2857</v>
      </c>
      <c r="J23" s="17" t="n">
        <f aca="false">+I23*0.0309</f>
        <v>88.2813</v>
      </c>
    </row>
    <row r="24" customFormat="false" ht="14.25" hidden="false" customHeight="false" outlineLevel="0" collapsed="false">
      <c r="A24" s="16" t="s">
        <v>34</v>
      </c>
      <c r="B24" s="17" t="n">
        <v>94500</v>
      </c>
      <c r="C24" s="17" t="n">
        <v>800</v>
      </c>
      <c r="D24" s="18" t="n">
        <v>5500</v>
      </c>
      <c r="E24" s="18" t="n">
        <f aca="false">+(B24-C24-D24)*0.1236</f>
        <v>10901.52</v>
      </c>
      <c r="F24" s="18" t="n">
        <f aca="false">+(B24-C24-D24+E24)*0.02</f>
        <v>1982.0304</v>
      </c>
      <c r="G24" s="17" t="n">
        <f aca="false">+B24-C24-D24+E24+F24</f>
        <v>101083.5504</v>
      </c>
      <c r="H24" s="64"/>
      <c r="I24" s="71"/>
      <c r="J24" s="71"/>
    </row>
    <row r="25" customFormat="false" ht="14.25" hidden="false" customHeight="false" outlineLevel="0" collapsed="false">
      <c r="A25" s="16" t="s">
        <v>35</v>
      </c>
      <c r="B25" s="17" t="n">
        <v>91550</v>
      </c>
      <c r="C25" s="17" t="n">
        <v>800</v>
      </c>
      <c r="D25" s="18" t="n">
        <v>4950</v>
      </c>
      <c r="E25" s="18" t="n">
        <f aca="false">+(B25-C25-D25)*0.1236</f>
        <v>10604.88</v>
      </c>
      <c r="F25" s="18" t="n">
        <f aca="false">+(B25-C25-D25+E25)*0.02</f>
        <v>1928.0976</v>
      </c>
      <c r="G25" s="17" t="n">
        <f aca="false">+B25-C25-D25+E25+F25</f>
        <v>98332.9776</v>
      </c>
      <c r="H25" s="64" t="s">
        <v>164</v>
      </c>
      <c r="I25" s="84" t="n">
        <v>2487</v>
      </c>
      <c r="J25" s="17" t="n">
        <f aca="false">+I25*0.0309</f>
        <v>76.8483</v>
      </c>
    </row>
    <row r="26" customFormat="false" ht="13.5" hidden="false" customHeight="true" outlineLevel="0" collapsed="false">
      <c r="A26" s="16" t="s">
        <v>36</v>
      </c>
      <c r="B26" s="17" t="n">
        <v>84150</v>
      </c>
      <c r="C26" s="17" t="n">
        <v>0</v>
      </c>
      <c r="D26" s="18" t="n">
        <v>1900</v>
      </c>
      <c r="E26" s="18" t="n">
        <f aca="false">+(B26-C26-D26)*0.1236</f>
        <v>10166.1</v>
      </c>
      <c r="F26" s="18" t="n">
        <f aca="false">+(B26-C26-D26+E26)*0.02</f>
        <v>1848.322</v>
      </c>
      <c r="G26" s="17" t="n">
        <f aca="false">+B26-C26-D26+E26+F26</f>
        <v>94264.42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3150</v>
      </c>
      <c r="C27" s="17" t="n">
        <v>0</v>
      </c>
      <c r="D27" s="18" t="n">
        <v>1850</v>
      </c>
      <c r="E27" s="18" t="n">
        <f aca="false">+(B27-C27-D27)*0.1236</f>
        <v>10048.68</v>
      </c>
      <c r="F27" s="18" t="n">
        <f aca="false">+(B27-C27-D27+E27)*0.02</f>
        <v>1826.9736</v>
      </c>
      <c r="G27" s="17" t="n">
        <f aca="false">+B27-C27-D27+E27+F27</f>
        <v>93175.6536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4100</v>
      </c>
      <c r="C29" s="17" t="n">
        <v>800</v>
      </c>
      <c r="D29" s="17" t="n">
        <v>4600</v>
      </c>
      <c r="E29" s="18" t="n">
        <f aca="false">+(B29-C29-D29)*0.1236</f>
        <v>10963.32</v>
      </c>
      <c r="F29" s="18" t="n">
        <f aca="false">+(B29-C29-D29+E29)*0.02</f>
        <v>1993.2664</v>
      </c>
      <c r="G29" s="17" t="n">
        <f aca="false">+B29-C29-D29+E29+F29</f>
        <v>101656.5864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3900</v>
      </c>
      <c r="C30" s="17" t="n">
        <v>800</v>
      </c>
      <c r="D30" s="17" t="n">
        <v>5350</v>
      </c>
      <c r="E30" s="18" t="n">
        <f aca="false">+(B30-C30-D30)*0.1236</f>
        <v>10845.9</v>
      </c>
      <c r="F30" s="18" t="n">
        <f aca="false">+(B30-C30-D30+E30)*0.02</f>
        <v>1971.918</v>
      </c>
      <c r="G30" s="17" t="n">
        <f aca="false">+B30-C30-D30+E30+F30</f>
        <v>100567.81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2550</v>
      </c>
      <c r="C31" s="17" t="n">
        <v>800</v>
      </c>
      <c r="D31" s="17" t="n">
        <v>3650</v>
      </c>
      <c r="E31" s="18" t="n">
        <f aca="false">+(B31-C31-D31)*0.1236</f>
        <v>10889.16</v>
      </c>
      <c r="F31" s="18" t="n">
        <f aca="false">+(B31-C31-D31+E31)*0.02</f>
        <v>1979.7832</v>
      </c>
      <c r="G31" s="17" t="n">
        <f aca="false">+B31-C31-D31+E31+F31</f>
        <v>100968.943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4650</v>
      </c>
      <c r="C32" s="17" t="n">
        <v>800</v>
      </c>
      <c r="D32" s="17" t="n">
        <v>4600</v>
      </c>
      <c r="E32" s="18" t="n">
        <f aca="false">+(B32-C32-D32)*0.1236</f>
        <v>11031.3</v>
      </c>
      <c r="F32" s="18" t="n">
        <f aca="false">+(B32-C32-D32+E32)*0.02</f>
        <v>2005.626</v>
      </c>
      <c r="G32" s="17" t="n">
        <f aca="false">+B32-C32-D32+E32+F32</f>
        <v>102286.92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8450</v>
      </c>
      <c r="C33" s="17" t="n">
        <v>800</v>
      </c>
      <c r="D33" s="17" t="n">
        <v>5400</v>
      </c>
      <c r="E33" s="18" t="n">
        <f aca="false">+(B33-C33-D33)*0.1236</f>
        <v>11402.1</v>
      </c>
      <c r="F33" s="18" t="n">
        <f aca="false">+(B33-C33-D33+E33)*0.02</f>
        <v>2073.042</v>
      </c>
      <c r="G33" s="17" t="n">
        <f aca="false">+B33-C33-D33+E33+F33</f>
        <v>105725.14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4950</v>
      </c>
      <c r="E34" s="18" t="n">
        <f aca="false">+(B34-C34-D34)*0.1236</f>
        <v>11198.16</v>
      </c>
      <c r="F34" s="18" t="n">
        <f aca="false">+(B34-C34-D34+E34)*0.02</f>
        <v>2035.9632</v>
      </c>
      <c r="G34" s="17" t="n">
        <f aca="false">+B34-C34-D34+E34+F34</f>
        <v>103834.123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2450</v>
      </c>
      <c r="C35" s="17" t="n">
        <v>800</v>
      </c>
      <c r="D35" s="17" t="n">
        <v>4350</v>
      </c>
      <c r="E35" s="18" t="n">
        <f aca="false">+(B35-C35-D35)*0.1236</f>
        <v>10790.28</v>
      </c>
      <c r="F35" s="18" t="n">
        <f aca="false">+(B35-C35-D35+E35)*0.02</f>
        <v>1961.8056</v>
      </c>
      <c r="G35" s="17" t="n">
        <f aca="false">+B35-C35-D35+E35+F35</f>
        <v>100052.0856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4450</v>
      </c>
      <c r="C36" s="17" t="n">
        <v>800</v>
      </c>
      <c r="D36" s="17" t="n">
        <v>4900</v>
      </c>
      <c r="E36" s="18" t="n">
        <f aca="false">+(B36-C36-D36)*0.1236</f>
        <v>10969.5</v>
      </c>
      <c r="F36" s="18" t="n">
        <f aca="false">+(B36-C36-D36+E36)*0.02</f>
        <v>1994.39</v>
      </c>
      <c r="G36" s="17" t="n">
        <f aca="false">+B36-C36-D36+E36+F36</f>
        <v>101713.89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7550</v>
      </c>
      <c r="C37" s="17" t="n">
        <v>0</v>
      </c>
      <c r="D37" s="17" t="n"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f aca="false">+B37-C37-D37+E37+F37</f>
        <v>100338.60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3550</v>
      </c>
      <c r="C38" s="17" t="n">
        <v>0</v>
      </c>
      <c r="D38" s="17" t="n"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f aca="false">+B38-C38-D38+E38+F38</f>
        <v>95754.31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1550</v>
      </c>
      <c r="C39" s="17" t="n">
        <v>0</v>
      </c>
      <c r="D39" s="17" t="n"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f aca="false">+B39-C39-D39+E39+F39</f>
        <v>93462.17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8900</v>
      </c>
      <c r="C41" s="17" t="n">
        <v>800</v>
      </c>
      <c r="D41" s="17" t="n">
        <v>5700</v>
      </c>
      <c r="E41" s="18" t="n">
        <f aca="false">+(B41-C41-D41)*0.1236</f>
        <v>11420.64</v>
      </c>
      <c r="F41" s="18" t="n">
        <f aca="false">+(B41-C41-D41+E41)*0.02</f>
        <v>2076.4128</v>
      </c>
      <c r="G41" s="17" t="n">
        <f aca="false">+B41-C41-D41+E41+F41</f>
        <v>105897.052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6600</v>
      </c>
      <c r="C42" s="17" t="n">
        <v>800</v>
      </c>
      <c r="D42" s="17" t="n">
        <v>5300</v>
      </c>
      <c r="E42" s="18" t="n">
        <f aca="false">+(B42-C42-D42)*0.1236</f>
        <v>11185.8</v>
      </c>
      <c r="F42" s="18" t="n">
        <f aca="false">+(B42-C42-D42+E42)*0.02</f>
        <v>2033.716</v>
      </c>
      <c r="G42" s="17" t="n">
        <f aca="false">+B42-C42-D42+E42+F42</f>
        <v>103719.516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7300</v>
      </c>
      <c r="C43" s="17" t="n">
        <v>800</v>
      </c>
      <c r="D43" s="17" t="n">
        <v>5100</v>
      </c>
      <c r="E43" s="18" t="n">
        <f aca="false">+(B43-C43-D43)*0.1236</f>
        <v>11297.04</v>
      </c>
      <c r="F43" s="18" t="n">
        <f aca="false">+(B43-C43-D43+E43)*0.02</f>
        <v>2053.9408</v>
      </c>
      <c r="G43" s="17" t="n">
        <f aca="false">+B43-C43-D43+E43+F43</f>
        <v>104750.9808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5400</v>
      </c>
      <c r="C44" s="17" t="n">
        <v>800</v>
      </c>
      <c r="D44" s="17" t="n">
        <v>5600</v>
      </c>
      <c r="E44" s="18" t="n">
        <f aca="false">+(B44-C44-D44)*0.1236</f>
        <v>11000.4</v>
      </c>
      <c r="F44" s="18" t="n">
        <f aca="false">+(B44-C44-D44+E44)*0.02</f>
        <v>2000.008</v>
      </c>
      <c r="G44" s="17" t="n">
        <f aca="false">+B44-C44-D44+E44+F44</f>
        <v>102000.40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5350</v>
      </c>
      <c r="C45" s="17" t="n">
        <v>800</v>
      </c>
      <c r="D45" s="17" t="n">
        <v>5500</v>
      </c>
      <c r="E45" s="18" t="n">
        <f aca="false">+(B45-C45-D45)*0.1236</f>
        <v>11006.58</v>
      </c>
      <c r="F45" s="18" t="n">
        <f aca="false">+(B45-C45-D45+E45)*0.02</f>
        <v>2001.1316</v>
      </c>
      <c r="G45" s="17" t="n">
        <f aca="false">+B45-C45-D45+E45+F45</f>
        <v>102057.7116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4850</v>
      </c>
      <c r="C46" s="17" t="n">
        <v>800</v>
      </c>
      <c r="D46" s="17" t="n">
        <v>5500</v>
      </c>
      <c r="E46" s="18" t="n">
        <f aca="false">+(B46-C46-D46)*0.1236</f>
        <v>10944.78</v>
      </c>
      <c r="F46" s="18" t="n">
        <f aca="false">+(B46-C46-D46+E46)*0.02</f>
        <v>1989.8956</v>
      </c>
      <c r="G46" s="17" t="n">
        <f aca="false">+B46-C46-D46+E46+F46</f>
        <v>101484.675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6200</v>
      </c>
      <c r="C47" s="17" t="n">
        <v>800</v>
      </c>
      <c r="D47" s="17" t="n">
        <v>5250</v>
      </c>
      <c r="E47" s="18" t="n">
        <f aca="false">+(B47-C47-D47)*0.1236</f>
        <v>11142.54</v>
      </c>
      <c r="F47" s="18" t="n">
        <f aca="false">+(B47-C47-D47+E47)*0.02</f>
        <v>2025.8508</v>
      </c>
      <c r="G47" s="17" t="n">
        <f aca="false">+B47-C47-D47+E47+F47</f>
        <v>103318.3908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7700</v>
      </c>
      <c r="C48" s="17" t="n">
        <v>800</v>
      </c>
      <c r="D48" s="17" t="n">
        <v>3000</v>
      </c>
      <c r="E48" s="18" t="n">
        <f aca="false">+(B48-C48-D48)*0.1236</f>
        <v>11606.04</v>
      </c>
      <c r="F48" s="18" t="n">
        <f aca="false">+(B48-C48-D48+E48)*0.02</f>
        <v>2110.1208</v>
      </c>
      <c r="G48" s="17" t="n">
        <f aca="false">+B48-C48-D48+E48+F48</f>
        <v>107616.1608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6900</v>
      </c>
      <c r="C49" s="17" t="n">
        <v>800</v>
      </c>
      <c r="D49" s="17" t="n">
        <v>5600</v>
      </c>
      <c r="E49" s="18" t="n">
        <f aca="false">+(B49-C49-D49)*0.1236</f>
        <v>11185.8</v>
      </c>
      <c r="F49" s="18" t="n">
        <f aca="false">+(B49-C49-D49+E49)*0.02</f>
        <v>2033.716</v>
      </c>
      <c r="G49" s="17" t="n">
        <f aca="false">+B49-C49-D49+E49+F49</f>
        <v>103719.516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9250</v>
      </c>
      <c r="C51" s="17" t="n">
        <v>800</v>
      </c>
      <c r="D51" s="18" t="n">
        <v>3950</v>
      </c>
      <c r="E51" s="18" t="n">
        <f aca="false">+(B51-C51-D51)*0.1236</f>
        <v>10444.2</v>
      </c>
      <c r="F51" s="18" t="n">
        <f aca="false">+(B51-C51-D51+E51)*0.02</f>
        <v>1898.884</v>
      </c>
      <c r="G51" s="17" t="n">
        <f aca="false">+B51-C51-D51+E51+F51</f>
        <v>96843.08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8700</v>
      </c>
      <c r="C52" s="17" t="n">
        <v>800</v>
      </c>
      <c r="D52" s="18" t="n">
        <v>3950</v>
      </c>
      <c r="E52" s="18" t="n">
        <f aca="false">+(B52-C52-D52)*0.1236</f>
        <v>10376.22</v>
      </c>
      <c r="F52" s="18" t="n">
        <f aca="false">+(B52-C52-D52+E52)*0.02</f>
        <v>1886.5244</v>
      </c>
      <c r="G52" s="17" t="n">
        <f aca="false">+B52-C52-D52+E52+F52</f>
        <v>96212.7444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8700</v>
      </c>
      <c r="C53" s="17" t="n">
        <v>800</v>
      </c>
      <c r="D53" s="18" t="n">
        <v>3950</v>
      </c>
      <c r="E53" s="18" t="n">
        <f aca="false">+(B53-C53-D53)*0.1236</f>
        <v>10376.22</v>
      </c>
      <c r="F53" s="18" t="n">
        <f aca="false">+(B53-C53-D53+E53)*0.02</f>
        <v>1886.5244</v>
      </c>
      <c r="G53" s="17" t="n">
        <f aca="false">+B53-C53-D53+E53+F53</f>
        <v>96212.7444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90550</v>
      </c>
      <c r="C54" s="17" t="n">
        <v>800</v>
      </c>
      <c r="D54" s="18" t="n">
        <v>3850</v>
      </c>
      <c r="E54" s="18" t="n">
        <f aca="false">+(B54-C54-D54)*0.1236</f>
        <v>10617.24</v>
      </c>
      <c r="F54" s="18" t="n">
        <f aca="false">+(B54-C54-D54+E54)*0.02</f>
        <v>1930.3448</v>
      </c>
      <c r="G54" s="17" t="n">
        <f aca="false">+B54-C54-D54+E54+F54</f>
        <v>98447.584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2050</v>
      </c>
      <c r="C55" s="17" t="n">
        <v>800</v>
      </c>
      <c r="D55" s="18" t="n">
        <v>3850</v>
      </c>
      <c r="E55" s="18" t="n">
        <f aca="false">+(B55-C55-D55)*0.1236</f>
        <v>10802.64</v>
      </c>
      <c r="F55" s="18" t="n">
        <f aca="false">+(B55-C55-D55+E55)*0.02</f>
        <v>1964.0528</v>
      </c>
      <c r="G55" s="17" t="n">
        <f aca="false">+B55-C55-D55+E55+F55</f>
        <v>100166.692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90750</v>
      </c>
      <c r="C56" s="17" t="n">
        <v>800</v>
      </c>
      <c r="D56" s="18" t="n">
        <v>3250</v>
      </c>
      <c r="E56" s="18" t="n">
        <f aca="false">+(B56-C56-D56)*0.1236</f>
        <v>10716.12</v>
      </c>
      <c r="F56" s="18" t="n">
        <f aca="false">+(B56-C56-D56+E56)*0.02</f>
        <v>1948.3224</v>
      </c>
      <c r="G56" s="17" t="n">
        <f aca="false">+B56-C56-D56+E56+F56</f>
        <v>99364.442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90250</v>
      </c>
      <c r="C57" s="17" t="n">
        <v>800</v>
      </c>
      <c r="D57" s="18" t="n">
        <v>3250</v>
      </c>
      <c r="E57" s="18" t="n">
        <f aca="false">+(B57-C57-D57)*0.1236</f>
        <v>10654.32</v>
      </c>
      <c r="F57" s="18" t="n">
        <f aca="false">+(B57-C57-D57+E57)*0.02</f>
        <v>1937.0864</v>
      </c>
      <c r="G57" s="17" t="n">
        <f aca="false">+B57-C57-D57+E57+F57</f>
        <v>98791.406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4300</v>
      </c>
      <c r="C58" s="17" t="n">
        <v>0</v>
      </c>
      <c r="D58" s="18" t="n">
        <v>1900</v>
      </c>
      <c r="E58" s="18" t="n">
        <f aca="false">+(B58-C58-D58)*0.1236</f>
        <v>10184.64</v>
      </c>
      <c r="F58" s="18" t="n">
        <f aca="false">+(B58-C58-D58+E58)*0.02</f>
        <v>1851.6928</v>
      </c>
      <c r="G58" s="17" t="n">
        <f aca="false">+B58-C58-D58+E58+F58</f>
        <v>94436.332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65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8850</v>
      </c>
      <c r="C10" s="17" t="n">
        <v>800</v>
      </c>
      <c r="D10" s="18" t="n">
        <v>5500</v>
      </c>
      <c r="E10" s="18" t="n">
        <f aca="false">+(B10-C10-D10)*0.1236</f>
        <v>10203.18</v>
      </c>
      <c r="F10" s="18" t="n">
        <f aca="false">+(B10-C10-D10+E10)*0.02</f>
        <v>1855.0636</v>
      </c>
      <c r="G10" s="17" t="n">
        <f aca="false">+B10-C10-D10+E10+F10</f>
        <v>94608.2436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0350</v>
      </c>
      <c r="C11" s="17" t="n">
        <v>800</v>
      </c>
      <c r="D11" s="18" t="n">
        <v>5500</v>
      </c>
      <c r="E11" s="18" t="n">
        <f aca="false">+(B11-C11-D11)*0.1236</f>
        <v>10388.58</v>
      </c>
      <c r="F11" s="18" t="n">
        <f aca="false">+(B11-C11-D11+E11)*0.02</f>
        <v>1888.7716</v>
      </c>
      <c r="G11" s="17" t="n">
        <f aca="false">+B11-C11-D11+E11+F11</f>
        <v>96327.351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8350</v>
      </c>
      <c r="C12" s="17" t="n">
        <v>800</v>
      </c>
      <c r="D12" s="18" t="n">
        <v>5500</v>
      </c>
      <c r="E12" s="18" t="n">
        <f aca="false">+(B12-C12-D12)*0.1236</f>
        <v>10141.38</v>
      </c>
      <c r="F12" s="18" t="n">
        <f aca="false">+(B12-C12-D12+E12)*0.02</f>
        <v>1843.8276</v>
      </c>
      <c r="G12" s="17" t="n">
        <f aca="false">+B12-C12-D12+E12+F12</f>
        <v>94035.207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7800</v>
      </c>
      <c r="C13" s="17" t="n">
        <v>800</v>
      </c>
      <c r="D13" s="18" t="n">
        <v>5500</v>
      </c>
      <c r="E13" s="18" t="n">
        <f aca="false">+(B13-C13-D13)*0.1236</f>
        <v>10073.4</v>
      </c>
      <c r="F13" s="18" t="n">
        <f aca="false">+(B13-C13-D13+E13)*0.02</f>
        <v>1831.468</v>
      </c>
      <c r="G13" s="17" t="n">
        <f aca="false">+B13-C13-D13+E13+F13</f>
        <v>93404.868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89300</v>
      </c>
      <c r="C14" s="17" t="n">
        <v>800</v>
      </c>
      <c r="D14" s="18" t="n">
        <v>5500</v>
      </c>
      <c r="E14" s="18" t="n">
        <f aca="false">+(B14-C14-D14)*0.1236</f>
        <v>10258.8</v>
      </c>
      <c r="F14" s="18" t="n">
        <f aca="false">+(B14-C14-D14+E14)*0.02</f>
        <v>1865.176</v>
      </c>
      <c r="G14" s="17" t="n">
        <f aca="false">+B14-C14-D14+E14+F14</f>
        <v>95123.976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8300</v>
      </c>
      <c r="C15" s="17" t="n">
        <v>800</v>
      </c>
      <c r="D15" s="18" t="n">
        <v>5500</v>
      </c>
      <c r="E15" s="18" t="n">
        <f aca="false">+(B15-C15-D15)*0.1236</f>
        <v>10135.2</v>
      </c>
      <c r="F15" s="18" t="n">
        <f aca="false">+(B15-C15-D15+E15)*0.02</f>
        <v>1842.704</v>
      </c>
      <c r="G15" s="17" t="n">
        <f aca="false">+B15-C15-D15+E15+F15</f>
        <v>93977.904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1000</v>
      </c>
      <c r="C16" s="17" t="n">
        <v>800</v>
      </c>
      <c r="D16" s="18" t="n">
        <v>5700</v>
      </c>
      <c r="E16" s="18" t="n">
        <f aca="false">+(B16-C16-D16)*0.1236</f>
        <v>10444.2</v>
      </c>
      <c r="F16" s="18" t="n">
        <f aca="false">+(B16-C16-D16+E16)*0.02</f>
        <v>1898.884</v>
      </c>
      <c r="G16" s="17" t="n">
        <f aca="false">+B16-C16-D16+E16+F16</f>
        <v>96843.08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9750</v>
      </c>
      <c r="C17" s="17" t="n">
        <v>800</v>
      </c>
      <c r="D17" s="18" t="n">
        <v>5600</v>
      </c>
      <c r="E17" s="18" t="n">
        <f aca="false">+(B17-C17-D17)*0.1236</f>
        <v>10302.06</v>
      </c>
      <c r="F17" s="18" t="n">
        <f aca="false">+(B17-C17-D17+E17)*0.02</f>
        <v>1873.0412</v>
      </c>
      <c r="G17" s="17" t="n">
        <f aca="false">+B17-C17-D17+E17+F17</f>
        <v>95525.1012</v>
      </c>
      <c r="H17" s="82" t="s">
        <v>166</v>
      </c>
      <c r="I17" s="83" t="n">
        <v>2978</v>
      </c>
      <c r="J17" s="17" t="n">
        <f aca="false">+I17*0.0309</f>
        <v>92.0202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8" t="n">
        <v>5400</v>
      </c>
      <c r="E18" s="18" t="n">
        <f aca="false">+(B18-C18-D18)*0.1236</f>
        <v>10685.22</v>
      </c>
      <c r="F18" s="18" t="n">
        <f aca="false">+(B18-C18-D18+E18)*0.02</f>
        <v>1942.7044</v>
      </c>
      <c r="G18" s="17" t="n">
        <f aca="false">+B18-C18-D18+E18+F18</f>
        <v>99077.9244</v>
      </c>
      <c r="H18" s="82" t="s">
        <v>167</v>
      </c>
      <c r="I18" s="83" t="n">
        <v>3064</v>
      </c>
      <c r="J18" s="17" t="n">
        <f aca="false">+I18*0.0309</f>
        <v>94.6776</v>
      </c>
    </row>
    <row r="19" customFormat="false" ht="14.25" hidden="false" customHeight="false" outlineLevel="0" collapsed="false">
      <c r="A19" s="16" t="s">
        <v>29</v>
      </c>
      <c r="B19" s="17" t="n">
        <v>89350</v>
      </c>
      <c r="C19" s="17" t="n">
        <v>800</v>
      </c>
      <c r="D19" s="18" t="n">
        <v>5400</v>
      </c>
      <c r="E19" s="18" t="n">
        <f aca="false">+(B19-C19-D19)*0.1236</f>
        <v>10277.34</v>
      </c>
      <c r="F19" s="18" t="n">
        <f aca="false">+(B19-C19-D19+E19)*0.02</f>
        <v>1868.5468</v>
      </c>
      <c r="G19" s="17" t="n">
        <f aca="false">+B19-C19-D19+E19+F19</f>
        <v>95295.8868</v>
      </c>
      <c r="H19" s="82" t="s">
        <v>168</v>
      </c>
      <c r="I19" s="83" t="n">
        <v>2985</v>
      </c>
      <c r="J19" s="17" t="n">
        <f aca="false">+I19*0.0309</f>
        <v>92.2365</v>
      </c>
    </row>
    <row r="20" customFormat="false" ht="14.25" hidden="false" customHeight="false" outlineLevel="0" collapsed="false">
      <c r="A20" s="16" t="s">
        <v>30</v>
      </c>
      <c r="B20" s="17" t="n">
        <v>89650</v>
      </c>
      <c r="C20" s="17" t="n">
        <v>800</v>
      </c>
      <c r="D20" s="18" t="n">
        <v>5950</v>
      </c>
      <c r="E20" s="18" t="n">
        <f aca="false">+(B20-C20-D20)*0.1236</f>
        <v>10246.44</v>
      </c>
      <c r="F20" s="18" t="n">
        <f aca="false">+(B20-C20-D20+E20)*0.02</f>
        <v>1862.9288</v>
      </c>
      <c r="G20" s="17" t="n">
        <f aca="false">+B20-C20-D20+E20+F20</f>
        <v>95009.3688</v>
      </c>
      <c r="H20" s="82" t="s">
        <v>169</v>
      </c>
      <c r="I20" s="83" t="n">
        <v>3530</v>
      </c>
      <c r="J20" s="17" t="n">
        <f aca="false">+I20*0.0309</f>
        <v>109.077</v>
      </c>
    </row>
    <row r="21" customFormat="false" ht="14.25" hidden="false" customHeight="false" outlineLevel="0" collapsed="false">
      <c r="A21" s="16" t="s">
        <v>31</v>
      </c>
      <c r="B21" s="17" t="n">
        <v>93050</v>
      </c>
      <c r="C21" s="17" t="n">
        <v>800</v>
      </c>
      <c r="D21" s="18" t="n">
        <v>5800</v>
      </c>
      <c r="E21" s="18" t="n">
        <f aca="false">+(B21-C21-D21)*0.1236</f>
        <v>10685.22</v>
      </c>
      <c r="F21" s="18" t="n">
        <f aca="false">+(B21-C21-D21+E21)*0.02</f>
        <v>1942.7044</v>
      </c>
      <c r="G21" s="17" t="n">
        <f aca="false">+B21-C21-D21+E21+F21</f>
        <v>99077.9244</v>
      </c>
      <c r="H21" s="82"/>
      <c r="I21" s="83"/>
      <c r="J21" s="17"/>
    </row>
    <row r="22" customFormat="false" ht="14.25" hidden="false" customHeight="false" outlineLevel="0" collapsed="false">
      <c r="A22" s="16" t="s">
        <v>32</v>
      </c>
      <c r="B22" s="17" t="n">
        <v>87700</v>
      </c>
      <c r="C22" s="17" t="n">
        <v>800</v>
      </c>
      <c r="D22" s="18" t="n">
        <v>5250</v>
      </c>
      <c r="E22" s="18" t="n">
        <f aca="false">+(B22-C22-D22)*0.1236</f>
        <v>10091.94</v>
      </c>
      <c r="F22" s="18" t="n">
        <f aca="false">+(B22-C22-D22+E22)*0.02</f>
        <v>1834.8388</v>
      </c>
      <c r="G22" s="17" t="n">
        <f aca="false">+B22-C22-D22+E22+F22</f>
        <v>93576.7788</v>
      </c>
      <c r="H22" s="82" t="s">
        <v>170</v>
      </c>
      <c r="I22" s="83" t="n">
        <v>3070</v>
      </c>
      <c r="J22" s="17" t="n">
        <f aca="false">+I22*0.0309</f>
        <v>94.863</v>
      </c>
    </row>
    <row r="23" customFormat="false" ht="14.25" hidden="false" customHeight="false" outlineLevel="0" collapsed="false">
      <c r="A23" s="16" t="s">
        <v>33</v>
      </c>
      <c r="B23" s="17" t="n">
        <v>90250</v>
      </c>
      <c r="C23" s="17" t="n">
        <v>800</v>
      </c>
      <c r="D23" s="18" t="n">
        <v>5400</v>
      </c>
      <c r="E23" s="18" t="n">
        <f aca="false">+(B23-C23-D23)*0.1236</f>
        <v>10388.58</v>
      </c>
      <c r="F23" s="18" t="n">
        <f aca="false">+(B23-C23-D23+E23)*0.02</f>
        <v>1888.7716</v>
      </c>
      <c r="G23" s="17" t="n">
        <f aca="false">+B23-C23-D23+E23+F23</f>
        <v>96327.3516</v>
      </c>
      <c r="H23" s="82" t="s">
        <v>171</v>
      </c>
      <c r="I23" s="83" t="n">
        <v>2901</v>
      </c>
      <c r="J23" s="17" t="n">
        <f aca="false">+I23*0.0309</f>
        <v>89.6409</v>
      </c>
    </row>
    <row r="24" customFormat="false" ht="14.25" hidden="false" customHeight="false" outlineLevel="0" collapsed="false">
      <c r="A24" s="16" t="s">
        <v>34</v>
      </c>
      <c r="B24" s="17" t="n">
        <v>94500</v>
      </c>
      <c r="C24" s="17" t="n">
        <v>800</v>
      </c>
      <c r="D24" s="18" t="n">
        <v>6300</v>
      </c>
      <c r="E24" s="18" t="n">
        <f aca="false">+(B24-C24-D24)*0.1236</f>
        <v>10802.64</v>
      </c>
      <c r="F24" s="18" t="n">
        <f aca="false">+(B24-C24-D24+E24)*0.02</f>
        <v>1964.0528</v>
      </c>
      <c r="G24" s="17" t="n">
        <f aca="false">+B24-C24-D24+E24+F24</f>
        <v>100166.6928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1550</v>
      </c>
      <c r="C25" s="17" t="n">
        <v>800</v>
      </c>
      <c r="D25" s="18" t="n">
        <v>5800</v>
      </c>
      <c r="E25" s="18" t="n">
        <f aca="false">+(B25-C25-D25)*0.1236</f>
        <v>10499.82</v>
      </c>
      <c r="F25" s="18" t="n">
        <f aca="false">+(B25-C25-D25+E25)*0.02</f>
        <v>1908.9964</v>
      </c>
      <c r="G25" s="17" t="n">
        <f aca="false">+B25-C25-D25+E25+F25</f>
        <v>97358.8164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4150</v>
      </c>
      <c r="C26" s="17" t="n">
        <v>0</v>
      </c>
      <c r="D26" s="18" t="n">
        <v>1900</v>
      </c>
      <c r="E26" s="18" t="n">
        <f aca="false">+(B26-C26-D26)*0.1236</f>
        <v>10166.1</v>
      </c>
      <c r="F26" s="18" t="n">
        <f aca="false">+(B26-C26-D26+E26)*0.02</f>
        <v>1848.322</v>
      </c>
      <c r="G26" s="17" t="n">
        <f aca="false">+B26-C26-D26+E26+F26</f>
        <v>94264.42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3150</v>
      </c>
      <c r="C27" s="17" t="n">
        <v>0</v>
      </c>
      <c r="D27" s="18" t="n">
        <v>1850</v>
      </c>
      <c r="E27" s="18" t="n">
        <f aca="false">+(B27-C27-D27)*0.1236</f>
        <v>10048.68</v>
      </c>
      <c r="F27" s="18" t="n">
        <f aca="false">+(B27-C27-D27+E27)*0.02</f>
        <v>1826.9736</v>
      </c>
      <c r="G27" s="17" t="n">
        <f aca="false">+B27-C27-D27+E27+F27</f>
        <v>93175.6536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4100</v>
      </c>
      <c r="C29" s="17" t="n">
        <v>800</v>
      </c>
      <c r="D29" s="17" t="n">
        <v>5650</v>
      </c>
      <c r="E29" s="18" t="n">
        <f aca="false">+(B29-C29-D29)*0.1236</f>
        <v>10833.54</v>
      </c>
      <c r="F29" s="18" t="n">
        <f aca="false">+(B29-C29-D29+E29)*0.02</f>
        <v>1969.6708</v>
      </c>
      <c r="G29" s="17" t="n">
        <f aca="false">+B29-C29-D29+E29+F29</f>
        <v>100453.2108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3900</v>
      </c>
      <c r="C30" s="17" t="n">
        <v>800</v>
      </c>
      <c r="D30" s="17" t="n">
        <v>6450</v>
      </c>
      <c r="E30" s="18" t="n">
        <f aca="false">+(B30-C30-D30)*0.1236</f>
        <v>10709.94</v>
      </c>
      <c r="F30" s="18" t="n">
        <f aca="false">+(B30-C30-D30+E30)*0.02</f>
        <v>1947.1988</v>
      </c>
      <c r="G30" s="17" t="n">
        <f aca="false">+B30-C30-D30+E30+F30</f>
        <v>99307.138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2550</v>
      </c>
      <c r="C31" s="17" t="n">
        <v>800</v>
      </c>
      <c r="D31" s="17" t="n">
        <v>5550</v>
      </c>
      <c r="E31" s="18" t="n">
        <f aca="false">+(B31-C31-D31)*0.1236</f>
        <v>10654.32</v>
      </c>
      <c r="F31" s="18" t="n">
        <f aca="false">+(B31-C31-D31+E31)*0.02</f>
        <v>1937.0864</v>
      </c>
      <c r="G31" s="17" t="n">
        <f aca="false">+B31-C31-D31+E31+F31</f>
        <v>98791.406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4650</v>
      </c>
      <c r="C32" s="17" t="n">
        <v>800</v>
      </c>
      <c r="D32" s="17" t="n">
        <v>5700</v>
      </c>
      <c r="E32" s="18" t="n">
        <f aca="false">+(B32-C32-D32)*0.1236</f>
        <v>10895.34</v>
      </c>
      <c r="F32" s="18" t="n">
        <f aca="false">+(B32-C32-D32+E32)*0.02</f>
        <v>1980.9068</v>
      </c>
      <c r="G32" s="17" t="n">
        <f aca="false">+B32-C32-D32+E32+F32</f>
        <v>101026.246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8450</v>
      </c>
      <c r="C33" s="17" t="n">
        <v>800</v>
      </c>
      <c r="D33" s="17" t="n">
        <v>6450</v>
      </c>
      <c r="E33" s="18" t="n">
        <f aca="false">+(B33-C33-D33)*0.1236</f>
        <v>11272.32</v>
      </c>
      <c r="F33" s="18" t="n">
        <f aca="false">+(B33-C33-D33+E33)*0.02</f>
        <v>2049.4464</v>
      </c>
      <c r="G33" s="17" t="n">
        <f aca="false">+B33-C33-D33+E33+F33</f>
        <v>104521.7664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6050</v>
      </c>
      <c r="E34" s="18" t="n">
        <f aca="false">+(B34-C34-D34)*0.1236</f>
        <v>11062.2</v>
      </c>
      <c r="F34" s="18" t="n">
        <f aca="false">+(B34-C34-D34+E34)*0.02</f>
        <v>2011.244</v>
      </c>
      <c r="G34" s="17" t="n">
        <f aca="false">+B34-C34-D34+E34+F34</f>
        <v>102573.44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2450</v>
      </c>
      <c r="C35" s="17" t="n">
        <v>800</v>
      </c>
      <c r="D35" s="17" t="n">
        <v>5550</v>
      </c>
      <c r="E35" s="18" t="n">
        <f aca="false">+(B35-C35-D35)*0.1236</f>
        <v>10641.96</v>
      </c>
      <c r="F35" s="18" t="n">
        <f aca="false">+(B35-C35-D35+E35)*0.02</f>
        <v>1934.8392</v>
      </c>
      <c r="G35" s="17" t="n">
        <f aca="false">+B35-C35-D35+E35+F35</f>
        <v>98676.799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4450</v>
      </c>
      <c r="C36" s="17" t="n">
        <v>800</v>
      </c>
      <c r="D36" s="17" t="n">
        <v>6000</v>
      </c>
      <c r="E36" s="18" t="n">
        <f aca="false">+(B36-C36-D36)*0.1236</f>
        <v>10833.54</v>
      </c>
      <c r="F36" s="18" t="n">
        <f aca="false">+(B36-C36-D36+E36)*0.02</f>
        <v>1969.6708</v>
      </c>
      <c r="G36" s="17" t="n">
        <f aca="false">+B36-C36-D36+E36+F36</f>
        <v>100453.210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7550</v>
      </c>
      <c r="C37" s="17" t="n">
        <v>0</v>
      </c>
      <c r="D37" s="17" t="n"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f aca="false">+B37-C37-D37+E37+F37</f>
        <v>100338.60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3550</v>
      </c>
      <c r="C38" s="17" t="n">
        <v>0</v>
      </c>
      <c r="D38" s="17" t="n"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f aca="false">+B38-C38-D38+E38+F38</f>
        <v>95754.31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1550</v>
      </c>
      <c r="C39" s="17" t="n">
        <v>0</v>
      </c>
      <c r="D39" s="17" t="n"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f aca="false">+B39-C39-D39+E39+F39</f>
        <v>93462.17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/>
      <c r="F40" s="17"/>
      <c r="G40" s="17"/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8900</v>
      </c>
      <c r="C41" s="17" t="n">
        <v>800</v>
      </c>
      <c r="D41" s="17" t="n">
        <v>6800</v>
      </c>
      <c r="E41" s="18" t="n">
        <f aca="false">+(B41-C41-D41)*0.1236</f>
        <v>11284.68</v>
      </c>
      <c r="F41" s="18" t="n">
        <f aca="false">+(B41-C41-D41+E41)*0.02</f>
        <v>2051.6936</v>
      </c>
      <c r="G41" s="17" t="n">
        <f aca="false">+B41-C41-D41+E41+F41</f>
        <v>104636.373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6600</v>
      </c>
      <c r="C42" s="17" t="n">
        <v>800</v>
      </c>
      <c r="D42" s="17" t="n">
        <v>6400</v>
      </c>
      <c r="E42" s="18" t="n">
        <f aca="false">+(B42-C42-D42)*0.1236</f>
        <v>11049.84</v>
      </c>
      <c r="F42" s="18" t="n">
        <f aca="false">+(B42-C42-D42+E42)*0.02</f>
        <v>2008.9968</v>
      </c>
      <c r="G42" s="17" t="n">
        <f aca="false">+B42-C42-D42+E42+F42</f>
        <v>102458.836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7300</v>
      </c>
      <c r="C43" s="17" t="n">
        <v>800</v>
      </c>
      <c r="D43" s="17" t="n">
        <v>6200</v>
      </c>
      <c r="E43" s="18" t="n">
        <f aca="false">+(B43-C43-D43)*0.1236</f>
        <v>11161.08</v>
      </c>
      <c r="F43" s="18" t="n">
        <f aca="false">+(B43-C43-D43+E43)*0.02</f>
        <v>2029.2216</v>
      </c>
      <c r="G43" s="17" t="n">
        <f aca="false">+B43-C43-D43+E43+F43</f>
        <v>103490.301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5400</v>
      </c>
      <c r="C44" s="17" t="n">
        <v>800</v>
      </c>
      <c r="D44" s="17" t="n">
        <v>6700</v>
      </c>
      <c r="E44" s="18" t="n">
        <f aca="false">+(B44-C44-D44)*0.1236</f>
        <v>10864.44</v>
      </c>
      <c r="F44" s="18" t="n">
        <f aca="false">+(B44-C44-D44+E44)*0.02</f>
        <v>1975.2888</v>
      </c>
      <c r="G44" s="17" t="n">
        <f aca="false">+B44-C44-D44+E44+F44</f>
        <v>100739.728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5350</v>
      </c>
      <c r="C45" s="17" t="n">
        <v>800</v>
      </c>
      <c r="D45" s="17" t="n">
        <v>6600</v>
      </c>
      <c r="E45" s="18" t="n">
        <f aca="false">+(B45-C45-D45)*0.1236</f>
        <v>10870.62</v>
      </c>
      <c r="F45" s="18" t="n">
        <f aca="false">+(B45-C45-D45+E45)*0.02</f>
        <v>1976.4124</v>
      </c>
      <c r="G45" s="17" t="n">
        <f aca="false">+B45-C45-D45+E45+F45</f>
        <v>100797.032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4850</v>
      </c>
      <c r="C46" s="17" t="n">
        <v>800</v>
      </c>
      <c r="D46" s="17" t="n">
        <v>6600</v>
      </c>
      <c r="E46" s="18" t="n">
        <f aca="false">+(B46-C46-D46)*0.1236</f>
        <v>10808.82</v>
      </c>
      <c r="F46" s="18" t="n">
        <f aca="false">+(B46-C46-D46+E46)*0.02</f>
        <v>1965.1764</v>
      </c>
      <c r="G46" s="17" t="n">
        <f aca="false">+B46-C46-D46+E46+F46</f>
        <v>100223.996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6200</v>
      </c>
      <c r="C47" s="17" t="n">
        <v>800</v>
      </c>
      <c r="D47" s="17" t="n">
        <v>6350</v>
      </c>
      <c r="E47" s="18" t="n">
        <f aca="false">+(B47-C47-D47)*0.1236</f>
        <v>11006.58</v>
      </c>
      <c r="F47" s="18" t="n">
        <f aca="false">+(B47-C47-D47+E47)*0.02</f>
        <v>2001.1316</v>
      </c>
      <c r="G47" s="17" t="n">
        <f aca="false">+B47-C47-D47+E47+F47</f>
        <v>102057.711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7700</v>
      </c>
      <c r="C48" s="17" t="n">
        <v>800</v>
      </c>
      <c r="D48" s="17" t="n">
        <v>2950</v>
      </c>
      <c r="E48" s="18" t="n">
        <f aca="false">+(B48-C48-D48)*0.1236</f>
        <v>11612.22</v>
      </c>
      <c r="F48" s="18" t="n">
        <f aca="false">+(B48-C48-D48+E48)*0.02</f>
        <v>2111.2444</v>
      </c>
      <c r="G48" s="17" t="n">
        <f aca="false">+B48-C48-D48+E48+F48</f>
        <v>107673.464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6900</v>
      </c>
      <c r="C49" s="17" t="n">
        <v>800</v>
      </c>
      <c r="D49" s="17" t="n">
        <v>6700</v>
      </c>
      <c r="E49" s="18" t="n">
        <f aca="false">+(B49-C49-D49)*0.1236</f>
        <v>11049.84</v>
      </c>
      <c r="F49" s="18" t="n">
        <f aca="false">+(B49-C49-D49+E49)*0.02</f>
        <v>2008.9968</v>
      </c>
      <c r="G49" s="17" t="n">
        <f aca="false">+B49-C49-D49+E49+F49</f>
        <v>102458.836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9250</v>
      </c>
      <c r="C51" s="17" t="n">
        <v>800</v>
      </c>
      <c r="D51" s="18" t="n">
        <v>4750</v>
      </c>
      <c r="E51" s="18" t="n">
        <f aca="false">+(B51-C51-D51)*0.1236</f>
        <v>10345.32</v>
      </c>
      <c r="F51" s="18" t="n">
        <f aca="false">+(B51-C51-D51+E51)*0.02</f>
        <v>1880.9064</v>
      </c>
      <c r="G51" s="17" t="n">
        <f aca="false">+B51-C51-D51+E51+F51</f>
        <v>95926.226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8700</v>
      </c>
      <c r="C52" s="17" t="n">
        <v>800</v>
      </c>
      <c r="D52" s="18" t="n">
        <v>4750</v>
      </c>
      <c r="E52" s="18" t="n">
        <f aca="false">+(B52-C52-D52)*0.1236</f>
        <v>10277.34</v>
      </c>
      <c r="F52" s="18" t="n">
        <f aca="false">+(B52-C52-D52+E52)*0.02</f>
        <v>1868.5468</v>
      </c>
      <c r="G52" s="17" t="n">
        <f aca="false">+B52-C52-D52+E52+F52</f>
        <v>95295.886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8700</v>
      </c>
      <c r="C53" s="17" t="n">
        <v>800</v>
      </c>
      <c r="D53" s="18" t="n">
        <v>4750</v>
      </c>
      <c r="E53" s="18" t="n">
        <f aca="false">+(B53-C53-D53)*0.1236</f>
        <v>10277.34</v>
      </c>
      <c r="F53" s="18" t="n">
        <f aca="false">+(B53-C53-D53+E53)*0.02</f>
        <v>1868.5468</v>
      </c>
      <c r="G53" s="17" t="n">
        <f aca="false">+B53-C53-D53+E53+F53</f>
        <v>95295.886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90550</v>
      </c>
      <c r="C54" s="17" t="n">
        <v>800</v>
      </c>
      <c r="D54" s="18" t="n">
        <v>4450</v>
      </c>
      <c r="E54" s="18" t="n">
        <f aca="false">+(B54-C54-D54)*0.1236</f>
        <v>10543.08</v>
      </c>
      <c r="F54" s="18" t="n">
        <f aca="false">+(B54-C54-D54+E54)*0.02</f>
        <v>1916.8616</v>
      </c>
      <c r="G54" s="17" t="n">
        <f aca="false">+B54-C54-D54+E54+F54</f>
        <v>97759.941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2050</v>
      </c>
      <c r="C55" s="17" t="n">
        <v>800</v>
      </c>
      <c r="D55" s="18" t="n">
        <v>4450</v>
      </c>
      <c r="E55" s="18" t="n">
        <f aca="false">+(B55-C55-D55)*0.1236</f>
        <v>10728.48</v>
      </c>
      <c r="F55" s="18" t="n">
        <f aca="false">+(B55-C55-D55+E55)*0.02</f>
        <v>1950.5696</v>
      </c>
      <c r="G55" s="17" t="n">
        <f aca="false">+B55-C55-D55+E55+F55</f>
        <v>99479.049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90750</v>
      </c>
      <c r="C56" s="17" t="n">
        <v>800</v>
      </c>
      <c r="D56" s="18" t="n">
        <v>4050</v>
      </c>
      <c r="E56" s="18" t="n">
        <f aca="false">+(B56-C56-D56)*0.1236</f>
        <v>10617.24</v>
      </c>
      <c r="F56" s="18" t="n">
        <f aca="false">+(B56-C56-D56+E56)*0.02</f>
        <v>1930.3448</v>
      </c>
      <c r="G56" s="17" t="n">
        <f aca="false">+B56-C56-D56+E56+F56</f>
        <v>98447.584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90250</v>
      </c>
      <c r="C57" s="17" t="n">
        <v>800</v>
      </c>
      <c r="D57" s="18" t="n">
        <v>4050</v>
      </c>
      <c r="E57" s="18" t="n">
        <f aca="false">+(B57-C57-D57)*0.1236</f>
        <v>10555.44</v>
      </c>
      <c r="F57" s="18" t="n">
        <f aca="false">+(B57-C57-D57+E57)*0.02</f>
        <v>1919.1088</v>
      </c>
      <c r="G57" s="17" t="n">
        <f aca="false">+B57-C57-D57+E57+F57</f>
        <v>97874.548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4300</v>
      </c>
      <c r="C58" s="17" t="n">
        <v>0</v>
      </c>
      <c r="D58" s="18" t="n">
        <v>1900</v>
      </c>
      <c r="E58" s="18" t="n">
        <f aca="false">+(B58-C58-D58)*0.1236</f>
        <v>10184.64</v>
      </c>
      <c r="F58" s="18" t="n">
        <f aca="false">+(B58-C58-D58+E58)*0.02</f>
        <v>1851.6928</v>
      </c>
      <c r="G58" s="17" t="n">
        <f aca="false">+B58-C58-D58+E58+F58</f>
        <v>94436.332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5" t="s">
        <v>0</v>
      </c>
      <c r="B1" s="85"/>
      <c r="C1" s="85"/>
      <c r="D1" s="85"/>
      <c r="E1" s="8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6" t="s">
        <v>2</v>
      </c>
      <c r="B3" s="86"/>
      <c r="C3" s="86"/>
      <c r="D3" s="86"/>
      <c r="E3" s="86"/>
    </row>
    <row r="4" customFormat="false" ht="12.75" hidden="false" customHeight="false" outlineLevel="0" collapsed="false">
      <c r="A4" s="86" t="s">
        <v>172</v>
      </c>
      <c r="B4" s="86"/>
      <c r="C4" s="86"/>
      <c r="D4" s="86"/>
      <c r="E4" s="86"/>
    </row>
    <row r="5" customFormat="false" ht="12.75" hidden="false" customHeight="false" outlineLevel="0" collapsed="false">
      <c r="A5" s="87" t="s">
        <v>173</v>
      </c>
      <c r="B5" s="87"/>
      <c r="C5" s="87"/>
      <c r="D5" s="87"/>
      <c r="E5" s="87"/>
    </row>
    <row r="6" customFormat="false" ht="12.75" hidden="false" customHeight="false" outlineLevel="0" collapsed="false">
      <c r="A6" s="88" t="s">
        <v>174</v>
      </c>
      <c r="B6" s="88"/>
      <c r="C6" s="88"/>
      <c r="D6" s="88"/>
      <c r="E6" s="88"/>
    </row>
    <row r="7" customFormat="false" ht="12.75" hidden="false" customHeight="false" outlineLevel="0" collapsed="false">
      <c r="A7" s="87" t="s">
        <v>175</v>
      </c>
      <c r="B7" s="87"/>
      <c r="C7" s="87"/>
      <c r="D7" s="87"/>
      <c r="E7" s="87"/>
    </row>
    <row r="8" customFormat="false" ht="12.75" hidden="false" customHeight="false" outlineLevel="0" collapsed="false">
      <c r="A8" s="88" t="s">
        <v>176</v>
      </c>
      <c r="B8" s="88"/>
      <c r="C8" s="88"/>
      <c r="D8" s="88"/>
      <c r="E8" s="88"/>
    </row>
    <row r="9" customFormat="false" ht="12.75" hidden="false" customHeight="false" outlineLevel="0" collapsed="false">
      <c r="A9" s="89" t="s">
        <v>177</v>
      </c>
      <c r="B9" s="89"/>
      <c r="C9" s="89"/>
      <c r="D9" s="89"/>
      <c r="E9" s="89"/>
    </row>
    <row r="10" customFormat="false" ht="12.75" hidden="false" customHeight="false" outlineLevel="0" collapsed="false">
      <c r="A10" s="89" t="s">
        <v>178</v>
      </c>
      <c r="B10" s="89"/>
      <c r="C10" s="89"/>
      <c r="D10" s="89"/>
      <c r="E10" s="89"/>
    </row>
    <row r="11" customFormat="false" ht="15" hidden="false" customHeight="false" outlineLevel="0" collapsed="false">
      <c r="A11" s="90" t="s">
        <v>179</v>
      </c>
      <c r="B11" s="90"/>
      <c r="C11" s="90"/>
      <c r="D11" s="90"/>
      <c r="E11" s="90"/>
    </row>
    <row r="12" customFormat="false" ht="12.75" hidden="false" customHeight="false" outlineLevel="0" collapsed="false">
      <c r="A12" s="37"/>
      <c r="B12" s="13" t="s">
        <v>105</v>
      </c>
      <c r="C12" s="13" t="s">
        <v>180</v>
      </c>
      <c r="D12" s="13" t="s">
        <v>181</v>
      </c>
      <c r="E12" s="37"/>
    </row>
    <row r="13" customFormat="false" ht="15.75" hidden="false" customHeight="false" outlineLevel="0" collapsed="false">
      <c r="A13" s="57"/>
      <c r="B13" s="11" t="s">
        <v>15</v>
      </c>
      <c r="C13" s="13"/>
      <c r="D13" s="13"/>
      <c r="E13" s="37"/>
    </row>
    <row r="14" customFormat="false" ht="14.25" hidden="false" customHeight="false" outlineLevel="0" collapsed="false">
      <c r="A14" s="91"/>
      <c r="B14" s="25" t="s">
        <v>182</v>
      </c>
      <c r="C14" s="17" t="n">
        <v>98826</v>
      </c>
      <c r="D14" s="17" t="n">
        <v>98857</v>
      </c>
      <c r="E14" s="28"/>
    </row>
    <row r="15" customFormat="false" ht="14.25" hidden="false" customHeight="false" outlineLevel="0" collapsed="false">
      <c r="A15" s="91"/>
      <c r="B15" s="25" t="s">
        <v>183</v>
      </c>
      <c r="C15" s="17" t="n">
        <v>98264</v>
      </c>
      <c r="D15" s="17" t="n">
        <v>98295</v>
      </c>
      <c r="E15" s="28"/>
    </row>
    <row r="16" customFormat="false" ht="14.25" hidden="false" customHeight="false" outlineLevel="0" collapsed="false">
      <c r="A16" s="91"/>
      <c r="B16" s="25" t="s">
        <v>184</v>
      </c>
      <c r="C16" s="17" t="n">
        <v>96878</v>
      </c>
      <c r="D16" s="17" t="n">
        <v>97249</v>
      </c>
      <c r="E16" s="28"/>
    </row>
    <row r="17" customFormat="false" ht="14.25" hidden="false" customHeight="false" outlineLevel="0" collapsed="false">
      <c r="A17" s="91"/>
      <c r="B17" s="25" t="s">
        <v>185</v>
      </c>
      <c r="C17" s="17" t="n">
        <v>97620</v>
      </c>
      <c r="D17" s="17" t="n">
        <v>97651</v>
      </c>
      <c r="E17" s="28"/>
    </row>
    <row r="18" customFormat="false" ht="14.25" hidden="false" customHeight="false" outlineLevel="0" collapsed="false">
      <c r="A18" s="91"/>
      <c r="B18" s="25" t="s">
        <v>186</v>
      </c>
      <c r="C18" s="17" t="n">
        <v>98182</v>
      </c>
      <c r="D18" s="17" t="n">
        <v>98213</v>
      </c>
      <c r="E18" s="28"/>
    </row>
    <row r="19" customFormat="false" ht="14.25" hidden="false" customHeight="false" outlineLevel="0" collapsed="false">
      <c r="A19" s="91"/>
      <c r="B19" s="25" t="s">
        <v>187</v>
      </c>
      <c r="C19" s="17" t="n">
        <v>99343</v>
      </c>
      <c r="D19" s="17" t="n">
        <v>99374</v>
      </c>
      <c r="E19" s="28"/>
    </row>
    <row r="20" customFormat="false" ht="14.25" hidden="false" customHeight="false" outlineLevel="0" collapsed="false">
      <c r="A20" s="91"/>
      <c r="B20" s="25" t="s">
        <v>188</v>
      </c>
      <c r="C20" s="17" t="n">
        <v>99686</v>
      </c>
      <c r="D20" s="17" t="n">
        <v>100638</v>
      </c>
      <c r="E20" s="28"/>
    </row>
    <row r="21" customFormat="false" ht="14.25" hidden="false" customHeight="false" outlineLevel="0" collapsed="false">
      <c r="A21" s="91"/>
      <c r="B21" s="25" t="s">
        <v>189</v>
      </c>
      <c r="C21" s="17" t="n">
        <v>98819</v>
      </c>
      <c r="D21" s="17" t="n">
        <v>98850</v>
      </c>
      <c r="E21" s="28"/>
    </row>
    <row r="22" customFormat="false" ht="14.25" hidden="false" customHeight="false" outlineLevel="0" collapsed="false">
      <c r="A22" s="91"/>
      <c r="B22" s="25" t="s">
        <v>27</v>
      </c>
      <c r="C22" s="17" t="n">
        <v>99056</v>
      </c>
      <c r="D22" s="17" t="n">
        <v>99144</v>
      </c>
      <c r="E22" s="28"/>
    </row>
    <row r="23" customFormat="false" ht="14.25" hidden="false" customHeight="false" outlineLevel="0" collapsed="false">
      <c r="A23" s="91"/>
      <c r="B23" s="25" t="s">
        <v>190</v>
      </c>
      <c r="C23" s="17" t="n">
        <v>99936</v>
      </c>
      <c r="D23" s="17" t="n">
        <v>100024</v>
      </c>
      <c r="E23" s="28"/>
    </row>
    <row r="24" customFormat="false" ht="14.25" hidden="false" customHeight="false" outlineLevel="0" collapsed="false">
      <c r="A24" s="91"/>
      <c r="B24" s="25" t="s">
        <v>191</v>
      </c>
      <c r="C24" s="17" t="n">
        <v>98826</v>
      </c>
      <c r="D24" s="17" t="n">
        <v>99604</v>
      </c>
      <c r="E24" s="28"/>
    </row>
    <row r="25" customFormat="false" ht="14.25" hidden="false" customHeight="false" outlineLevel="0" collapsed="false">
      <c r="A25" s="91"/>
      <c r="B25" s="25" t="s">
        <v>192</v>
      </c>
      <c r="C25" s="17" t="n">
        <v>98483</v>
      </c>
      <c r="D25" s="17" t="n">
        <v>98742</v>
      </c>
      <c r="E25" s="28"/>
    </row>
    <row r="26" customFormat="false" ht="14.25" hidden="false" customHeight="false" outlineLevel="0" collapsed="false">
      <c r="A26" s="91"/>
      <c r="B26" s="25" t="s">
        <v>193</v>
      </c>
      <c r="C26" s="17" t="n">
        <v>101641</v>
      </c>
      <c r="D26" s="17" t="n">
        <v>101672</v>
      </c>
      <c r="E26" s="28"/>
    </row>
    <row r="27" customFormat="false" ht="14.25" hidden="false" customHeight="false" outlineLevel="0" collapsed="false">
      <c r="A27" s="91"/>
      <c r="B27" s="25" t="s">
        <v>194</v>
      </c>
      <c r="C27" s="17" t="n">
        <v>104398</v>
      </c>
      <c r="D27" s="17" t="n">
        <v>104429</v>
      </c>
      <c r="E27" s="28"/>
    </row>
    <row r="28" customFormat="false" ht="14.25" hidden="false" customHeight="false" outlineLevel="0" collapsed="false">
      <c r="A28" s="91"/>
      <c r="B28" s="25" t="s">
        <v>195</v>
      </c>
      <c r="C28" s="17" t="n">
        <v>103326</v>
      </c>
      <c r="D28" s="17" t="n">
        <v>103357</v>
      </c>
      <c r="E28" s="28"/>
    </row>
    <row r="29" customFormat="false" ht="15" hidden="false" customHeight="false" outlineLevel="0" collapsed="false">
      <c r="A29" s="27"/>
      <c r="B29" s="23" t="s">
        <v>38</v>
      </c>
      <c r="C29" s="17"/>
      <c r="D29" s="17"/>
      <c r="E29" s="28"/>
    </row>
    <row r="30" customFormat="false" ht="14.25" hidden="false" customHeight="false" outlineLevel="0" collapsed="false">
      <c r="A30" s="91"/>
      <c r="B30" s="25" t="s">
        <v>39</v>
      </c>
      <c r="C30" s="17" t="n">
        <v>104820</v>
      </c>
      <c r="D30" s="17" t="n">
        <v>105000</v>
      </c>
      <c r="E30" s="28"/>
    </row>
    <row r="31" customFormat="false" ht="14.25" hidden="false" customHeight="false" outlineLevel="0" collapsed="false">
      <c r="A31" s="91"/>
      <c r="B31" s="25" t="s">
        <v>196</v>
      </c>
      <c r="C31" s="17" t="n">
        <v>103380</v>
      </c>
      <c r="D31" s="17" t="n">
        <v>103410</v>
      </c>
      <c r="E31" s="28"/>
    </row>
    <row r="32" customFormat="false" ht="14.25" hidden="false" customHeight="false" outlineLevel="0" collapsed="false">
      <c r="A32" s="91"/>
      <c r="B32" s="25" t="s">
        <v>197</v>
      </c>
      <c r="C32" s="17" t="n">
        <v>104010</v>
      </c>
      <c r="D32" s="17" t="n">
        <v>103920</v>
      </c>
      <c r="E32" s="28"/>
    </row>
    <row r="33" customFormat="false" ht="14.25" hidden="false" customHeight="false" outlineLevel="0" collapsed="false">
      <c r="A33" s="91"/>
      <c r="B33" s="25" t="s">
        <v>43</v>
      </c>
      <c r="C33" s="17" t="n">
        <v>104520</v>
      </c>
      <c r="D33" s="17" t="n">
        <v>104670</v>
      </c>
      <c r="E33" s="28"/>
    </row>
    <row r="34" customFormat="false" ht="14.25" hidden="false" customHeight="false" outlineLevel="0" collapsed="false">
      <c r="A34" s="91"/>
      <c r="B34" s="25" t="s">
        <v>198</v>
      </c>
      <c r="C34" s="17" t="n">
        <v>103260</v>
      </c>
      <c r="D34" s="17" t="n">
        <v>103240</v>
      </c>
      <c r="E34" s="28"/>
    </row>
    <row r="35" customFormat="false" ht="14.25" hidden="false" customHeight="false" outlineLevel="0" collapsed="false">
      <c r="A35" s="91"/>
      <c r="B35" s="25" t="s">
        <v>199</v>
      </c>
      <c r="C35" s="17" t="n">
        <v>105040</v>
      </c>
      <c r="D35" s="17" t="n">
        <v>105820</v>
      </c>
      <c r="E35" s="28"/>
    </row>
    <row r="36" customFormat="false" ht="14.25" hidden="false" customHeight="false" outlineLevel="0" collapsed="false">
      <c r="A36" s="91"/>
      <c r="B36" s="25" t="s">
        <v>200</v>
      </c>
      <c r="C36" s="17" t="n">
        <v>107170</v>
      </c>
      <c r="D36" s="17" t="n">
        <v>107260</v>
      </c>
      <c r="E36" s="28"/>
    </row>
    <row r="37" customFormat="false" ht="15" hidden="false" customHeight="false" outlineLevel="0" collapsed="false">
      <c r="A37" s="91"/>
      <c r="B37" s="23" t="s">
        <v>50</v>
      </c>
      <c r="C37" s="17"/>
      <c r="D37" s="17"/>
      <c r="E37" s="28"/>
    </row>
    <row r="38" customFormat="false" ht="14.25" hidden="false" customHeight="false" outlineLevel="0" collapsed="false">
      <c r="A38" s="91"/>
      <c r="B38" s="25" t="s">
        <v>201</v>
      </c>
      <c r="C38" s="17" t="n">
        <v>107050</v>
      </c>
      <c r="D38" s="17" t="n">
        <v>107140</v>
      </c>
      <c r="E38" s="28"/>
    </row>
    <row r="39" customFormat="false" ht="15" hidden="false" customHeight="false" outlineLevel="0" collapsed="false">
      <c r="A39" s="27"/>
      <c r="B39" s="25" t="s">
        <v>202</v>
      </c>
      <c r="C39" s="17" t="n">
        <v>105330</v>
      </c>
      <c r="D39" s="17" t="n">
        <v>105590</v>
      </c>
      <c r="E39" s="28"/>
    </row>
    <row r="40" customFormat="false" ht="14.25" hidden="false" customHeight="false" outlineLevel="0" collapsed="false">
      <c r="A40" s="91"/>
      <c r="B40" s="25" t="s">
        <v>203</v>
      </c>
      <c r="C40" s="17" t="n">
        <v>105390</v>
      </c>
      <c r="D40" s="17" t="n">
        <v>105530</v>
      </c>
      <c r="E40" s="28"/>
    </row>
    <row r="41" customFormat="false" ht="14.25" hidden="false" customHeight="false" outlineLevel="0" collapsed="false">
      <c r="A41" s="91"/>
      <c r="B41" s="25" t="s">
        <v>204</v>
      </c>
      <c r="C41" s="17" t="n">
        <v>104810</v>
      </c>
      <c r="D41" s="17" t="n">
        <v>104960</v>
      </c>
      <c r="E41" s="28"/>
    </row>
    <row r="42" customFormat="false" ht="14.25" hidden="false" customHeight="false" outlineLevel="0" collapsed="false">
      <c r="A42" s="91"/>
      <c r="B42" s="25" t="s">
        <v>205</v>
      </c>
      <c r="C42" s="17" t="n">
        <v>106650</v>
      </c>
      <c r="D42" s="17" t="n">
        <v>107600</v>
      </c>
      <c r="E42" s="28"/>
    </row>
    <row r="43" customFormat="false" ht="14.25" hidden="false" customHeight="false" outlineLevel="0" collapsed="false">
      <c r="A43" s="91"/>
      <c r="B43" s="25" t="s">
        <v>206</v>
      </c>
      <c r="C43" s="17" t="n">
        <v>105620</v>
      </c>
      <c r="D43" s="17" t="n">
        <v>106160</v>
      </c>
      <c r="E43" s="28"/>
    </row>
    <row r="44" customFormat="false" ht="14.25" hidden="false" customHeight="false" outlineLevel="0" collapsed="false">
      <c r="A44" s="91"/>
      <c r="B44" s="25" t="s">
        <v>53</v>
      </c>
      <c r="C44" s="17" t="n">
        <v>108090</v>
      </c>
      <c r="D44" s="17" t="n">
        <v>108180</v>
      </c>
      <c r="E44" s="28"/>
    </row>
    <row r="45" customFormat="false" ht="14.25" hidden="false" customHeight="false" outlineLevel="0" collapsed="false">
      <c r="A45" s="91"/>
      <c r="B45" s="25" t="s">
        <v>207</v>
      </c>
      <c r="C45" s="17" t="n">
        <v>107050</v>
      </c>
      <c r="D45" s="17" t="n">
        <v>107200</v>
      </c>
      <c r="E45" s="28"/>
    </row>
    <row r="46" customFormat="false" ht="14.25" hidden="false" customHeight="false" outlineLevel="0" collapsed="false">
      <c r="A46" s="91"/>
      <c r="B46" s="25" t="s">
        <v>208</v>
      </c>
      <c r="C46" s="17" t="n">
        <v>112280</v>
      </c>
      <c r="D46" s="17" t="n">
        <v>112200</v>
      </c>
      <c r="E46" s="28"/>
    </row>
    <row r="47" customFormat="false" ht="15" hidden="false" customHeight="false" outlineLevel="0" collapsed="false">
      <c r="A47" s="27"/>
      <c r="B47" s="23" t="s">
        <v>60</v>
      </c>
      <c r="C47" s="17"/>
      <c r="D47" s="17"/>
      <c r="E47" s="28"/>
    </row>
    <row r="48" customFormat="false" ht="14.25" hidden="false" customHeight="false" outlineLevel="0" collapsed="false">
      <c r="A48" s="91"/>
      <c r="B48" s="25" t="s">
        <v>209</v>
      </c>
      <c r="C48" s="17" t="n">
        <v>100076</v>
      </c>
      <c r="D48" s="17" t="n">
        <v>100222</v>
      </c>
      <c r="E48" s="28"/>
    </row>
    <row r="49" customFormat="false" ht="14.25" hidden="false" customHeight="false" outlineLevel="0" collapsed="false">
      <c r="A49" s="91"/>
      <c r="B49" s="25" t="s">
        <v>210</v>
      </c>
      <c r="C49" s="17" t="n">
        <v>99458</v>
      </c>
      <c r="D49" s="17" t="n">
        <v>99604</v>
      </c>
      <c r="E49" s="28"/>
    </row>
    <row r="50" customFormat="false" ht="14.25" hidden="false" customHeight="false" outlineLevel="0" collapsed="false">
      <c r="A50" s="91"/>
      <c r="B50" s="25" t="s">
        <v>211</v>
      </c>
      <c r="C50" s="17" t="n">
        <v>101698</v>
      </c>
      <c r="D50" s="17" t="n">
        <v>101844</v>
      </c>
      <c r="E50" s="28"/>
    </row>
    <row r="51" customFormat="false" ht="14.25" hidden="false" customHeight="false" outlineLevel="0" collapsed="false">
      <c r="A51" s="91"/>
      <c r="B51" s="25" t="s">
        <v>212</v>
      </c>
      <c r="C51" s="17" t="n">
        <v>103383</v>
      </c>
      <c r="D51" s="17" t="n">
        <v>103529</v>
      </c>
      <c r="E51" s="28"/>
    </row>
    <row r="52" customFormat="false" ht="14.25" hidden="false" customHeight="false" outlineLevel="0" collapsed="false">
      <c r="A52" s="91"/>
      <c r="B52" s="25" t="s">
        <v>213</v>
      </c>
      <c r="C52" s="17" t="n">
        <v>99458</v>
      </c>
      <c r="D52" s="17" t="n">
        <v>99604</v>
      </c>
      <c r="E52" s="28"/>
    </row>
    <row r="53" customFormat="false" ht="14.25" hidden="false" customHeight="false" outlineLevel="0" collapsed="false">
      <c r="A53" s="91"/>
      <c r="B53" s="25" t="s">
        <v>214</v>
      </c>
      <c r="C53" s="17" t="n">
        <v>102675</v>
      </c>
      <c r="D53" s="17" t="n">
        <v>102763</v>
      </c>
      <c r="E53" s="28"/>
    </row>
    <row r="54" customFormat="false" ht="14.25" hidden="false" customHeight="false" outlineLevel="0" collapsed="false">
      <c r="A54" s="2"/>
      <c r="B54" s="25" t="s">
        <v>215</v>
      </c>
      <c r="C54" s="17" t="n">
        <v>102113</v>
      </c>
      <c r="D54" s="17" t="n">
        <v>102201</v>
      </c>
      <c r="E54" s="2"/>
    </row>
    <row r="55" customFormat="false" ht="14.25" hidden="false" customHeight="false" outlineLevel="0" collapsed="false">
      <c r="A55" s="2" t="s">
        <v>216</v>
      </c>
      <c r="B55" s="2"/>
      <c r="C55" s="2"/>
      <c r="D55" s="92"/>
      <c r="E55" s="32"/>
    </row>
    <row r="56" customFormat="false" ht="12.75" hidden="false" customHeight="false" outlineLevel="0" collapsed="false">
      <c r="A56" s="2" t="s">
        <v>217</v>
      </c>
      <c r="B56" s="2"/>
      <c r="C56" s="2"/>
      <c r="D56" s="2"/>
      <c r="E56" s="2"/>
    </row>
    <row r="57" customFormat="false" ht="12.75" hidden="false" customHeight="false" outlineLevel="0" collapsed="false">
      <c r="A57" s="2" t="s">
        <v>218</v>
      </c>
      <c r="B57" s="2"/>
      <c r="C57" s="2"/>
      <c r="D57" s="2"/>
      <c r="E57" s="2"/>
    </row>
    <row r="58" customFormat="false" ht="12.75" hidden="false" customHeight="false" outlineLevel="0" collapsed="false">
      <c r="A58" s="93" t="s">
        <v>219</v>
      </c>
      <c r="B58" s="2"/>
      <c r="C58" s="2"/>
      <c r="D58" s="2"/>
      <c r="E58" s="2"/>
    </row>
    <row r="59" customFormat="false" ht="12.75" hidden="false" customHeight="false" outlineLevel="0" collapsed="false">
      <c r="A59" s="93" t="s">
        <v>220</v>
      </c>
      <c r="B59" s="2"/>
      <c r="C59" s="45"/>
      <c r="D59" s="45"/>
      <c r="E59" s="45"/>
      <c r="F59" s="45"/>
      <c r="G59" s="45"/>
      <c r="H59" s="43"/>
      <c r="I59" s="43"/>
      <c r="J59" s="2"/>
    </row>
    <row r="60" customFormat="false" ht="12.75" hidden="false" customHeight="false" outlineLevel="0" collapsed="false">
      <c r="A60" s="93" t="s">
        <v>221</v>
      </c>
      <c r="B60" s="2"/>
      <c r="C60" s="2"/>
      <c r="D60" s="2"/>
      <c r="E60" s="2"/>
    </row>
    <row r="61" customFormat="false" ht="12.75" hidden="false" customHeight="false" outlineLevel="0" collapsed="false">
      <c r="A61" s="94" t="s">
        <v>222</v>
      </c>
      <c r="B61" s="2"/>
      <c r="C61" s="2"/>
      <c r="D61" s="2"/>
      <c r="E61" s="2"/>
      <c r="F61" s="2"/>
      <c r="G61" s="2"/>
      <c r="H61" s="2"/>
      <c r="I61" s="2"/>
    </row>
    <row r="62" customFormat="false" ht="15.75" hidden="false" customHeight="false" outlineLevel="0" collapsed="false">
      <c r="A62" s="58" t="s">
        <v>102</v>
      </c>
      <c r="B62" s="50"/>
      <c r="C62" s="2"/>
      <c r="D62" s="2"/>
      <c r="E62" s="2"/>
    </row>
    <row r="63" customFormat="false" ht="15" hidden="false" customHeight="false" outlineLevel="0" collapsed="false">
      <c r="A63" s="51" t="s">
        <v>103</v>
      </c>
      <c r="B63" s="50"/>
      <c r="C63" s="2"/>
      <c r="D63" s="2"/>
      <c r="E63" s="2"/>
    </row>
    <row r="64" customFormat="false" ht="15" hidden="false" customHeight="false" outlineLevel="0" collapsed="false">
      <c r="A64" s="51" t="s">
        <v>104</v>
      </c>
      <c r="B64" s="2"/>
    </row>
    <row r="67" customFormat="false" ht="12.75" hidden="false" customHeight="false" outlineLevel="0" collapsed="false">
      <c r="A67" s="44"/>
      <c r="B67" s="2"/>
      <c r="C67" s="45"/>
      <c r="D67" s="45"/>
      <c r="E67" s="45"/>
      <c r="F67" s="45"/>
      <c r="G67" s="45"/>
      <c r="H67" s="43"/>
      <c r="I67" s="43"/>
      <c r="J67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8850</v>
      </c>
      <c r="C10" s="17" t="n">
        <v>800</v>
      </c>
      <c r="D10" s="17" t="n">
        <v>5600</v>
      </c>
      <c r="E10" s="18" t="n">
        <f aca="false">+(B10-C10-D10)*0.1236</f>
        <v>10190.82</v>
      </c>
      <c r="F10" s="18" t="n">
        <f aca="false">+(B10-C10-D10+E10)*0.02</f>
        <v>1852.8164</v>
      </c>
      <c r="G10" s="17" t="n">
        <v>2942</v>
      </c>
      <c r="H10" s="17" t="n">
        <f aca="false">+G10*0.0309</f>
        <v>90.9078</v>
      </c>
      <c r="I10" s="17" t="n">
        <f aca="false">+B10-C10-D10+E10+F10+G10+H10</f>
        <v>97526.5442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90350</v>
      </c>
      <c r="C11" s="17" t="n">
        <v>800</v>
      </c>
      <c r="D11" s="17" t="n">
        <v>5600</v>
      </c>
      <c r="E11" s="18" t="n">
        <f aca="false">+(B11-C11-D11)*0.1236</f>
        <v>10376.22</v>
      </c>
      <c r="F11" s="18" t="n">
        <f aca="false">+(B11-C11-D11+E11)*0.02</f>
        <v>1886.5244</v>
      </c>
      <c r="G11" s="17" t="n">
        <v>2942</v>
      </c>
      <c r="H11" s="17" t="n">
        <f aca="false">+G11*0.0309</f>
        <v>90.9078</v>
      </c>
      <c r="I11" s="17" t="n">
        <f aca="false">+B11-C11-D11+E11+F11+G11+H11</f>
        <v>99245.6522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8350</v>
      </c>
      <c r="C12" s="17" t="n">
        <v>800</v>
      </c>
      <c r="D12" s="17" t="n">
        <v>5600</v>
      </c>
      <c r="E12" s="18" t="n">
        <f aca="false">+(B12-C12-D12)*0.1236</f>
        <v>10129.02</v>
      </c>
      <c r="F12" s="18" t="n">
        <f aca="false">+(B12-C12-D12+E12)*0.02</f>
        <v>1841.5804</v>
      </c>
      <c r="G12" s="17" t="n">
        <v>2942</v>
      </c>
      <c r="H12" s="17" t="n">
        <f aca="false">+G12*0.0309</f>
        <v>90.9078</v>
      </c>
      <c r="I12" s="17" t="n">
        <f aca="false">+B12-C12-D12+E12+F12+G12+H12</f>
        <v>96953.5082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7800</v>
      </c>
      <c r="C13" s="17" t="n">
        <v>800</v>
      </c>
      <c r="D13" s="17" t="n">
        <v>5600</v>
      </c>
      <c r="E13" s="18" t="n">
        <f aca="false">+(B13-C13-D13)*0.1236</f>
        <v>10061.04</v>
      </c>
      <c r="F13" s="18" t="n">
        <f aca="false">+(B13-C13-D13+E13)*0.02</f>
        <v>1829.2208</v>
      </c>
      <c r="G13" s="17" t="n">
        <v>2942</v>
      </c>
      <c r="H13" s="17" t="n">
        <f aca="false">+G13*0.0309</f>
        <v>90.9078</v>
      </c>
      <c r="I13" s="17" t="n">
        <f aca="false">+B13-C13-D13+E13+F13+G13+H13</f>
        <v>96323.1686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9300</v>
      </c>
      <c r="C14" s="17" t="n">
        <v>800</v>
      </c>
      <c r="D14" s="17" t="n">
        <v>5600</v>
      </c>
      <c r="E14" s="18" t="n">
        <f aca="false">+(B14-C14-D14)*0.1236</f>
        <v>10246.44</v>
      </c>
      <c r="F14" s="18" t="n">
        <f aca="false">+(B14-C14-D14+E14)*0.02</f>
        <v>1862.9288</v>
      </c>
      <c r="G14" s="17" t="n">
        <v>2942</v>
      </c>
      <c r="H14" s="17" t="n">
        <f aca="false">+G14*0.0309</f>
        <v>90.9078</v>
      </c>
      <c r="I14" s="17" t="n">
        <f aca="false">+B14-C14-D14+E14+F14+G14+H14</f>
        <v>98042.2766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8300</v>
      </c>
      <c r="C15" s="17" t="n">
        <v>800</v>
      </c>
      <c r="D15" s="17" t="n">
        <v>5600</v>
      </c>
      <c r="E15" s="18" t="n">
        <f aca="false">+(B15-C15-D15)*0.1236</f>
        <v>10122.84</v>
      </c>
      <c r="F15" s="18" t="n">
        <f aca="false">+(B15-C15-D15+E15)*0.02</f>
        <v>1840.4568</v>
      </c>
      <c r="G15" s="17" t="n">
        <v>2942</v>
      </c>
      <c r="H15" s="17" t="n">
        <f aca="false">+G15*0.0309</f>
        <v>90.9078</v>
      </c>
      <c r="I15" s="17" t="n">
        <f aca="false">+B15-C15-D15+E15+F15+G15+H15</f>
        <v>96896.2046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91000</v>
      </c>
      <c r="C16" s="17" t="n">
        <v>800</v>
      </c>
      <c r="D16" s="17" t="n">
        <v>5800</v>
      </c>
      <c r="E16" s="18" t="n">
        <f aca="false">+(B16-C16-D16)*0.1236</f>
        <v>10431.84</v>
      </c>
      <c r="F16" s="18" t="n">
        <f aca="false">+(B16-C16-D16+E16)*0.02</f>
        <v>1896.6368</v>
      </c>
      <c r="G16" s="17" t="n">
        <v>2942</v>
      </c>
      <c r="H16" s="17" t="n">
        <f aca="false">+G16*0.0309</f>
        <v>90.9078</v>
      </c>
      <c r="I16" s="17" t="n">
        <f aca="false">+B16-C16-D16+E16+F16+G16+H16</f>
        <v>99761.3846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9750</v>
      </c>
      <c r="C17" s="17" t="n">
        <v>800</v>
      </c>
      <c r="D17" s="17" t="n">
        <v>6250</v>
      </c>
      <c r="E17" s="18" t="n">
        <f aca="false">+(B17-C17-D17)*0.1236</f>
        <v>10221.72</v>
      </c>
      <c r="F17" s="18" t="n">
        <f aca="false">+(B17-C17-D17+E17)*0.02</f>
        <v>1858.4344</v>
      </c>
      <c r="G17" s="17" t="n">
        <v>2942</v>
      </c>
      <c r="H17" s="17" t="n">
        <f aca="false">+G17*0.0309</f>
        <v>90.9078</v>
      </c>
      <c r="I17" s="17" t="n">
        <f aca="false">+B17-C17-D17+E17+F17+G17+H17</f>
        <v>97813.0622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450</v>
      </c>
      <c r="E18" s="18" t="n">
        <f aca="false">+(B18-C18-D18)*0.1236</f>
        <v>10679.04</v>
      </c>
      <c r="F18" s="18" t="n">
        <f aca="false">+(B18-C18-D18+E18)*0.02</f>
        <v>1941.5808</v>
      </c>
      <c r="G18" s="17" t="n">
        <v>2942</v>
      </c>
      <c r="H18" s="17" t="n">
        <f aca="false">+G18*0.0309</f>
        <v>90.9078</v>
      </c>
      <c r="I18" s="17" t="n">
        <f aca="false">+B18-C18-D18+E18+F18+G18+H18</f>
        <v>102053.5286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9350</v>
      </c>
      <c r="C19" s="17" t="n">
        <v>800</v>
      </c>
      <c r="D19" s="17" t="n">
        <v>5450</v>
      </c>
      <c r="E19" s="18" t="n">
        <f aca="false">+(B19-C19-D19)*0.1236</f>
        <v>10271.16</v>
      </c>
      <c r="F19" s="18" t="n">
        <f aca="false">+(B19-C19-D19+E19)*0.02</f>
        <v>1867.4232</v>
      </c>
      <c r="G19" s="17" t="n">
        <v>2942</v>
      </c>
      <c r="H19" s="17" t="n">
        <f aca="false">+G19*0.0309</f>
        <v>90.9078</v>
      </c>
      <c r="I19" s="17" t="n">
        <f aca="false">+B19-C19-D19+E19+F19+G19+H19</f>
        <v>98271.491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89650</v>
      </c>
      <c r="C20" s="17" t="n">
        <v>800</v>
      </c>
      <c r="D20" s="17" t="n">
        <v>6500</v>
      </c>
      <c r="E20" s="18" t="n">
        <f aca="false">+(B20-C20-D20)*0.1236</f>
        <v>10178.46</v>
      </c>
      <c r="F20" s="18" t="n">
        <f aca="false">+(B20-C20-D20+E20)*0.02</f>
        <v>1850.5692</v>
      </c>
      <c r="G20" s="17" t="n">
        <v>2942</v>
      </c>
      <c r="H20" s="17" t="n">
        <f aca="false">+G20*0.0309</f>
        <v>90.9078</v>
      </c>
      <c r="I20" s="17" t="n">
        <f aca="false">+B20-C20-D20+E20+F20+G20+H20</f>
        <v>97411.937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3050</v>
      </c>
      <c r="C21" s="17" t="n">
        <v>800</v>
      </c>
      <c r="D21" s="17" t="n">
        <v>5850</v>
      </c>
      <c r="E21" s="18" t="n">
        <f aca="false">+(B21-C21-D21)*0.1236</f>
        <v>10679.04</v>
      </c>
      <c r="F21" s="18" t="n">
        <f aca="false">+(B21-C21-D21+E21)*0.02</f>
        <v>1941.5808</v>
      </c>
      <c r="G21" s="17" t="n">
        <v>2942</v>
      </c>
      <c r="H21" s="17" t="n">
        <f aca="false">+G21*0.0309</f>
        <v>90.9078</v>
      </c>
      <c r="I21" s="17" t="n">
        <f aca="false">+B21-C21-D21+E21+F21+G21+H21</f>
        <v>102053.5286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7700</v>
      </c>
      <c r="C22" s="17" t="n">
        <v>800</v>
      </c>
      <c r="D22" s="17" t="n">
        <v>5850</v>
      </c>
      <c r="E22" s="18" t="n">
        <f aca="false">+(B22-C22-D22)*0.1236</f>
        <v>10017.78</v>
      </c>
      <c r="F22" s="18" t="n">
        <f aca="false">+(B22-C22-D22+E22)*0.02</f>
        <v>1821.3556</v>
      </c>
      <c r="G22" s="17" t="n">
        <v>2942</v>
      </c>
      <c r="H22" s="17" t="n">
        <f aca="false">+G22*0.0309</f>
        <v>90.9078</v>
      </c>
      <c r="I22" s="17" t="n">
        <f aca="false">+B22-C22-D22+E22+F22+G22+H22</f>
        <v>95922.0434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90250</v>
      </c>
      <c r="C23" s="17" t="n">
        <v>800</v>
      </c>
      <c r="D23" s="17" t="n">
        <v>5450</v>
      </c>
      <c r="E23" s="18" t="n">
        <f aca="false">+(B23-C23-D23)*0.1236</f>
        <v>10382.4</v>
      </c>
      <c r="F23" s="18" t="n">
        <f aca="false">+(B23-C23-D23+E23)*0.02</f>
        <v>1887.648</v>
      </c>
      <c r="G23" s="17" t="n">
        <v>2942</v>
      </c>
      <c r="H23" s="17" t="n">
        <f aca="false">+G23*0.0309</f>
        <v>90.9078</v>
      </c>
      <c r="I23" s="17" t="n">
        <f aca="false">+B23-C23-D23+E23+F23+G23+H23</f>
        <v>99302.9558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4500</v>
      </c>
      <c r="C24" s="17" t="n">
        <v>800</v>
      </c>
      <c r="D24" s="17" t="n">
        <v>6400</v>
      </c>
      <c r="E24" s="18" t="n">
        <f aca="false">+(B24-C24-D24)*0.1236</f>
        <v>10790.28</v>
      </c>
      <c r="F24" s="18" t="n">
        <f aca="false">+(B24-C24-D24+E24)*0.02</f>
        <v>1961.8056</v>
      </c>
      <c r="G24" s="17" t="n">
        <v>2942</v>
      </c>
      <c r="H24" s="17" t="n">
        <f aca="false">+G24*0.0309</f>
        <v>90.9078</v>
      </c>
      <c r="I24" s="17" t="n">
        <f aca="false">+B24-C24-D24+E24+F24+G24+H24</f>
        <v>103084.9934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91550</v>
      </c>
      <c r="C25" s="17" t="n">
        <v>800</v>
      </c>
      <c r="D25" s="17" t="n">
        <v>5850</v>
      </c>
      <c r="E25" s="18" t="n">
        <f aca="false">+(B25-C25-D25)*0.1236</f>
        <v>10493.64</v>
      </c>
      <c r="F25" s="18" t="n">
        <f aca="false">+(B25-C25-D25+E25)*0.02</f>
        <v>1907.8728</v>
      </c>
      <c r="G25" s="17" t="n">
        <v>2942</v>
      </c>
      <c r="H25" s="17" t="n">
        <f aca="false">+G25*0.0309</f>
        <v>90.9078</v>
      </c>
      <c r="I25" s="17" t="n">
        <f aca="false">+B25-C25-D25+E25+F25+G25+H25</f>
        <v>100334.4206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4150</v>
      </c>
      <c r="C26" s="17" t="n">
        <v>0</v>
      </c>
      <c r="D26" s="17" t="n">
        <v>1900</v>
      </c>
      <c r="E26" s="18" t="n">
        <f aca="false">+(B26-C26-D26)*0.1236</f>
        <v>10166.1</v>
      </c>
      <c r="F26" s="18" t="n">
        <f aca="false">+(B26-C26-D26+E26)*0.02</f>
        <v>1848.322</v>
      </c>
      <c r="G26" s="17" t="n">
        <v>2942</v>
      </c>
      <c r="H26" s="17" t="n">
        <f aca="false">+G26*0.0309</f>
        <v>90.9078</v>
      </c>
      <c r="I26" s="17" t="n">
        <f aca="false">+B26-C26-D26+E26+F26+G26+H26</f>
        <v>97297.3298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3150</v>
      </c>
      <c r="C27" s="17" t="n">
        <v>0</v>
      </c>
      <c r="D27" s="17" t="n">
        <v>1850</v>
      </c>
      <c r="E27" s="18" t="n">
        <f aca="false">+(B27-C27-D27)*0.1236</f>
        <v>10048.68</v>
      </c>
      <c r="F27" s="18" t="n">
        <f aca="false">+(B27-C27-D27+E27)*0.02</f>
        <v>1826.9736</v>
      </c>
      <c r="G27" s="17" t="n">
        <v>2942</v>
      </c>
      <c r="H27" s="17" t="n">
        <f aca="false">+G27*0.0309</f>
        <v>90.9078</v>
      </c>
      <c r="I27" s="17" t="n">
        <f aca="false">+B27-C27-D27+E27+F27+G27+H27</f>
        <v>96208.5614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94100</v>
      </c>
      <c r="C29" s="17" t="n">
        <v>800</v>
      </c>
      <c r="D29" s="17" t="n">
        <v>5350</v>
      </c>
      <c r="E29" s="18" t="n">
        <f aca="false">+(B29-C29-D29)*0.1236</f>
        <v>10870.62</v>
      </c>
      <c r="F29" s="18" t="n">
        <f aca="false">+(B29-C29-D29+E29)*0.02</f>
        <v>1976.4124</v>
      </c>
      <c r="G29" s="17" t="n">
        <v>2942</v>
      </c>
      <c r="H29" s="17" t="n">
        <f aca="false">+G29*0.0309</f>
        <v>90.9078</v>
      </c>
      <c r="I29" s="17" t="n">
        <f aca="false">+B29-C29-D29+E29+F29+G29+H29</f>
        <v>103829.9402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93900</v>
      </c>
      <c r="C30" s="17" t="n">
        <v>800</v>
      </c>
      <c r="D30" s="17" t="n">
        <v>6300</v>
      </c>
      <c r="E30" s="18" t="n">
        <f aca="false">+(B30-C30-D30)*0.1236</f>
        <v>10728.48</v>
      </c>
      <c r="F30" s="18" t="n">
        <f aca="false">+(B30-C30-D30+E30)*0.02</f>
        <v>1950.5696</v>
      </c>
      <c r="G30" s="17" t="n">
        <v>2942</v>
      </c>
      <c r="H30" s="17" t="n">
        <f aca="false">+G30*0.0309</f>
        <v>90.9078</v>
      </c>
      <c r="I30" s="17" t="n">
        <f aca="false">+B30-C30-D30+E30+F30+G30+H30</f>
        <v>102511.9574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92550</v>
      </c>
      <c r="C31" s="17" t="n">
        <v>800</v>
      </c>
      <c r="D31" s="17" t="n">
        <v>5400</v>
      </c>
      <c r="E31" s="18" t="n">
        <f aca="false">+(B31-C31-D31)*0.1236</f>
        <v>10672.86</v>
      </c>
      <c r="F31" s="18" t="n">
        <f aca="false">+(B31-C31-D31+E31)*0.02</f>
        <v>1940.4572</v>
      </c>
      <c r="G31" s="17" t="n">
        <v>2942</v>
      </c>
      <c r="H31" s="17" t="n">
        <f aca="false">+G31*0.0309</f>
        <v>90.9078</v>
      </c>
      <c r="I31" s="17" t="n">
        <f aca="false">+B31-C31-D31+E31+F31+G31+H31</f>
        <v>101996.225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94650</v>
      </c>
      <c r="C32" s="17" t="n">
        <v>800</v>
      </c>
      <c r="D32" s="17" t="n">
        <v>5100</v>
      </c>
      <c r="E32" s="18" t="n">
        <f aca="false">+(B32-C32-D32)*0.1236</f>
        <v>10969.5</v>
      </c>
      <c r="F32" s="18" t="n">
        <f aca="false">+(B32-C32-D32+E32)*0.02</f>
        <v>1994.39</v>
      </c>
      <c r="G32" s="17" t="n">
        <v>2942</v>
      </c>
      <c r="H32" s="17" t="n">
        <f aca="false">+G32*0.0309</f>
        <v>90.9078</v>
      </c>
      <c r="I32" s="17" t="n">
        <f aca="false">+B32-C32-D32+E32+F32+G32+H32</f>
        <v>104746.7978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8450</v>
      </c>
      <c r="C33" s="17" t="n">
        <v>800</v>
      </c>
      <c r="D33" s="17" t="n">
        <v>6150</v>
      </c>
      <c r="E33" s="18" t="n">
        <f aca="false">+(B33-C33-D33)*0.1236</f>
        <v>11309.4</v>
      </c>
      <c r="F33" s="18" t="n">
        <f aca="false">+(B33-C33-D33+E33)*0.02</f>
        <v>2056.188</v>
      </c>
      <c r="G33" s="17" t="n">
        <v>2942</v>
      </c>
      <c r="H33" s="17" t="n">
        <f aca="false">+G33*0.0309</f>
        <v>90.9078</v>
      </c>
      <c r="I33" s="17" t="n">
        <f aca="false">+B33-C33-D33+E33+F33+G33+H33</f>
        <v>107898.4958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5850</v>
      </c>
      <c r="E34" s="18" t="n">
        <f aca="false">+(B34-C34-D34)*0.1236</f>
        <v>11086.92</v>
      </c>
      <c r="F34" s="18" t="n">
        <f aca="false">+(B34-C34-D34+E34)*0.02</f>
        <v>2015.7384</v>
      </c>
      <c r="G34" s="17" t="n">
        <v>2942</v>
      </c>
      <c r="H34" s="17" t="n">
        <f aca="false">+G34*0.0309</f>
        <v>90.9078</v>
      </c>
      <c r="I34" s="17" t="n">
        <f aca="false">+B34-C34-D34+E34+F34+G34+H34</f>
        <v>105835.5662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92450</v>
      </c>
      <c r="C35" s="17" t="n">
        <v>800</v>
      </c>
      <c r="D35" s="17" t="n">
        <v>5450</v>
      </c>
      <c r="E35" s="18" t="n">
        <f aca="false">+(B35-C35-D35)*0.1236</f>
        <v>10654.32</v>
      </c>
      <c r="F35" s="18" t="n">
        <f aca="false">+(B35-C35-D35+E35)*0.02</f>
        <v>1937.0864</v>
      </c>
      <c r="G35" s="17" t="n">
        <v>2942</v>
      </c>
      <c r="H35" s="17" t="n">
        <f aca="false">+G35*0.0309</f>
        <v>90.9078</v>
      </c>
      <c r="I35" s="17" t="n">
        <f aca="false">+B35-C35-D35+E35+F35+G35+H35</f>
        <v>101824.3142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94450</v>
      </c>
      <c r="C36" s="17" t="n">
        <v>800</v>
      </c>
      <c r="D36" s="17" t="n">
        <v>5200</v>
      </c>
      <c r="E36" s="18" t="n">
        <f aca="false">+(B36-C36-D36)*0.1236</f>
        <v>10932.42</v>
      </c>
      <c r="F36" s="18" t="n">
        <f aca="false">+(B36-C36-D36+E36)*0.02</f>
        <v>1987.6484</v>
      </c>
      <c r="G36" s="17" t="n">
        <v>2942</v>
      </c>
      <c r="H36" s="17" t="n">
        <f aca="false">+G36*0.0309</f>
        <v>90.9078</v>
      </c>
      <c r="I36" s="17" t="n">
        <f aca="false">+B36-C36-D36+E36+F36+G36+H36</f>
        <v>104402.9762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7550</v>
      </c>
      <c r="C37" s="17" t="n">
        <v>0</v>
      </c>
      <c r="D37" s="17" t="n"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v>2942</v>
      </c>
      <c r="H37" s="17" t="n">
        <f aca="false">+G37*0.0309</f>
        <v>90.9078</v>
      </c>
      <c r="I37" s="17" t="n">
        <f aca="false">+B37-C37-D37+E37+F37+G37+H37</f>
        <v>103371.5114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83550</v>
      </c>
      <c r="C38" s="17" t="n">
        <v>0</v>
      </c>
      <c r="D38" s="17" t="n"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v>2942</v>
      </c>
      <c r="H38" s="17" t="n">
        <f aca="false">+G38*0.0309</f>
        <v>90.9078</v>
      </c>
      <c r="I38" s="17" t="n">
        <f aca="false">+B38-C38-D38+E38+F38+G38+H38</f>
        <v>98787.2234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81550</v>
      </c>
      <c r="C39" s="17" t="n">
        <v>0</v>
      </c>
      <c r="D39" s="17" t="n"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v>2942</v>
      </c>
      <c r="H39" s="17" t="n">
        <f aca="false">+G39*0.0309</f>
        <v>90.9078</v>
      </c>
      <c r="I39" s="17" t="n">
        <f aca="false">+B39-C39-D39+E39+F39+G39+H39</f>
        <v>96495.0794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98900</v>
      </c>
      <c r="C41" s="17" t="n">
        <v>800</v>
      </c>
      <c r="D41" s="17" t="n">
        <v>6550</v>
      </c>
      <c r="E41" s="18" t="n">
        <f aca="false">+(B41-C41-D41)*0.1236</f>
        <v>11315.58</v>
      </c>
      <c r="F41" s="18" t="n">
        <f aca="false">+(B41-C41-D41+E41)*0.02</f>
        <v>2057.3116</v>
      </c>
      <c r="G41" s="17" t="n">
        <v>2942</v>
      </c>
      <c r="H41" s="17" t="n">
        <f aca="false">+G41*0.0309</f>
        <v>90.9078</v>
      </c>
      <c r="I41" s="17" t="n">
        <f aca="false">+B41-C41-D41+E41+F41+G41+H41</f>
        <v>107955.7994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6600</v>
      </c>
      <c r="C42" s="17" t="n">
        <v>800</v>
      </c>
      <c r="D42" s="17" t="n">
        <v>6200</v>
      </c>
      <c r="E42" s="18" t="n">
        <f aca="false">+(B42-C42-D42)*0.1236</f>
        <v>11074.56</v>
      </c>
      <c r="F42" s="18" t="n">
        <f aca="false">+(B42-C42-D42+E42)*0.02</f>
        <v>2013.4912</v>
      </c>
      <c r="G42" s="17" t="n">
        <v>2942</v>
      </c>
      <c r="H42" s="17" t="n">
        <f aca="false">+G42*0.0309</f>
        <v>90.9078</v>
      </c>
      <c r="I42" s="17" t="n">
        <f aca="false">+B42-C42-D42+E42+F42+G42+H42</f>
        <v>105720.959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7300</v>
      </c>
      <c r="C43" s="17" t="n">
        <v>800</v>
      </c>
      <c r="D43" s="17" t="n">
        <v>6000</v>
      </c>
      <c r="E43" s="18" t="n">
        <f aca="false">+(B43-C43-D43)*0.1236</f>
        <v>11185.8</v>
      </c>
      <c r="F43" s="18" t="n">
        <f aca="false">+(B43-C43-D43+E43)*0.02</f>
        <v>2033.716</v>
      </c>
      <c r="G43" s="17" t="n">
        <v>2942</v>
      </c>
      <c r="H43" s="17" t="n">
        <f aca="false">+G43*0.0309</f>
        <v>90.9078</v>
      </c>
      <c r="I43" s="17" t="n">
        <f aca="false">+B43-C43-D43+E43+F43+G43+H43</f>
        <v>106752.4238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5400</v>
      </c>
      <c r="C44" s="17" t="n">
        <v>800</v>
      </c>
      <c r="D44" s="17" t="n">
        <v>6350</v>
      </c>
      <c r="E44" s="18" t="n">
        <f aca="false">+(B44-C44-D44)*0.1236</f>
        <v>10907.7</v>
      </c>
      <c r="F44" s="18" t="n">
        <f aca="false">+(B44-C44-D44+E44)*0.02</f>
        <v>1983.154</v>
      </c>
      <c r="G44" s="17" t="n">
        <v>2942</v>
      </c>
      <c r="H44" s="17" t="n">
        <f aca="false">+G44*0.0309</f>
        <v>90.9078</v>
      </c>
      <c r="I44" s="17" t="n">
        <f aca="false">+B44-C44-D44+E44+F44+G44+H44</f>
        <v>104173.7618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5350</v>
      </c>
      <c r="C45" s="17" t="n">
        <v>800</v>
      </c>
      <c r="D45" s="17" t="n">
        <v>6350</v>
      </c>
      <c r="E45" s="18" t="n">
        <f aca="false">+(B45-C45-D45)*0.1236</f>
        <v>10901.52</v>
      </c>
      <c r="F45" s="18" t="n">
        <f aca="false">+(B45-C45-D45+E45)*0.02</f>
        <v>1982.0304</v>
      </c>
      <c r="G45" s="17" t="n">
        <v>2942</v>
      </c>
      <c r="H45" s="17" t="n">
        <f aca="false">+G45*0.0309</f>
        <v>90.9078</v>
      </c>
      <c r="I45" s="17" t="n">
        <f aca="false">+B45-C45-D45+E45+F45+G45+H45</f>
        <v>104116.4582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94850</v>
      </c>
      <c r="C46" s="17" t="n">
        <v>800</v>
      </c>
      <c r="D46" s="17" t="n">
        <v>6350</v>
      </c>
      <c r="E46" s="18" t="n">
        <f aca="false">+(B46-C46-D46)*0.1236</f>
        <v>10839.72</v>
      </c>
      <c r="F46" s="18" t="n">
        <f aca="false">+(B46-C46-D46+E46)*0.02</f>
        <v>1970.7944</v>
      </c>
      <c r="G46" s="17" t="n">
        <v>2942</v>
      </c>
      <c r="H46" s="17" t="n">
        <f aca="false">+G46*0.0309</f>
        <v>90.9078</v>
      </c>
      <c r="I46" s="17" t="n">
        <f aca="false">+B46-C46-D46+E46+F46+G46+H46</f>
        <v>103543.4222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96200</v>
      </c>
      <c r="C47" s="17" t="n">
        <v>800</v>
      </c>
      <c r="D47" s="17" t="n">
        <v>5400</v>
      </c>
      <c r="E47" s="18" t="n">
        <f aca="false">+(B47-C47-D47)*0.1236</f>
        <v>11124</v>
      </c>
      <c r="F47" s="18" t="n">
        <f aca="false">+(B47-C47-D47+E47)*0.02</f>
        <v>2022.48</v>
      </c>
      <c r="G47" s="17" t="n">
        <v>2942</v>
      </c>
      <c r="H47" s="17" t="n">
        <f aca="false">+G47*0.0309</f>
        <v>90.9078</v>
      </c>
      <c r="I47" s="17" t="n">
        <f aca="false">+B47-C47-D47+E47+F47+G47+H47</f>
        <v>106179.3878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7700</v>
      </c>
      <c r="C48" s="17" t="n">
        <v>800</v>
      </c>
      <c r="D48" s="17" t="n">
        <v>2900</v>
      </c>
      <c r="E48" s="18" t="n">
        <f aca="false">+(B48-C48-D48)*0.1236</f>
        <v>11618.4</v>
      </c>
      <c r="F48" s="18" t="n">
        <f aca="false">+(B48-C48-D48+E48)*0.02</f>
        <v>2112.368</v>
      </c>
      <c r="G48" s="17" t="n">
        <v>2942</v>
      </c>
      <c r="H48" s="17" t="n">
        <f aca="false">+G48*0.0309</f>
        <v>90.9078</v>
      </c>
      <c r="I48" s="17" t="n">
        <f aca="false">+B48-C48-D48+E48+F48+G48+H48</f>
        <v>110763.6758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6900</v>
      </c>
      <c r="C49" s="17" t="n">
        <v>800</v>
      </c>
      <c r="D49" s="17" t="n">
        <v>6450</v>
      </c>
      <c r="E49" s="18" t="n">
        <f aca="false">+(B49-C49-D49)*0.1236</f>
        <v>11080.74</v>
      </c>
      <c r="F49" s="18" t="n">
        <f aca="false">+(B49-C49-D49+E49)*0.02</f>
        <v>2014.6148</v>
      </c>
      <c r="G49" s="17" t="n">
        <v>2942</v>
      </c>
      <c r="H49" s="17" t="n">
        <f aca="false">+G49*0.0309</f>
        <v>90.9078</v>
      </c>
      <c r="I49" s="17" t="n">
        <f aca="false">+B49-C49-D49+E49+F49+G49+H49</f>
        <v>105778.2626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89250</v>
      </c>
      <c r="C51" s="17" t="n">
        <v>800</v>
      </c>
      <c r="D51" s="17" t="n">
        <v>4800</v>
      </c>
      <c r="E51" s="18" t="n">
        <f aca="false">+(B51-C51-D51)*0.1236</f>
        <v>10339.14</v>
      </c>
      <c r="F51" s="18" t="n">
        <f aca="false">+(B51-C51-D51+E51)*0.02</f>
        <v>1879.7828</v>
      </c>
      <c r="G51" s="17" t="n">
        <v>2942</v>
      </c>
      <c r="H51" s="17" t="n">
        <f aca="false">+G51*0.0309</f>
        <v>90.9078</v>
      </c>
      <c r="I51" s="17" t="n">
        <f aca="false">+B51-C51-D51+E51+F51+G51+H51</f>
        <v>98901.8306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88700</v>
      </c>
      <c r="C52" s="17" t="n">
        <v>800</v>
      </c>
      <c r="D52" s="17" t="n">
        <v>4800</v>
      </c>
      <c r="E52" s="18" t="n">
        <f aca="false">+(B52-C52-D52)*0.1236</f>
        <v>10271.16</v>
      </c>
      <c r="F52" s="18" t="n">
        <f aca="false">+(B52-C52-D52+E52)*0.02</f>
        <v>1867.4232</v>
      </c>
      <c r="G52" s="17" t="n">
        <v>2942</v>
      </c>
      <c r="H52" s="17" t="n">
        <f aca="false">+G52*0.0309</f>
        <v>90.9078</v>
      </c>
      <c r="I52" s="17" t="n">
        <f aca="false">+B52-C52-D52+E52+F52+G52+H52</f>
        <v>98271.491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88700</v>
      </c>
      <c r="C53" s="17" t="n">
        <v>800</v>
      </c>
      <c r="D53" s="17" t="n">
        <v>4800</v>
      </c>
      <c r="E53" s="18" t="n">
        <f aca="false">+(B53-C53-D53)*0.1236</f>
        <v>10271.16</v>
      </c>
      <c r="F53" s="18" t="n">
        <f aca="false">+(B53-C53-D53+E53)*0.02</f>
        <v>1867.4232</v>
      </c>
      <c r="G53" s="17" t="n">
        <v>2942</v>
      </c>
      <c r="H53" s="17" t="n">
        <f aca="false">+G53*0.0309</f>
        <v>90.9078</v>
      </c>
      <c r="I53" s="17" t="n">
        <f aca="false">+B53-C53-D53+E53+F53+G53+H53</f>
        <v>98271.491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v>90550</v>
      </c>
      <c r="C54" s="17" t="n">
        <v>800</v>
      </c>
      <c r="D54" s="17" t="n">
        <v>4700</v>
      </c>
      <c r="E54" s="18" t="n">
        <f aca="false">+(B54-C54-D54)*0.1236</f>
        <v>10512.18</v>
      </c>
      <c r="F54" s="18" t="n">
        <f aca="false">+(B54-C54-D54+E54)*0.02</f>
        <v>1911.2436</v>
      </c>
      <c r="G54" s="17" t="n">
        <v>2942</v>
      </c>
      <c r="H54" s="17" t="n">
        <f aca="false">+G54*0.0309</f>
        <v>90.9078</v>
      </c>
      <c r="I54" s="17" t="n">
        <f aca="false">+B54-C54-D54+E54+F54+G54+H54</f>
        <v>100506.3314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v>92050</v>
      </c>
      <c r="C55" s="17" t="n">
        <v>800</v>
      </c>
      <c r="D55" s="17" t="n">
        <v>4700</v>
      </c>
      <c r="E55" s="18" t="n">
        <f aca="false">+(B55-C55-D55)*0.1236</f>
        <v>10697.58</v>
      </c>
      <c r="F55" s="18" t="n">
        <f aca="false">+(B55-C55-D55+E55)*0.02</f>
        <v>1944.9516</v>
      </c>
      <c r="G55" s="17" t="n">
        <v>2942</v>
      </c>
      <c r="H55" s="17" t="n">
        <f aca="false">+G55*0.0309</f>
        <v>90.9078</v>
      </c>
      <c r="I55" s="17" t="n">
        <f aca="false">+B55-C55-D55+E55+F55+G55+H55</f>
        <v>102225.4394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v>90750</v>
      </c>
      <c r="C56" s="17" t="n">
        <v>800</v>
      </c>
      <c r="D56" s="17" t="n">
        <v>4100</v>
      </c>
      <c r="E56" s="18" t="n">
        <f aca="false">+(B56-C56-D56)*0.1236</f>
        <v>10611.06</v>
      </c>
      <c r="F56" s="18" t="n">
        <f aca="false">+(B56-C56-D56+E56)*0.02</f>
        <v>1929.2212</v>
      </c>
      <c r="G56" s="17" t="n">
        <v>2942</v>
      </c>
      <c r="H56" s="17" t="n">
        <f aca="false">+G56*0.0309</f>
        <v>90.9078</v>
      </c>
      <c r="I56" s="17" t="n">
        <f aca="false">+B56-C56-D56+E56+F56+G56+H56</f>
        <v>101423.189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v>90250</v>
      </c>
      <c r="C57" s="17" t="n">
        <v>800</v>
      </c>
      <c r="D57" s="17" t="n">
        <v>4100</v>
      </c>
      <c r="E57" s="18" t="n">
        <f aca="false">+(B57-C57-D57)*0.1236</f>
        <v>10549.26</v>
      </c>
      <c r="F57" s="18" t="n">
        <f aca="false">+(B57-C57-D57+E57)*0.02</f>
        <v>1917.9852</v>
      </c>
      <c r="G57" s="17" t="n">
        <v>2942</v>
      </c>
      <c r="H57" s="17" t="n">
        <f aca="false">+G57*0.0309</f>
        <v>90.9078</v>
      </c>
      <c r="I57" s="17" t="n">
        <f aca="false">+B57-C57-D57+E57+F57+G57+H57</f>
        <v>100850.153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84300</v>
      </c>
      <c r="C58" s="17" t="n">
        <v>0</v>
      </c>
      <c r="D58" s="17" t="n">
        <v>1900</v>
      </c>
      <c r="E58" s="18" t="n">
        <f aca="false">+(B58-C58-D58)*0.1236</f>
        <v>10184.64</v>
      </c>
      <c r="F58" s="18" t="n">
        <f aca="false">+(B58-C58-D58+E58)*0.02</f>
        <v>1851.6928</v>
      </c>
      <c r="G58" s="17" t="n">
        <v>2942</v>
      </c>
      <c r="H58" s="17" t="n">
        <f aca="false">+G58*0.0309</f>
        <v>90.9078</v>
      </c>
      <c r="I58" s="17" t="n">
        <f aca="false">+B58-C58-D58+E58+F58+G58+H58</f>
        <v>97469.2406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  <c r="K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5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5.85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3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</row>
    <row r="10" customFormat="false" ht="14.25" hidden="false" customHeight="false" outlineLevel="0" collapsed="false">
      <c r="A10" s="16" t="s">
        <v>20</v>
      </c>
      <c r="B10" s="17" t="n">
        <v>88850</v>
      </c>
      <c r="C10" s="17" t="n">
        <v>800</v>
      </c>
      <c r="D10" s="17" t="n">
        <v>5600</v>
      </c>
      <c r="E10" s="18" t="n">
        <f aca="false">+(B10-C10-D10)*0.1236</f>
        <v>10190.82</v>
      </c>
      <c r="F10" s="18" t="n">
        <f aca="false">+(B10-C10-D10+E10)*0.02</f>
        <v>1852.8164</v>
      </c>
      <c r="G10" s="17" t="n">
        <v>2986</v>
      </c>
      <c r="H10" s="17" t="n">
        <f aca="false">+G10*0.0309</f>
        <v>92.2674</v>
      </c>
      <c r="I10" s="17" t="n">
        <f aca="false">+B10-C10-D10+E10+F10+G10+H10</f>
        <v>97571.9038</v>
      </c>
      <c r="J10" s="2"/>
      <c r="K10" s="19"/>
    </row>
    <row r="11" customFormat="false" ht="14.25" hidden="false" customHeight="false" outlineLevel="0" collapsed="false">
      <c r="A11" s="16" t="s">
        <v>21</v>
      </c>
      <c r="B11" s="17" t="n">
        <v>90350</v>
      </c>
      <c r="C11" s="17" t="n">
        <v>800</v>
      </c>
      <c r="D11" s="17" t="n">
        <v>5600</v>
      </c>
      <c r="E11" s="18" t="n">
        <f aca="false">+(B11-C11-D11)*0.1236</f>
        <v>10376.22</v>
      </c>
      <c r="F11" s="18" t="n">
        <f aca="false">+(B11-C11-D11+E11)*0.02</f>
        <v>1886.5244</v>
      </c>
      <c r="G11" s="17" t="n">
        <v>2986</v>
      </c>
      <c r="H11" s="17" t="n">
        <f aca="false">+G11*0.0309</f>
        <v>92.2674</v>
      </c>
      <c r="I11" s="17" t="n">
        <f aca="false">+B11-C11-D11+E11+F11+G11+H11</f>
        <v>99291.0118</v>
      </c>
      <c r="J11" s="2"/>
      <c r="K11" s="19"/>
    </row>
    <row r="12" customFormat="false" ht="14.25" hidden="false" customHeight="false" outlineLevel="0" collapsed="false">
      <c r="A12" s="16" t="s">
        <v>22</v>
      </c>
      <c r="B12" s="17" t="n">
        <v>88350</v>
      </c>
      <c r="C12" s="17" t="n">
        <v>800</v>
      </c>
      <c r="D12" s="17" t="n">
        <v>5600</v>
      </c>
      <c r="E12" s="18" t="n">
        <f aca="false">+(B12-C12-D12)*0.1236</f>
        <v>10129.02</v>
      </c>
      <c r="F12" s="18" t="n">
        <f aca="false">+(B12-C12-D12+E12)*0.02</f>
        <v>1841.5804</v>
      </c>
      <c r="G12" s="17" t="n">
        <v>2986</v>
      </c>
      <c r="H12" s="17" t="n">
        <f aca="false">+G12*0.0309</f>
        <v>92.2674</v>
      </c>
      <c r="I12" s="17" t="n">
        <f aca="false">+B12-C12-D12+E12+F12+G12+H12</f>
        <v>96998.8678</v>
      </c>
      <c r="J12" s="2"/>
      <c r="K12" s="19"/>
    </row>
    <row r="13" s="21" customFormat="true" ht="14.25" hidden="false" customHeight="false" outlineLevel="0" collapsed="false">
      <c r="A13" s="16" t="s">
        <v>23</v>
      </c>
      <c r="B13" s="17" t="n">
        <v>87800</v>
      </c>
      <c r="C13" s="17" t="n">
        <v>800</v>
      </c>
      <c r="D13" s="17" t="n">
        <v>5600</v>
      </c>
      <c r="E13" s="18" t="n">
        <f aca="false">+(B13-C13-D13)*0.1236</f>
        <v>10061.04</v>
      </c>
      <c r="F13" s="18" t="n">
        <f aca="false">+(B13-C13-D13+E13)*0.02</f>
        <v>1829.2208</v>
      </c>
      <c r="G13" s="17" t="n">
        <v>2986</v>
      </c>
      <c r="H13" s="17" t="n">
        <f aca="false">+G13*0.0309</f>
        <v>92.2674</v>
      </c>
      <c r="I13" s="17" t="n">
        <f aca="false">+B13-C13-D13+E13+F13+G13+H13</f>
        <v>96368.5282</v>
      </c>
      <c r="K13" s="19"/>
    </row>
    <row r="14" customFormat="false" ht="14.25" hidden="false" customHeight="false" outlineLevel="0" collapsed="false">
      <c r="A14" s="16" t="s">
        <v>24</v>
      </c>
      <c r="B14" s="17" t="n">
        <v>89300</v>
      </c>
      <c r="C14" s="17" t="n">
        <v>800</v>
      </c>
      <c r="D14" s="17" t="n">
        <v>5600</v>
      </c>
      <c r="E14" s="18" t="n">
        <f aca="false">+(B14-C14-D14)*0.1236</f>
        <v>10246.44</v>
      </c>
      <c r="F14" s="18" t="n">
        <f aca="false">+(B14-C14-D14+E14)*0.02</f>
        <v>1862.9288</v>
      </c>
      <c r="G14" s="17" t="n">
        <v>2986</v>
      </c>
      <c r="H14" s="17" t="n">
        <f aca="false">+G14*0.0309</f>
        <v>92.2674</v>
      </c>
      <c r="I14" s="17" t="n">
        <f aca="false">+B14-C14-D14+E14+F14+G14+H14</f>
        <v>98087.6362</v>
      </c>
      <c r="J14" s="2"/>
      <c r="K14" s="19"/>
    </row>
    <row r="15" customFormat="false" ht="14.25" hidden="false" customHeight="false" outlineLevel="0" collapsed="false">
      <c r="A15" s="16" t="s">
        <v>25</v>
      </c>
      <c r="B15" s="17" t="n">
        <v>88300</v>
      </c>
      <c r="C15" s="17" t="n">
        <v>800</v>
      </c>
      <c r="D15" s="17" t="n">
        <v>5600</v>
      </c>
      <c r="E15" s="18" t="n">
        <f aca="false">+(B15-C15-D15)*0.1236</f>
        <v>10122.84</v>
      </c>
      <c r="F15" s="18" t="n">
        <f aca="false">+(B15-C15-D15+E15)*0.02</f>
        <v>1840.4568</v>
      </c>
      <c r="G15" s="17" t="n">
        <v>2986</v>
      </c>
      <c r="H15" s="17" t="n">
        <f aca="false">+G15*0.0309</f>
        <v>92.2674</v>
      </c>
      <c r="I15" s="17" t="n">
        <f aca="false">+B15-C15-D15+E15+F15+G15+H15</f>
        <v>96941.5642</v>
      </c>
      <c r="J15" s="2"/>
      <c r="K15" s="19"/>
    </row>
    <row r="16" customFormat="false" ht="14.25" hidden="false" customHeight="false" outlineLevel="0" collapsed="false">
      <c r="A16" s="16" t="s">
        <v>26</v>
      </c>
      <c r="B16" s="17" t="n">
        <v>91000</v>
      </c>
      <c r="C16" s="17" t="n">
        <v>800</v>
      </c>
      <c r="D16" s="17" t="n">
        <v>5800</v>
      </c>
      <c r="E16" s="18" t="n">
        <f aca="false">+(B16-C16-D16)*0.1236</f>
        <v>10431.84</v>
      </c>
      <c r="F16" s="18" t="n">
        <f aca="false">+(B16-C16-D16+E16)*0.02</f>
        <v>1896.6368</v>
      </c>
      <c r="G16" s="17" t="n">
        <v>2986</v>
      </c>
      <c r="H16" s="17" t="n">
        <f aca="false">+G16*0.0309</f>
        <v>92.2674</v>
      </c>
      <c r="I16" s="17" t="n">
        <f aca="false">+B16-C16-D16+E16+F16+G16+H16</f>
        <v>99806.7442</v>
      </c>
      <c r="J16" s="2"/>
      <c r="K16" s="19"/>
    </row>
    <row r="17" customFormat="false" ht="14.25" hidden="false" customHeight="false" outlineLevel="0" collapsed="false">
      <c r="A17" s="16" t="s">
        <v>27</v>
      </c>
      <c r="B17" s="17" t="n">
        <v>89750</v>
      </c>
      <c r="C17" s="17" t="n">
        <v>800</v>
      </c>
      <c r="D17" s="17" t="n">
        <v>6250</v>
      </c>
      <c r="E17" s="18" t="n">
        <f aca="false">+(B17-C17-D17)*0.1236</f>
        <v>10221.72</v>
      </c>
      <c r="F17" s="18" t="n">
        <f aca="false">+(B17-C17-D17+E17)*0.02</f>
        <v>1858.4344</v>
      </c>
      <c r="G17" s="17" t="n">
        <v>2986</v>
      </c>
      <c r="H17" s="17" t="n">
        <f aca="false">+G17*0.0309</f>
        <v>92.2674</v>
      </c>
      <c r="I17" s="17" t="n">
        <f aca="false">+B17-C17-D17+E17+F17+G17+H17</f>
        <v>97858.4218</v>
      </c>
      <c r="J17" s="2"/>
      <c r="K17" s="19"/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450</v>
      </c>
      <c r="E18" s="18" t="n">
        <f aca="false">+(B18-C18-D18)*0.1236</f>
        <v>10679.04</v>
      </c>
      <c r="F18" s="18" t="n">
        <f aca="false">+(B18-C18-D18+E18)*0.02</f>
        <v>1941.5808</v>
      </c>
      <c r="G18" s="17" t="n">
        <v>2986</v>
      </c>
      <c r="H18" s="17" t="n">
        <f aca="false">+G18*0.0309</f>
        <v>92.2674</v>
      </c>
      <c r="I18" s="17" t="n">
        <f aca="false">+B18-C18-D18+E18+F18+G18+H18</f>
        <v>102098.8882</v>
      </c>
      <c r="J18" s="2"/>
      <c r="K18" s="19"/>
    </row>
    <row r="19" customFormat="false" ht="14.25" hidden="false" customHeight="false" outlineLevel="0" collapsed="false">
      <c r="A19" s="16" t="s">
        <v>29</v>
      </c>
      <c r="B19" s="17" t="n">
        <v>89350</v>
      </c>
      <c r="C19" s="17" t="n">
        <v>800</v>
      </c>
      <c r="D19" s="17" t="n">
        <v>5450</v>
      </c>
      <c r="E19" s="18" t="n">
        <f aca="false">+(B19-C19-D19)*0.1236</f>
        <v>10271.16</v>
      </c>
      <c r="F19" s="18" t="n">
        <f aca="false">+(B19-C19-D19+E19)*0.02</f>
        <v>1867.4232</v>
      </c>
      <c r="G19" s="17" t="n">
        <v>2986</v>
      </c>
      <c r="H19" s="17" t="n">
        <f aca="false">+G19*0.0309</f>
        <v>92.2674</v>
      </c>
      <c r="I19" s="17" t="n">
        <f aca="false">+B19-C19-D19+E19+F19+G19+H19</f>
        <v>98316.8506</v>
      </c>
      <c r="J19" s="2"/>
      <c r="K19" s="19"/>
    </row>
    <row r="20" customFormat="false" ht="14.25" hidden="false" customHeight="false" outlineLevel="0" collapsed="false">
      <c r="A20" s="16" t="s">
        <v>30</v>
      </c>
      <c r="B20" s="17" t="n">
        <v>89650</v>
      </c>
      <c r="C20" s="17" t="n">
        <v>800</v>
      </c>
      <c r="D20" s="17" t="n">
        <v>6500</v>
      </c>
      <c r="E20" s="18" t="n">
        <f aca="false">+(B20-C20-D20)*0.1236</f>
        <v>10178.46</v>
      </c>
      <c r="F20" s="18" t="n">
        <f aca="false">+(B20-C20-D20+E20)*0.02</f>
        <v>1850.5692</v>
      </c>
      <c r="G20" s="17" t="n">
        <v>2986</v>
      </c>
      <c r="H20" s="17" t="n">
        <f aca="false">+G20*0.0309</f>
        <v>92.2674</v>
      </c>
      <c r="I20" s="17" t="n">
        <f aca="false">+B20-C20-D20+E20+F20+G20+H20</f>
        <v>97457.2966</v>
      </c>
      <c r="J20" s="22"/>
      <c r="K20" s="19"/>
    </row>
    <row r="21" customFormat="false" ht="14.25" hidden="false" customHeight="false" outlineLevel="0" collapsed="false">
      <c r="A21" s="16" t="s">
        <v>31</v>
      </c>
      <c r="B21" s="17" t="n">
        <v>93050</v>
      </c>
      <c r="C21" s="17" t="n">
        <v>800</v>
      </c>
      <c r="D21" s="17" t="n">
        <v>5850</v>
      </c>
      <c r="E21" s="18" t="n">
        <f aca="false">+(B21-C21-D21)*0.1236</f>
        <v>10679.04</v>
      </c>
      <c r="F21" s="18" t="n">
        <f aca="false">+(B21-C21-D21+E21)*0.02</f>
        <v>1941.5808</v>
      </c>
      <c r="G21" s="17" t="n">
        <v>2986</v>
      </c>
      <c r="H21" s="17" t="n">
        <f aca="false">+G21*0.0309</f>
        <v>92.2674</v>
      </c>
      <c r="I21" s="17" t="n">
        <f aca="false">+B21-C21-D21+E21+F21+G21+H21</f>
        <v>102098.8882</v>
      </c>
      <c r="J21" s="22"/>
      <c r="K21" s="19"/>
    </row>
    <row r="22" s="21" customFormat="true" ht="14.25" hidden="false" customHeight="false" outlineLevel="0" collapsed="false">
      <c r="A22" s="16" t="s">
        <v>32</v>
      </c>
      <c r="B22" s="17" t="n">
        <v>87700</v>
      </c>
      <c r="C22" s="17" t="n">
        <v>800</v>
      </c>
      <c r="D22" s="17" t="n">
        <v>5850</v>
      </c>
      <c r="E22" s="18" t="n">
        <f aca="false">+(B22-C22-D22)*0.1236</f>
        <v>10017.78</v>
      </c>
      <c r="F22" s="18" t="n">
        <f aca="false">+(B22-C22-D22+E22)*0.02</f>
        <v>1821.3556</v>
      </c>
      <c r="G22" s="17" t="n">
        <v>2986</v>
      </c>
      <c r="H22" s="17" t="n">
        <f aca="false">+G22*0.0309</f>
        <v>92.2674</v>
      </c>
      <c r="I22" s="17" t="n">
        <f aca="false">+B22-C22-D22+E22+F22+G22+H22</f>
        <v>95967.403</v>
      </c>
      <c r="K22" s="19"/>
    </row>
    <row r="23" customFormat="false" ht="14.25" hidden="false" customHeight="false" outlineLevel="0" collapsed="false">
      <c r="A23" s="16" t="s">
        <v>33</v>
      </c>
      <c r="B23" s="17" t="n">
        <v>90250</v>
      </c>
      <c r="C23" s="17" t="n">
        <v>800</v>
      </c>
      <c r="D23" s="17" t="n">
        <v>5450</v>
      </c>
      <c r="E23" s="18" t="n">
        <f aca="false">+(B23-C23-D23)*0.1236</f>
        <v>10382.4</v>
      </c>
      <c r="F23" s="18" t="n">
        <f aca="false">+(B23-C23-D23+E23)*0.02</f>
        <v>1887.648</v>
      </c>
      <c r="G23" s="17" t="n">
        <v>2986</v>
      </c>
      <c r="H23" s="17" t="n">
        <f aca="false">+G23*0.0309</f>
        <v>92.2674</v>
      </c>
      <c r="I23" s="17" t="n">
        <f aca="false">+B23-C23-D23+E23+F23+G23+H23</f>
        <v>99348.3154</v>
      </c>
      <c r="J23" s="2"/>
      <c r="K23" s="19"/>
    </row>
    <row r="24" customFormat="false" ht="14.25" hidden="false" customHeight="false" outlineLevel="0" collapsed="false">
      <c r="A24" s="16" t="s">
        <v>34</v>
      </c>
      <c r="B24" s="17" t="n">
        <v>94500</v>
      </c>
      <c r="C24" s="17" t="n">
        <v>800</v>
      </c>
      <c r="D24" s="17" t="n">
        <v>6400</v>
      </c>
      <c r="E24" s="18" t="n">
        <f aca="false">+(B24-C24-D24)*0.1236</f>
        <v>10790.28</v>
      </c>
      <c r="F24" s="18" t="n">
        <f aca="false">+(B24-C24-D24+E24)*0.02</f>
        <v>1961.8056</v>
      </c>
      <c r="G24" s="17" t="n">
        <v>2986</v>
      </c>
      <c r="H24" s="17" t="n">
        <f aca="false">+G24*0.0309</f>
        <v>92.2674</v>
      </c>
      <c r="I24" s="17" t="n">
        <f aca="false">+B24-C24-D24+E24+F24+G24+H24</f>
        <v>103130.353</v>
      </c>
      <c r="J24" s="2"/>
      <c r="K24" s="19"/>
    </row>
    <row r="25" customFormat="false" ht="14.25" hidden="false" customHeight="false" outlineLevel="0" collapsed="false">
      <c r="A25" s="16" t="s">
        <v>35</v>
      </c>
      <c r="B25" s="17" t="n">
        <v>91550</v>
      </c>
      <c r="C25" s="17" t="n">
        <v>800</v>
      </c>
      <c r="D25" s="17" t="n">
        <v>5850</v>
      </c>
      <c r="E25" s="18" t="n">
        <f aca="false">+(B25-C25-D25)*0.1236</f>
        <v>10493.64</v>
      </c>
      <c r="F25" s="18" t="n">
        <f aca="false">+(B25-C25-D25+E25)*0.02</f>
        <v>1907.8728</v>
      </c>
      <c r="G25" s="17" t="n">
        <v>2986</v>
      </c>
      <c r="H25" s="17" t="n">
        <f aca="false">+G25*0.0309</f>
        <v>92.2674</v>
      </c>
      <c r="I25" s="17" t="n">
        <f aca="false">+B25-C25-D25+E25+F25+G25+H25</f>
        <v>100379.7802</v>
      </c>
      <c r="J25" s="2"/>
      <c r="K25" s="19"/>
    </row>
    <row r="26" customFormat="false" ht="14.25" hidden="false" customHeight="false" outlineLevel="0" collapsed="false">
      <c r="A26" s="16" t="s">
        <v>36</v>
      </c>
      <c r="B26" s="17" t="n">
        <v>84150</v>
      </c>
      <c r="C26" s="17" t="n">
        <v>0</v>
      </c>
      <c r="D26" s="17" t="n">
        <v>1900</v>
      </c>
      <c r="E26" s="18" t="n">
        <f aca="false">+(B26-C26-D26)*0.1236</f>
        <v>10166.1</v>
      </c>
      <c r="F26" s="18" t="n">
        <f aca="false">+(B26-C26-D26+E26)*0.02</f>
        <v>1848.322</v>
      </c>
      <c r="G26" s="17" t="n">
        <v>2986</v>
      </c>
      <c r="H26" s="17" t="n">
        <f aca="false">+G26*0.0309</f>
        <v>92.2674</v>
      </c>
      <c r="I26" s="17" t="n">
        <f aca="false">+B26-C26-D26+E26+F26+G26+H26</f>
        <v>97342.6894</v>
      </c>
      <c r="J26" s="2"/>
      <c r="K26" s="19"/>
    </row>
    <row r="27" customFormat="false" ht="18" hidden="false" customHeight="true" outlineLevel="0" collapsed="false">
      <c r="A27" s="16" t="s">
        <v>37</v>
      </c>
      <c r="B27" s="17" t="n">
        <v>83150</v>
      </c>
      <c r="C27" s="17" t="n">
        <v>0</v>
      </c>
      <c r="D27" s="17" t="n">
        <v>1850</v>
      </c>
      <c r="E27" s="18" t="n">
        <f aca="false">+(B27-C27-D27)*0.1236</f>
        <v>10048.68</v>
      </c>
      <c r="F27" s="18" t="n">
        <f aca="false">+(B27-C27-D27+E27)*0.02</f>
        <v>1826.9736</v>
      </c>
      <c r="G27" s="17" t="n">
        <v>2986</v>
      </c>
      <c r="H27" s="17" t="n">
        <f aca="false">+G27*0.0309</f>
        <v>92.2674</v>
      </c>
      <c r="I27" s="17" t="n">
        <f aca="false">+B27-C27-D27+E27+F27+G27+H27</f>
        <v>96253.921</v>
      </c>
      <c r="J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24"/>
      <c r="I28" s="24"/>
      <c r="J28" s="2"/>
    </row>
    <row r="29" customFormat="false" ht="14.25" hidden="false" customHeight="false" outlineLevel="0" collapsed="false">
      <c r="A29" s="25" t="s">
        <v>39</v>
      </c>
      <c r="B29" s="17" t="n">
        <v>94100</v>
      </c>
      <c r="C29" s="17" t="n">
        <v>800</v>
      </c>
      <c r="D29" s="17" t="n">
        <v>5350</v>
      </c>
      <c r="E29" s="18" t="n">
        <f aca="false">+(B29-C29-D29)*0.1236</f>
        <v>10870.62</v>
      </c>
      <c r="F29" s="18" t="n">
        <f aca="false">+(B29-C29-D29+E29)*0.02</f>
        <v>1976.4124</v>
      </c>
      <c r="G29" s="17" t="n">
        <v>2986</v>
      </c>
      <c r="H29" s="17" t="n">
        <f aca="false">+G29*0.0309</f>
        <v>92.2674</v>
      </c>
      <c r="I29" s="17" t="n">
        <f aca="false">+B29-C29-D29+E29+F29+G29+H29</f>
        <v>103875.2998</v>
      </c>
      <c r="J29" s="2"/>
    </row>
    <row r="30" customFormat="false" ht="14.25" hidden="false" customHeight="false" outlineLevel="0" collapsed="false">
      <c r="A30" s="25" t="s">
        <v>40</v>
      </c>
      <c r="B30" s="17" t="n">
        <v>93900</v>
      </c>
      <c r="C30" s="17" t="n">
        <v>800</v>
      </c>
      <c r="D30" s="17" t="n">
        <v>6300</v>
      </c>
      <c r="E30" s="18" t="n">
        <f aca="false">+(B30-C30-D30)*0.1236</f>
        <v>10728.48</v>
      </c>
      <c r="F30" s="18" t="n">
        <f aca="false">+(B30-C30-D30+E30)*0.02</f>
        <v>1950.5696</v>
      </c>
      <c r="G30" s="17" t="n">
        <v>2986</v>
      </c>
      <c r="H30" s="17" t="n">
        <f aca="false">+G30*0.0309</f>
        <v>92.2674</v>
      </c>
      <c r="I30" s="17" t="n">
        <f aca="false">+B30-C30-D30+E30+F30+G30+H30</f>
        <v>102557.317</v>
      </c>
      <c r="J30" s="2"/>
    </row>
    <row r="31" customFormat="false" ht="14.25" hidden="false" customHeight="false" outlineLevel="0" collapsed="false">
      <c r="A31" s="25" t="s">
        <v>41</v>
      </c>
      <c r="B31" s="17" t="n">
        <v>92550</v>
      </c>
      <c r="C31" s="17" t="n">
        <v>800</v>
      </c>
      <c r="D31" s="17" t="n">
        <v>5400</v>
      </c>
      <c r="E31" s="18" t="n">
        <f aca="false">+(B31-C31-D31)*0.1236</f>
        <v>10672.86</v>
      </c>
      <c r="F31" s="18" t="n">
        <f aca="false">+(B31-C31-D31+E31)*0.02</f>
        <v>1940.4572</v>
      </c>
      <c r="G31" s="17" t="n">
        <v>2986</v>
      </c>
      <c r="H31" s="17" t="n">
        <f aca="false">+G31*0.0309</f>
        <v>92.2674</v>
      </c>
      <c r="I31" s="17" t="n">
        <f aca="false">+B31-C31-D31+E31+F31+G31+H31</f>
        <v>102041.5846</v>
      </c>
      <c r="J31" s="2"/>
    </row>
    <row r="32" customFormat="false" ht="14.25" hidden="false" customHeight="false" outlineLevel="0" collapsed="false">
      <c r="A32" s="25" t="s">
        <v>42</v>
      </c>
      <c r="B32" s="17" t="n">
        <v>94650</v>
      </c>
      <c r="C32" s="17" t="n">
        <v>800</v>
      </c>
      <c r="D32" s="17" t="n">
        <v>5100</v>
      </c>
      <c r="E32" s="18" t="n">
        <f aca="false">+(B32-C32-D32)*0.1236</f>
        <v>10969.5</v>
      </c>
      <c r="F32" s="18" t="n">
        <f aca="false">+(B32-C32-D32+E32)*0.02</f>
        <v>1994.39</v>
      </c>
      <c r="G32" s="17" t="n">
        <v>2986</v>
      </c>
      <c r="H32" s="17" t="n">
        <f aca="false">+G32*0.0309</f>
        <v>92.2674</v>
      </c>
      <c r="I32" s="17" t="n">
        <f aca="false">+B32-C32-D32+E32+F32+G32+H32</f>
        <v>104792.1574</v>
      </c>
      <c r="J32" s="2"/>
    </row>
    <row r="33" customFormat="false" ht="14.25" hidden="false" customHeight="false" outlineLevel="0" collapsed="false">
      <c r="A33" s="25" t="s">
        <v>43</v>
      </c>
      <c r="B33" s="17" t="n">
        <v>98450</v>
      </c>
      <c r="C33" s="17" t="n">
        <v>800</v>
      </c>
      <c r="D33" s="17" t="n">
        <v>6150</v>
      </c>
      <c r="E33" s="18" t="n">
        <f aca="false">+(B33-C33-D33)*0.1236</f>
        <v>11309.4</v>
      </c>
      <c r="F33" s="18" t="n">
        <f aca="false">+(B33-C33-D33+E33)*0.02</f>
        <v>2056.188</v>
      </c>
      <c r="G33" s="17" t="n">
        <v>2986</v>
      </c>
      <c r="H33" s="17" t="n">
        <f aca="false">+G33*0.0309</f>
        <v>92.2674</v>
      </c>
      <c r="I33" s="17" t="n">
        <f aca="false">+B33-C33-D33+E33+F33+G33+H33</f>
        <v>107943.8554</v>
      </c>
      <c r="J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5850</v>
      </c>
      <c r="E34" s="18" t="n">
        <f aca="false">+(B34-C34-D34)*0.1236</f>
        <v>11086.92</v>
      </c>
      <c r="F34" s="18" t="n">
        <f aca="false">+(B34-C34-D34+E34)*0.02</f>
        <v>2015.7384</v>
      </c>
      <c r="G34" s="17" t="n">
        <v>2986</v>
      </c>
      <c r="H34" s="17" t="n">
        <f aca="false">+G34*0.0309</f>
        <v>92.2674</v>
      </c>
      <c r="I34" s="17" t="n">
        <f aca="false">+B34-C34-D34+E34+F34+G34+H34</f>
        <v>105880.9258</v>
      </c>
      <c r="J34" s="2"/>
    </row>
    <row r="35" customFormat="false" ht="14.25" hidden="false" customHeight="false" outlineLevel="0" collapsed="false">
      <c r="A35" s="25" t="s">
        <v>45</v>
      </c>
      <c r="B35" s="17" t="n">
        <v>92450</v>
      </c>
      <c r="C35" s="17" t="n">
        <v>800</v>
      </c>
      <c r="D35" s="17" t="n">
        <v>5450</v>
      </c>
      <c r="E35" s="18" t="n">
        <f aca="false">+(B35-C35-D35)*0.1236</f>
        <v>10654.32</v>
      </c>
      <c r="F35" s="18" t="n">
        <f aca="false">+(B35-C35-D35+E35)*0.02</f>
        <v>1937.0864</v>
      </c>
      <c r="G35" s="17" t="n">
        <v>2986</v>
      </c>
      <c r="H35" s="17" t="n">
        <f aca="false">+G35*0.0309</f>
        <v>92.2674</v>
      </c>
      <c r="I35" s="17" t="n">
        <f aca="false">+B35-C35-D35+E35+F35+G35+H35</f>
        <v>101869.6738</v>
      </c>
      <c r="J35" s="2"/>
    </row>
    <row r="36" customFormat="false" ht="14.25" hidden="false" customHeight="false" outlineLevel="0" collapsed="false">
      <c r="A36" s="25" t="s">
        <v>46</v>
      </c>
      <c r="B36" s="17" t="n">
        <v>94450</v>
      </c>
      <c r="C36" s="17" t="n">
        <v>800</v>
      </c>
      <c r="D36" s="17" t="n">
        <v>5200</v>
      </c>
      <c r="E36" s="18" t="n">
        <f aca="false">+(B36-C36-D36)*0.1236</f>
        <v>10932.42</v>
      </c>
      <c r="F36" s="18" t="n">
        <f aca="false">+(B36-C36-D36+E36)*0.02</f>
        <v>1987.6484</v>
      </c>
      <c r="G36" s="17" t="n">
        <v>2986</v>
      </c>
      <c r="H36" s="17" t="n">
        <f aca="false">+G36*0.0309</f>
        <v>92.2674</v>
      </c>
      <c r="I36" s="17" t="n">
        <f aca="false">+B36-C36-D36+E36+F36+G36+H36</f>
        <v>104448.3358</v>
      </c>
      <c r="J36" s="2"/>
    </row>
    <row r="37" customFormat="false" ht="14.25" hidden="false" customHeight="false" outlineLevel="0" collapsed="false">
      <c r="A37" s="25" t="s">
        <v>47</v>
      </c>
      <c r="B37" s="17" t="n">
        <v>87550</v>
      </c>
      <c r="C37" s="17" t="n">
        <v>0</v>
      </c>
      <c r="D37" s="17" t="n"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v>2986</v>
      </c>
      <c r="H37" s="17" t="n">
        <f aca="false">+G37*0.0309</f>
        <v>92.2674</v>
      </c>
      <c r="I37" s="17" t="n">
        <f aca="false">+B37-C37-D37+E37+F37+G37+H37</f>
        <v>103416.871</v>
      </c>
      <c r="J37" s="2"/>
    </row>
    <row r="38" customFormat="false" ht="14.25" hidden="false" customHeight="false" outlineLevel="0" collapsed="false">
      <c r="A38" s="25" t="s">
        <v>48</v>
      </c>
      <c r="B38" s="17" t="n">
        <v>83550</v>
      </c>
      <c r="C38" s="17" t="n">
        <v>0</v>
      </c>
      <c r="D38" s="17" t="n"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v>2986</v>
      </c>
      <c r="H38" s="17" t="n">
        <f aca="false">+G38*0.0309</f>
        <v>92.2674</v>
      </c>
      <c r="I38" s="17" t="n">
        <f aca="false">+B38-C38-D38+E38+F38+G38+H38</f>
        <v>98832.583</v>
      </c>
      <c r="J38" s="2"/>
    </row>
    <row r="39" customFormat="false" ht="14.25" hidden="false" customHeight="false" outlineLevel="0" collapsed="false">
      <c r="A39" s="25" t="s">
        <v>49</v>
      </c>
      <c r="B39" s="17" t="n">
        <v>81550</v>
      </c>
      <c r="C39" s="17" t="n">
        <v>0</v>
      </c>
      <c r="D39" s="17" t="n"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v>2986</v>
      </c>
      <c r="H39" s="17" t="n">
        <f aca="false">+G39*0.0309</f>
        <v>92.2674</v>
      </c>
      <c r="I39" s="17" t="n">
        <f aca="false">+B39-C39-D39+E39+F39+G39+H39</f>
        <v>96540.439</v>
      </c>
      <c r="J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</row>
    <row r="41" customFormat="false" ht="14.25" hidden="false" customHeight="false" outlineLevel="0" collapsed="false">
      <c r="A41" s="16" t="s">
        <v>51</v>
      </c>
      <c r="B41" s="17" t="n">
        <v>98900</v>
      </c>
      <c r="C41" s="17" t="n">
        <v>800</v>
      </c>
      <c r="D41" s="17" t="n">
        <v>6550</v>
      </c>
      <c r="E41" s="18" t="n">
        <f aca="false">+(B41-C41-D41)*0.1236</f>
        <v>11315.58</v>
      </c>
      <c r="F41" s="18" t="n">
        <f aca="false">+(B41-C41-D41+E41)*0.02</f>
        <v>2057.3116</v>
      </c>
      <c r="G41" s="17" t="n">
        <v>2986</v>
      </c>
      <c r="H41" s="17" t="n">
        <f aca="false">+G41*0.0309</f>
        <v>92.2674</v>
      </c>
      <c r="I41" s="17" t="n">
        <f aca="false">+B41-C41-D41+E41+F41+G41+H41</f>
        <v>108001.159</v>
      </c>
      <c r="J41" s="2"/>
    </row>
    <row r="42" customFormat="false" ht="14.25" hidden="false" customHeight="false" outlineLevel="0" collapsed="false">
      <c r="A42" s="16" t="s">
        <v>52</v>
      </c>
      <c r="B42" s="17" t="n">
        <v>96600</v>
      </c>
      <c r="C42" s="17" t="n">
        <v>800</v>
      </c>
      <c r="D42" s="17" t="n">
        <v>6200</v>
      </c>
      <c r="E42" s="18" t="n">
        <f aca="false">+(B42-C42-D42)*0.1236</f>
        <v>11074.56</v>
      </c>
      <c r="F42" s="18" t="n">
        <f aca="false">+(B42-C42-D42+E42)*0.02</f>
        <v>2013.4912</v>
      </c>
      <c r="G42" s="17" t="n">
        <v>2986</v>
      </c>
      <c r="H42" s="17" t="n">
        <f aca="false">+G42*0.0309</f>
        <v>92.2674</v>
      </c>
      <c r="I42" s="17" t="n">
        <f aca="false">+B42-C42-D42+E42+F42+G42+H42</f>
        <v>105766.3186</v>
      </c>
      <c r="J42" s="2"/>
    </row>
    <row r="43" customFormat="false" ht="14.25" hidden="false" customHeight="false" outlineLevel="0" collapsed="false">
      <c r="A43" s="25" t="s">
        <v>53</v>
      </c>
      <c r="B43" s="17" t="n">
        <v>97300</v>
      </c>
      <c r="C43" s="17" t="n">
        <v>800</v>
      </c>
      <c r="D43" s="17" t="n">
        <v>6000</v>
      </c>
      <c r="E43" s="18" t="n">
        <f aca="false">+(B43-C43-D43)*0.1236</f>
        <v>11185.8</v>
      </c>
      <c r="F43" s="18" t="n">
        <f aca="false">+(B43-C43-D43+E43)*0.02</f>
        <v>2033.716</v>
      </c>
      <c r="G43" s="17" t="n">
        <v>2986</v>
      </c>
      <c r="H43" s="17" t="n">
        <f aca="false">+G43*0.0309</f>
        <v>92.2674</v>
      </c>
      <c r="I43" s="17" t="n">
        <f aca="false">+B43-C43-D43+E43+F43+G43+H43</f>
        <v>106797.7834</v>
      </c>
      <c r="J43" s="2"/>
    </row>
    <row r="44" customFormat="false" ht="14.25" hidden="false" customHeight="false" outlineLevel="0" collapsed="false">
      <c r="A44" s="25" t="s">
        <v>54</v>
      </c>
      <c r="B44" s="17" t="n">
        <v>95400</v>
      </c>
      <c r="C44" s="17" t="n">
        <v>800</v>
      </c>
      <c r="D44" s="17" t="n">
        <v>6350</v>
      </c>
      <c r="E44" s="18" t="n">
        <f aca="false">+(B44-C44-D44)*0.1236</f>
        <v>10907.7</v>
      </c>
      <c r="F44" s="18" t="n">
        <f aca="false">+(B44-C44-D44+E44)*0.02</f>
        <v>1983.154</v>
      </c>
      <c r="G44" s="17" t="n">
        <v>2986</v>
      </c>
      <c r="H44" s="17" t="n">
        <f aca="false">+G44*0.0309</f>
        <v>92.2674</v>
      </c>
      <c r="I44" s="17" t="n">
        <f aca="false">+B44-C44-D44+E44+F44+G44+H44</f>
        <v>104219.1214</v>
      </c>
      <c r="J44" s="2"/>
    </row>
    <row r="45" customFormat="false" ht="14.25" hidden="false" customHeight="false" outlineLevel="0" collapsed="false">
      <c r="A45" s="25" t="s">
        <v>55</v>
      </c>
      <c r="B45" s="17" t="n">
        <v>95350</v>
      </c>
      <c r="C45" s="17" t="n">
        <v>800</v>
      </c>
      <c r="D45" s="17" t="n">
        <v>6350</v>
      </c>
      <c r="E45" s="18" t="n">
        <f aca="false">+(B45-C45-D45)*0.1236</f>
        <v>10901.52</v>
      </c>
      <c r="F45" s="18" t="n">
        <f aca="false">+(B45-C45-D45+E45)*0.02</f>
        <v>1982.0304</v>
      </c>
      <c r="G45" s="17" t="n">
        <v>2986</v>
      </c>
      <c r="H45" s="17" t="n">
        <f aca="false">+G45*0.0309</f>
        <v>92.2674</v>
      </c>
      <c r="I45" s="17" t="n">
        <f aca="false">+B45-C45-D45+E45+F45+G45+H45</f>
        <v>104161.8178</v>
      </c>
      <c r="J45" s="2"/>
    </row>
    <row r="46" customFormat="false" ht="14.25" hidden="false" customHeight="false" outlineLevel="0" collapsed="false">
      <c r="A46" s="25" t="s">
        <v>56</v>
      </c>
      <c r="B46" s="17" t="n">
        <v>94850</v>
      </c>
      <c r="C46" s="17" t="n">
        <v>800</v>
      </c>
      <c r="D46" s="17" t="n">
        <v>6350</v>
      </c>
      <c r="E46" s="18" t="n">
        <f aca="false">+(B46-C46-D46)*0.1236</f>
        <v>10839.72</v>
      </c>
      <c r="F46" s="18" t="n">
        <f aca="false">+(B46-C46-D46+E46)*0.02</f>
        <v>1970.7944</v>
      </c>
      <c r="G46" s="17" t="n">
        <v>2986</v>
      </c>
      <c r="H46" s="17" t="n">
        <f aca="false">+G46*0.0309</f>
        <v>92.2674</v>
      </c>
      <c r="I46" s="17" t="n">
        <f aca="false">+B46-C46-D46+E46+F46+G46+H46</f>
        <v>103588.7818</v>
      </c>
      <c r="J46" s="2"/>
    </row>
    <row r="47" customFormat="false" ht="14.25" hidden="false" customHeight="false" outlineLevel="0" collapsed="false">
      <c r="A47" s="25" t="s">
        <v>57</v>
      </c>
      <c r="B47" s="17" t="n">
        <v>96200</v>
      </c>
      <c r="C47" s="17" t="n">
        <v>800</v>
      </c>
      <c r="D47" s="17" t="n">
        <v>5400</v>
      </c>
      <c r="E47" s="18" t="n">
        <f aca="false">+(B47-C47-D47)*0.1236</f>
        <v>11124</v>
      </c>
      <c r="F47" s="18" t="n">
        <f aca="false">+(B47-C47-D47+E47)*0.02</f>
        <v>2022.48</v>
      </c>
      <c r="G47" s="17" t="n">
        <v>2986</v>
      </c>
      <c r="H47" s="17" t="n">
        <f aca="false">+G47*0.0309</f>
        <v>92.2674</v>
      </c>
      <c r="I47" s="17" t="n">
        <f aca="false">+B47-C47-D47+E47+F47+G47+H47</f>
        <v>106224.7474</v>
      </c>
      <c r="J47" s="2"/>
    </row>
    <row r="48" customFormat="false" ht="14.25" hidden="false" customHeight="false" outlineLevel="0" collapsed="false">
      <c r="A48" s="25" t="s">
        <v>58</v>
      </c>
      <c r="B48" s="17" t="n">
        <v>97700</v>
      </c>
      <c r="C48" s="17" t="n">
        <v>800</v>
      </c>
      <c r="D48" s="17" t="n">
        <v>2900</v>
      </c>
      <c r="E48" s="18" t="n">
        <f aca="false">+(B48-C48-D48)*0.1236</f>
        <v>11618.4</v>
      </c>
      <c r="F48" s="18" t="n">
        <f aca="false">+(B48-C48-D48+E48)*0.02</f>
        <v>2112.368</v>
      </c>
      <c r="G48" s="17" t="n">
        <v>2986</v>
      </c>
      <c r="H48" s="17" t="n">
        <f aca="false">+G48*0.0309</f>
        <v>92.2674</v>
      </c>
      <c r="I48" s="17" t="n">
        <f aca="false">+B48-C48-D48+E48+F48+G48+H48</f>
        <v>110809.0354</v>
      </c>
      <c r="J48" s="2"/>
    </row>
    <row r="49" customFormat="false" ht="14.25" hidden="false" customHeight="false" outlineLevel="0" collapsed="false">
      <c r="A49" s="26" t="s">
        <v>59</v>
      </c>
      <c r="B49" s="17" t="n">
        <v>96900</v>
      </c>
      <c r="C49" s="17" t="n">
        <v>800</v>
      </c>
      <c r="D49" s="17" t="n">
        <v>6450</v>
      </c>
      <c r="E49" s="18" t="n">
        <f aca="false">+(B49-C49-D49)*0.1236</f>
        <v>11080.74</v>
      </c>
      <c r="F49" s="18" t="n">
        <f aca="false">+(B49-C49-D49+E49)*0.02</f>
        <v>2014.6148</v>
      </c>
      <c r="G49" s="17" t="n">
        <v>2986</v>
      </c>
      <c r="H49" s="17" t="n">
        <f aca="false">+G49*0.0309</f>
        <v>92.2674</v>
      </c>
      <c r="I49" s="17" t="n">
        <f aca="false">+B49-C49-D49+E49+F49+G49+H49</f>
        <v>105823.6222</v>
      </c>
      <c r="J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</row>
    <row r="51" customFormat="false" ht="14.25" hidden="false" customHeight="false" outlineLevel="0" collapsed="false">
      <c r="A51" s="25" t="s">
        <v>61</v>
      </c>
      <c r="B51" s="17" t="n">
        <v>89250</v>
      </c>
      <c r="C51" s="17" t="n">
        <v>800</v>
      </c>
      <c r="D51" s="17" t="n">
        <v>4800</v>
      </c>
      <c r="E51" s="18" t="n">
        <f aca="false">+(B51-C51-D51)*0.1236</f>
        <v>10339.14</v>
      </c>
      <c r="F51" s="18" t="n">
        <f aca="false">+(B51-C51-D51+E51)*0.02</f>
        <v>1879.7828</v>
      </c>
      <c r="G51" s="17" t="n">
        <v>2986</v>
      </c>
      <c r="H51" s="17" t="n">
        <f aca="false">+G51*0.0309</f>
        <v>92.2674</v>
      </c>
      <c r="I51" s="17" t="n">
        <f aca="false">+B51-C51-D51+E51+F51+G51+H51</f>
        <v>98947.1902</v>
      </c>
      <c r="J51" s="2"/>
    </row>
    <row r="52" customFormat="false" ht="14.25" hidden="false" customHeight="false" outlineLevel="0" collapsed="false">
      <c r="A52" s="25" t="s">
        <v>62</v>
      </c>
      <c r="B52" s="17" t="n">
        <v>88700</v>
      </c>
      <c r="C52" s="17" t="n">
        <v>800</v>
      </c>
      <c r="D52" s="17" t="n">
        <v>4800</v>
      </c>
      <c r="E52" s="18" t="n">
        <f aca="false">+(B52-C52-D52)*0.1236</f>
        <v>10271.16</v>
      </c>
      <c r="F52" s="18" t="n">
        <f aca="false">+(B52-C52-D52+E52)*0.02</f>
        <v>1867.4232</v>
      </c>
      <c r="G52" s="17" t="n">
        <v>2986</v>
      </c>
      <c r="H52" s="17" t="n">
        <f aca="false">+G52*0.0309</f>
        <v>92.2674</v>
      </c>
      <c r="I52" s="17" t="n">
        <f aca="false">+B52-C52-D52+E52+F52+G52+H52</f>
        <v>98316.8506</v>
      </c>
      <c r="J52" s="2"/>
    </row>
    <row r="53" customFormat="false" ht="14.25" hidden="false" customHeight="false" outlineLevel="0" collapsed="false">
      <c r="A53" s="25" t="s">
        <v>63</v>
      </c>
      <c r="B53" s="17" t="n">
        <v>88700</v>
      </c>
      <c r="C53" s="17" t="n">
        <v>800</v>
      </c>
      <c r="D53" s="17" t="n">
        <v>4800</v>
      </c>
      <c r="E53" s="18" t="n">
        <f aca="false">+(B53-C53-D53)*0.1236</f>
        <v>10271.16</v>
      </c>
      <c r="F53" s="18" t="n">
        <f aca="false">+(B53-C53-D53+E53)*0.02</f>
        <v>1867.4232</v>
      </c>
      <c r="G53" s="17" t="n">
        <v>2986</v>
      </c>
      <c r="H53" s="17" t="n">
        <f aca="false">+G53*0.0309</f>
        <v>92.2674</v>
      </c>
      <c r="I53" s="17" t="n">
        <f aca="false">+B53-C53-D53+E53+F53+G53+H53</f>
        <v>98316.8506</v>
      </c>
      <c r="J53" s="2"/>
    </row>
    <row r="54" customFormat="false" ht="14.25" hidden="false" customHeight="false" outlineLevel="0" collapsed="false">
      <c r="A54" s="25" t="s">
        <v>64</v>
      </c>
      <c r="B54" s="17" t="n">
        <v>90550</v>
      </c>
      <c r="C54" s="17" t="n">
        <v>800</v>
      </c>
      <c r="D54" s="17" t="n">
        <v>4700</v>
      </c>
      <c r="E54" s="18" t="n">
        <f aca="false">+(B54-C54-D54)*0.1236</f>
        <v>10512.18</v>
      </c>
      <c r="F54" s="18" t="n">
        <f aca="false">+(B54-C54-D54+E54)*0.02</f>
        <v>1911.2436</v>
      </c>
      <c r="G54" s="17" t="n">
        <v>2986</v>
      </c>
      <c r="H54" s="17" t="n">
        <f aca="false">+G54*0.0309</f>
        <v>92.2674</v>
      </c>
      <c r="I54" s="17" t="n">
        <f aca="false">+B54-C54-D54+E54+F54+G54+H54</f>
        <v>100551.691</v>
      </c>
      <c r="J54" s="2"/>
    </row>
    <row r="55" customFormat="false" ht="14.25" hidden="false" customHeight="false" outlineLevel="0" collapsed="false">
      <c r="A55" s="25" t="s">
        <v>65</v>
      </c>
      <c r="B55" s="17" t="n">
        <v>92050</v>
      </c>
      <c r="C55" s="17" t="n">
        <v>800</v>
      </c>
      <c r="D55" s="17" t="n">
        <v>4700</v>
      </c>
      <c r="E55" s="18" t="n">
        <f aca="false">+(B55-C55-D55)*0.1236</f>
        <v>10697.58</v>
      </c>
      <c r="F55" s="18" t="n">
        <f aca="false">+(B55-C55-D55+E55)*0.02</f>
        <v>1944.9516</v>
      </c>
      <c r="G55" s="17" t="n">
        <v>2986</v>
      </c>
      <c r="H55" s="17" t="n">
        <f aca="false">+G55*0.0309</f>
        <v>92.2674</v>
      </c>
      <c r="I55" s="17" t="n">
        <f aca="false">+B55-C55-D55+E55+F55+G55+H55</f>
        <v>102270.799</v>
      </c>
      <c r="J55" s="2"/>
    </row>
    <row r="56" customFormat="false" ht="14.25" hidden="false" customHeight="false" outlineLevel="0" collapsed="false">
      <c r="A56" s="25" t="s">
        <v>66</v>
      </c>
      <c r="B56" s="17" t="n">
        <v>90750</v>
      </c>
      <c r="C56" s="17" t="n">
        <v>800</v>
      </c>
      <c r="D56" s="17" t="n">
        <v>4100</v>
      </c>
      <c r="E56" s="18" t="n">
        <f aca="false">+(B56-C56-D56)*0.1236</f>
        <v>10611.06</v>
      </c>
      <c r="F56" s="18" t="n">
        <f aca="false">+(B56-C56-D56+E56)*0.02</f>
        <v>1929.2212</v>
      </c>
      <c r="G56" s="17" t="n">
        <v>2986</v>
      </c>
      <c r="H56" s="17" t="n">
        <f aca="false">+G56*0.0309</f>
        <v>92.2674</v>
      </c>
      <c r="I56" s="17" t="n">
        <f aca="false">+B56-C56-D56+E56+F56+G56+H56</f>
        <v>101468.5486</v>
      </c>
      <c r="J56" s="2"/>
    </row>
    <row r="57" customFormat="false" ht="14.25" hidden="false" customHeight="false" outlineLevel="0" collapsed="false">
      <c r="A57" s="25" t="s">
        <v>67</v>
      </c>
      <c r="B57" s="17" t="n">
        <v>90250</v>
      </c>
      <c r="C57" s="17" t="n">
        <v>800</v>
      </c>
      <c r="D57" s="17" t="n">
        <v>4100</v>
      </c>
      <c r="E57" s="18" t="n">
        <f aca="false">+(B57-C57-D57)*0.1236</f>
        <v>10549.26</v>
      </c>
      <c r="F57" s="18" t="n">
        <f aca="false">+(B57-C57-D57+E57)*0.02</f>
        <v>1917.9852</v>
      </c>
      <c r="G57" s="17" t="n">
        <v>2986</v>
      </c>
      <c r="H57" s="17" t="n">
        <f aca="false">+G57*0.0309</f>
        <v>92.2674</v>
      </c>
      <c r="I57" s="17" t="n">
        <f aca="false">+B57-C57-D57+E57+F57+G57+H57</f>
        <v>100895.5126</v>
      </c>
      <c r="J57" s="2"/>
    </row>
    <row r="58" customFormat="false" ht="14.25" hidden="false" customHeight="false" outlineLevel="0" collapsed="false">
      <c r="A58" s="25" t="s">
        <v>37</v>
      </c>
      <c r="B58" s="17" t="n">
        <v>84300</v>
      </c>
      <c r="C58" s="17" t="n">
        <v>0</v>
      </c>
      <c r="D58" s="17" t="n">
        <v>1900</v>
      </c>
      <c r="E58" s="18" t="n">
        <f aca="false">+(B58-C58-D58)*0.1236</f>
        <v>10184.64</v>
      </c>
      <c r="F58" s="18" t="n">
        <f aca="false">+(B58-C58-D58+E58)*0.02</f>
        <v>1851.6928</v>
      </c>
      <c r="G58" s="17" t="n">
        <v>2986</v>
      </c>
      <c r="H58" s="17" t="n">
        <f aca="false">+G58*0.0309</f>
        <v>92.2674</v>
      </c>
      <c r="I58" s="17" t="n">
        <f aca="false">+B58-C58-D58+E58+F58+G58+H58</f>
        <v>97514.6002</v>
      </c>
      <c r="J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 t="s">
        <v>105</v>
      </c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</sheetData>
  <mergeCells count="12">
    <mergeCell ref="A1:I1"/>
    <mergeCell ref="A2:I2"/>
    <mergeCell ref="A3:I3"/>
    <mergeCell ref="A4:I4"/>
    <mergeCell ref="A5:I5"/>
    <mergeCell ref="A6:I6"/>
    <mergeCell ref="A7:I7"/>
    <mergeCell ref="H28:I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08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8850</v>
      </c>
      <c r="C10" s="17" t="n">
        <v>800</v>
      </c>
      <c r="D10" s="17" t="n">
        <v>5000</v>
      </c>
      <c r="E10" s="18" t="n">
        <f aca="false">+(B10-C10-D10)*0.1236</f>
        <v>10264.98</v>
      </c>
      <c r="F10" s="18" t="n">
        <f aca="false">+(B10-C10-D10+E10)*0.02</f>
        <v>1866.2996</v>
      </c>
      <c r="G10" s="17" t="n">
        <f aca="false">+B10-C10-D10+E10+F10</f>
        <v>95181.2796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0350</v>
      </c>
      <c r="C11" s="17" t="n">
        <v>800</v>
      </c>
      <c r="D11" s="17" t="n">
        <v>5000</v>
      </c>
      <c r="E11" s="18" t="n">
        <f aca="false">+(B11-C11-D11)*0.1236</f>
        <v>10450.38</v>
      </c>
      <c r="F11" s="18" t="n">
        <f aca="false">+(B11-C11-D11+E11)*0.02</f>
        <v>1900.0076</v>
      </c>
      <c r="G11" s="17" t="n">
        <f aca="false">+B11-C11-D11+E11+F11</f>
        <v>96900.387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8350</v>
      </c>
      <c r="C12" s="17" t="n">
        <v>800</v>
      </c>
      <c r="D12" s="17" t="n">
        <v>5000</v>
      </c>
      <c r="E12" s="18" t="n">
        <f aca="false">+(B12-C12-D12)*0.1236</f>
        <v>10203.18</v>
      </c>
      <c r="F12" s="18" t="n">
        <f aca="false">+(B12-C12-D12+E12)*0.02</f>
        <v>1855.0636</v>
      </c>
      <c r="G12" s="17" t="n">
        <f aca="false">+B12-C12-D12+E12+F12</f>
        <v>94608.243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7800</v>
      </c>
      <c r="C13" s="17" t="n">
        <v>800</v>
      </c>
      <c r="D13" s="17" t="n">
        <v>5050</v>
      </c>
      <c r="E13" s="18" t="n">
        <f aca="false">+(B13-C13-D13)*0.1236</f>
        <v>10129.02</v>
      </c>
      <c r="F13" s="18" t="n">
        <f aca="false">+(B13-C13-D13+E13)*0.02</f>
        <v>1841.5804</v>
      </c>
      <c r="G13" s="17" t="n">
        <f aca="false">+B13-C13-D13+E13+F13</f>
        <v>93920.6004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89300</v>
      </c>
      <c r="C14" s="17" t="n">
        <v>800</v>
      </c>
      <c r="D14" s="17" t="n">
        <v>5050</v>
      </c>
      <c r="E14" s="18" t="n">
        <f aca="false">+(B14-C14-D14)*0.1236</f>
        <v>10314.42</v>
      </c>
      <c r="F14" s="18" t="n">
        <f aca="false">+(B14-C14-D14+E14)*0.02</f>
        <v>1875.2884</v>
      </c>
      <c r="G14" s="17" t="n">
        <f aca="false">+B14-C14-D14+E14+F14</f>
        <v>95639.7084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8300</v>
      </c>
      <c r="C15" s="17" t="n">
        <v>800</v>
      </c>
      <c r="D15" s="17" t="n">
        <v>5050</v>
      </c>
      <c r="E15" s="18" t="n">
        <f aca="false">+(B15-C15-D15)*0.1236</f>
        <v>10190.82</v>
      </c>
      <c r="F15" s="18" t="n">
        <f aca="false">+(B15-C15-D15+E15)*0.02</f>
        <v>1852.8164</v>
      </c>
      <c r="G15" s="17" t="n">
        <f aca="false">+B15-C15-D15+E15+F15</f>
        <v>94493.6364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1000</v>
      </c>
      <c r="C16" s="17" t="n">
        <v>800</v>
      </c>
      <c r="D16" s="17" t="n">
        <v>5250</v>
      </c>
      <c r="E16" s="18" t="n">
        <f aca="false">+(B16-C16-D16)*0.1236</f>
        <v>10499.82</v>
      </c>
      <c r="F16" s="18" t="n">
        <f aca="false">+(B16-C16-D16+E16)*0.02</f>
        <v>1908.9964</v>
      </c>
      <c r="G16" s="17" t="n">
        <f aca="false">+B16-C16-D16+E16+F16</f>
        <v>97358.816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9750</v>
      </c>
      <c r="C17" s="17" t="n">
        <v>800</v>
      </c>
      <c r="D17" s="17" t="n">
        <v>5300</v>
      </c>
      <c r="E17" s="18" t="n">
        <f aca="false">+(B17-C17-D17)*0.1236</f>
        <v>10339.14</v>
      </c>
      <c r="F17" s="18" t="n">
        <f aca="false">+(B17-C17-D17+E17)*0.02</f>
        <v>1879.7828</v>
      </c>
      <c r="G17" s="17" t="n">
        <f aca="false">+B17-C17-D17+E17+F17</f>
        <v>95868.9228</v>
      </c>
      <c r="H17" s="64" t="s">
        <v>115</v>
      </c>
      <c r="I17" s="63" t="n">
        <v>2937</v>
      </c>
      <c r="J17" s="17" t="n">
        <f aca="false">+I17*0.0309</f>
        <v>90.7533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4900</v>
      </c>
      <c r="E18" s="18" t="n">
        <f aca="false">+(B18-C18-D18)*0.1236</f>
        <v>10747.02</v>
      </c>
      <c r="F18" s="18" t="n">
        <f aca="false">+(B18-C18-D18+E18)*0.02</f>
        <v>1953.9404</v>
      </c>
      <c r="G18" s="17" t="n">
        <f aca="false">+B18-C18-D18+E18+F18</f>
        <v>99650.9604</v>
      </c>
      <c r="H18" s="64" t="s">
        <v>116</v>
      </c>
      <c r="I18" s="63" t="n">
        <v>3041</v>
      </c>
      <c r="J18" s="17" t="n">
        <f aca="false">+I18*0.0309</f>
        <v>93.9669</v>
      </c>
    </row>
    <row r="19" customFormat="false" ht="14.25" hidden="false" customHeight="false" outlineLevel="0" collapsed="false">
      <c r="A19" s="16" t="s">
        <v>29</v>
      </c>
      <c r="B19" s="17" t="n">
        <v>89350</v>
      </c>
      <c r="C19" s="17" t="n">
        <v>800</v>
      </c>
      <c r="D19" s="17" t="n">
        <v>4900</v>
      </c>
      <c r="E19" s="18" t="n">
        <f aca="false">+(B19-C19-D19)*0.1236</f>
        <v>10339.14</v>
      </c>
      <c r="F19" s="18" t="n">
        <f aca="false">+(B19-C19-D19+E19)*0.02</f>
        <v>1879.7828</v>
      </c>
      <c r="G19" s="17" t="n">
        <f aca="false">+B19-C19-D19+E19+F19</f>
        <v>95868.9228</v>
      </c>
      <c r="H19" s="64" t="s">
        <v>117</v>
      </c>
      <c r="I19" s="63" t="n">
        <v>3005</v>
      </c>
      <c r="J19" s="17" t="n">
        <f aca="false">+I19*0.0309</f>
        <v>92.8545</v>
      </c>
    </row>
    <row r="20" customFormat="false" ht="14.25" hidden="false" customHeight="false" outlineLevel="0" collapsed="false">
      <c r="A20" s="16" t="s">
        <v>30</v>
      </c>
      <c r="B20" s="17" t="n">
        <v>89650</v>
      </c>
      <c r="C20" s="17" t="n">
        <v>800</v>
      </c>
      <c r="D20" s="17" t="n">
        <v>5650</v>
      </c>
      <c r="E20" s="18" t="n">
        <f aca="false">+(B20-C20-D20)*0.1236</f>
        <v>10283.52</v>
      </c>
      <c r="F20" s="18" t="n">
        <f aca="false">+(B20-C20-D20+E20)*0.02</f>
        <v>1869.6704</v>
      </c>
      <c r="G20" s="17" t="n">
        <f aca="false">+B20-C20-D20+E20+F20</f>
        <v>95353.1904</v>
      </c>
      <c r="H20" s="64" t="s">
        <v>118</v>
      </c>
      <c r="I20" s="65" t="n">
        <v>3056</v>
      </c>
      <c r="J20" s="17" t="n">
        <f aca="false">+I20*0.0309</f>
        <v>94.4304</v>
      </c>
    </row>
    <row r="21" customFormat="false" ht="14.25" hidden="false" customHeight="false" outlineLevel="0" collapsed="false">
      <c r="A21" s="16" t="s">
        <v>31</v>
      </c>
      <c r="B21" s="17" t="n">
        <v>93050</v>
      </c>
      <c r="C21" s="17" t="n">
        <v>800</v>
      </c>
      <c r="D21" s="17" t="n">
        <v>5250</v>
      </c>
      <c r="E21" s="18" t="n">
        <f aca="false">+(B21-C21-D21)*0.1236</f>
        <v>10753.2</v>
      </c>
      <c r="F21" s="18" t="n">
        <f aca="false">+(B21-C21-D21+E21)*0.02</f>
        <v>1955.064</v>
      </c>
      <c r="G21" s="17" t="n">
        <f aca="false">+B21-C21-D21+E21+F21</f>
        <v>99708.264</v>
      </c>
      <c r="H21" s="64"/>
      <c r="I21" s="65"/>
      <c r="J21" s="17"/>
    </row>
    <row r="22" customFormat="false" ht="14.25" hidden="false" customHeight="false" outlineLevel="0" collapsed="false">
      <c r="A22" s="16" t="s">
        <v>32</v>
      </c>
      <c r="B22" s="17" t="n">
        <v>87700</v>
      </c>
      <c r="C22" s="17" t="n">
        <v>800</v>
      </c>
      <c r="D22" s="17" t="n">
        <v>4700</v>
      </c>
      <c r="E22" s="18" t="n">
        <f aca="false">+(B22-C22-D22)*0.1236</f>
        <v>10159.92</v>
      </c>
      <c r="F22" s="18" t="n">
        <f aca="false">+(B22-C22-D22+E22)*0.02</f>
        <v>1847.1984</v>
      </c>
      <c r="G22" s="17" t="n">
        <f aca="false">+B22-C22-D22+E22+F22</f>
        <v>94207.1184</v>
      </c>
      <c r="H22" s="64" t="s">
        <v>119</v>
      </c>
      <c r="I22" s="63" t="n">
        <v>2994</v>
      </c>
      <c r="J22" s="17" t="n">
        <f aca="false">+I22*0.0309</f>
        <v>92.5146</v>
      </c>
    </row>
    <row r="23" customFormat="false" ht="14.25" hidden="false" customHeight="false" outlineLevel="0" collapsed="false">
      <c r="A23" s="16" t="s">
        <v>33</v>
      </c>
      <c r="B23" s="17" t="n">
        <v>90250</v>
      </c>
      <c r="C23" s="17" t="n">
        <v>800</v>
      </c>
      <c r="D23" s="17" t="n">
        <v>4850</v>
      </c>
      <c r="E23" s="18" t="n">
        <f aca="false">+(B23-C23-D23)*0.1236</f>
        <v>10456.56</v>
      </c>
      <c r="F23" s="18" t="n">
        <f aca="false">+(B23-C23-D23+E23)*0.02</f>
        <v>1901.1312</v>
      </c>
      <c r="G23" s="17" t="n">
        <f aca="false">+B23-C23-D23+E23+F23</f>
        <v>96957.6912</v>
      </c>
      <c r="H23" s="64" t="s">
        <v>120</v>
      </c>
      <c r="I23" s="63" t="n">
        <v>2895</v>
      </c>
      <c r="J23" s="17" t="n">
        <f aca="false">+I23*0.0309</f>
        <v>89.4555</v>
      </c>
    </row>
    <row r="24" customFormat="false" ht="14.25" hidden="false" customHeight="false" outlineLevel="0" collapsed="false">
      <c r="A24" s="16" t="s">
        <v>34</v>
      </c>
      <c r="B24" s="17" t="n">
        <v>94500</v>
      </c>
      <c r="C24" s="17" t="n">
        <v>800</v>
      </c>
      <c r="D24" s="17" t="n">
        <v>5850</v>
      </c>
      <c r="E24" s="18" t="n">
        <f aca="false">+(B24-C24-D24)*0.1236</f>
        <v>10858.26</v>
      </c>
      <c r="F24" s="18" t="n">
        <f aca="false">+(B24-C24-D24+E24)*0.02</f>
        <v>1974.1652</v>
      </c>
      <c r="G24" s="17" t="n">
        <f aca="false">+B24-C24-D24+E24+F24</f>
        <v>100682.4252</v>
      </c>
      <c r="H24" s="64" t="s">
        <v>121</v>
      </c>
      <c r="I24" s="63" t="n">
        <v>2957</v>
      </c>
      <c r="J24" s="17" t="n">
        <f aca="false">+I24*0.0309</f>
        <v>91.3713</v>
      </c>
    </row>
    <row r="25" customFormat="false" ht="14.25" hidden="false" customHeight="false" outlineLevel="0" collapsed="false">
      <c r="A25" s="16" t="s">
        <v>35</v>
      </c>
      <c r="B25" s="17" t="n">
        <v>91550</v>
      </c>
      <c r="C25" s="17" t="n">
        <v>800</v>
      </c>
      <c r="D25" s="17" t="n">
        <v>5250</v>
      </c>
      <c r="E25" s="18" t="n">
        <f aca="false">+(B25-C25-D25)*0.1236</f>
        <v>10567.8</v>
      </c>
      <c r="F25" s="18" t="n">
        <f aca="false">+(B25-C25-D25+E25)*0.02</f>
        <v>1921.356</v>
      </c>
      <c r="G25" s="17" t="n">
        <f aca="false">+B25-C25-D25+E25+F25</f>
        <v>97989.156</v>
      </c>
      <c r="H25" s="64"/>
      <c r="I25" s="62"/>
      <c r="J25" s="17"/>
    </row>
    <row r="26" customFormat="false" ht="13.5" hidden="false" customHeight="true" outlineLevel="0" collapsed="false">
      <c r="A26" s="16" t="s">
        <v>36</v>
      </c>
      <c r="B26" s="17" t="n">
        <v>84150</v>
      </c>
      <c r="C26" s="17" t="n">
        <v>0</v>
      </c>
      <c r="D26" s="17" t="n">
        <v>1900</v>
      </c>
      <c r="E26" s="18" t="n">
        <f aca="false">+(B26-C26-D26)*0.1236</f>
        <v>10166.1</v>
      </c>
      <c r="F26" s="18" t="n">
        <f aca="false">+(B26-C26-D26+E26)*0.02</f>
        <v>1848.322</v>
      </c>
      <c r="G26" s="17" t="n">
        <f aca="false">+B26-C26-D26+E26+F26</f>
        <v>94264.42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3150</v>
      </c>
      <c r="C27" s="17" t="n">
        <v>0</v>
      </c>
      <c r="D27" s="17" t="n">
        <v>1850</v>
      </c>
      <c r="E27" s="18" t="n">
        <f aca="false">+(B27-C27-D27)*0.1236</f>
        <v>10048.68</v>
      </c>
      <c r="F27" s="18" t="n">
        <f aca="false">+(B27-C27-D27+E27)*0.02</f>
        <v>1826.9736</v>
      </c>
      <c r="G27" s="17" t="n">
        <f aca="false">+B27-C27-D27+E27+F27</f>
        <v>93175.6536</v>
      </c>
      <c r="H27" s="64"/>
      <c r="I27" s="64"/>
      <c r="J27" s="66"/>
      <c r="L27" s="0" t="s">
        <v>122</v>
      </c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4100</v>
      </c>
      <c r="C29" s="17" t="n">
        <v>800</v>
      </c>
      <c r="D29" s="17" t="n">
        <v>5000</v>
      </c>
      <c r="E29" s="18" t="n">
        <f aca="false">+(B29-C29-D29)*0.1236</f>
        <v>10913.88</v>
      </c>
      <c r="F29" s="18" t="n">
        <f aca="false">+(B29-C29-D29+E29)*0.02</f>
        <v>1984.2776</v>
      </c>
      <c r="G29" s="17" t="n">
        <f aca="false">+B29-C29-D29+E29+F29</f>
        <v>101198.1576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3900</v>
      </c>
      <c r="C30" s="17" t="n">
        <v>800</v>
      </c>
      <c r="D30" s="17" t="n">
        <v>6050</v>
      </c>
      <c r="E30" s="18" t="n">
        <f aca="false">+(B30-C30-D30)*0.1236</f>
        <v>10759.38</v>
      </c>
      <c r="F30" s="18" t="n">
        <f aca="false">+(B30-C30-D30+E30)*0.02</f>
        <v>1956.1876</v>
      </c>
      <c r="G30" s="17" t="n">
        <f aca="false">+B30-C30-D30+E30+F30</f>
        <v>99765.567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2550</v>
      </c>
      <c r="C31" s="17" t="n">
        <v>800</v>
      </c>
      <c r="D31" s="17" t="n">
        <v>5050</v>
      </c>
      <c r="E31" s="18" t="n">
        <f aca="false">+(B31-C31-D31)*0.1236</f>
        <v>10716.12</v>
      </c>
      <c r="F31" s="18" t="n">
        <f aca="false">+(B31-C31-D31+E31)*0.02</f>
        <v>1948.3224</v>
      </c>
      <c r="G31" s="17" t="n">
        <f aca="false">+B31-C31-D31+E31+F31</f>
        <v>99364.442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4650</v>
      </c>
      <c r="C32" s="17" t="n">
        <v>800</v>
      </c>
      <c r="D32" s="17" t="n">
        <v>4350</v>
      </c>
      <c r="E32" s="18" t="n">
        <f aca="false">+(B32-C32-D32)*0.1236</f>
        <v>11062.2</v>
      </c>
      <c r="F32" s="18" t="n">
        <f aca="false">+(B32-C32-D32+E32)*0.02</f>
        <v>2011.244</v>
      </c>
      <c r="G32" s="17" t="n">
        <f aca="false">+B32-C32-D32+E32+F32</f>
        <v>102573.444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8450</v>
      </c>
      <c r="C33" s="17" t="n">
        <v>800</v>
      </c>
      <c r="D33" s="17" t="n">
        <v>6000</v>
      </c>
      <c r="E33" s="18" t="n">
        <f aca="false">+(B33-C33-D33)*0.1236</f>
        <v>11327.94</v>
      </c>
      <c r="F33" s="18" t="n">
        <f aca="false">+(B33-C33-D33+E33)*0.02</f>
        <v>2059.5588</v>
      </c>
      <c r="G33" s="17" t="n">
        <f aca="false">+B33-C33-D33+E33+F33</f>
        <v>105037.498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4600</v>
      </c>
      <c r="E34" s="18" t="n">
        <f aca="false">+(B34-C34-D34)*0.1236</f>
        <v>11241.42</v>
      </c>
      <c r="F34" s="18" t="n">
        <f aca="false">+(B34-C34-D34+E34)*0.02</f>
        <v>2043.8284</v>
      </c>
      <c r="G34" s="17" t="n">
        <f aca="false">+B34-C34-D34+E34+F34</f>
        <v>104235.248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2450</v>
      </c>
      <c r="C35" s="17" t="n">
        <v>800</v>
      </c>
      <c r="D35" s="17" t="n">
        <v>5200</v>
      </c>
      <c r="E35" s="18" t="n">
        <f aca="false">+(B35-C35-D35)*0.1236</f>
        <v>10685.22</v>
      </c>
      <c r="F35" s="18" t="n">
        <f aca="false">+(B35-C35-D35+E35)*0.02</f>
        <v>1942.7044</v>
      </c>
      <c r="G35" s="17" t="n">
        <f aca="false">+B35-C35-D35+E35+F35</f>
        <v>99077.924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4450</v>
      </c>
      <c r="C36" s="17" t="n">
        <v>800</v>
      </c>
      <c r="D36" s="17" t="n">
        <v>4550</v>
      </c>
      <c r="E36" s="18" t="n">
        <f aca="false">+(B36-C36-D36)*0.1236</f>
        <v>11012.76</v>
      </c>
      <c r="F36" s="18" t="n">
        <f aca="false">+(B36-C36-D36+E36)*0.02</f>
        <v>2002.2552</v>
      </c>
      <c r="G36" s="17" t="n">
        <f aca="false">+B36-C36-D36+E36+F36</f>
        <v>102115.015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7550</v>
      </c>
      <c r="C37" s="17" t="n">
        <v>0</v>
      </c>
      <c r="D37" s="17" t="n"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f aca="false">+B37-C37-D37+E37+F37</f>
        <v>100338.60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3550</v>
      </c>
      <c r="C38" s="17" t="n">
        <v>0</v>
      </c>
      <c r="D38" s="17" t="n"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f aca="false">+B38-C38-D38+E38+F38</f>
        <v>95754.31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1550</v>
      </c>
      <c r="C39" s="17" t="n">
        <v>0</v>
      </c>
      <c r="D39" s="17" t="n"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f aca="false">+B39-C39-D39+E39+F39</f>
        <v>93462.17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8900</v>
      </c>
      <c r="C41" s="17" t="n">
        <v>800</v>
      </c>
      <c r="D41" s="17" t="n">
        <v>5200</v>
      </c>
      <c r="E41" s="18" t="n">
        <f aca="false">+(B41-C41-D41)*0.1236</f>
        <v>11482.44</v>
      </c>
      <c r="F41" s="18" t="n">
        <f aca="false">+(B41-C41-D41+E41)*0.02</f>
        <v>2087.6488</v>
      </c>
      <c r="G41" s="17" t="n">
        <f aca="false">+B41-C41-D41+E41+F41</f>
        <v>106470.088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6600</v>
      </c>
      <c r="C42" s="17" t="n">
        <v>800</v>
      </c>
      <c r="D42" s="17" t="n">
        <v>4800</v>
      </c>
      <c r="E42" s="18" t="n">
        <f aca="false">+(B42-C42-D42)*0.1236</f>
        <v>11247.6</v>
      </c>
      <c r="F42" s="18" t="n">
        <f aca="false">+(B42-C42-D42+E42)*0.02</f>
        <v>2044.952</v>
      </c>
      <c r="G42" s="17" t="n">
        <f aca="false">+B42-C42-D42+E42+F42</f>
        <v>104292.552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7300</v>
      </c>
      <c r="C43" s="17" t="n">
        <v>800</v>
      </c>
      <c r="D43" s="17" t="n">
        <v>5200</v>
      </c>
      <c r="E43" s="18" t="n">
        <f aca="false">+(B43-C43-D43)*0.1236</f>
        <v>11284.68</v>
      </c>
      <c r="F43" s="18" t="n">
        <f aca="false">+(B43-C43-D43+E43)*0.02</f>
        <v>2051.6936</v>
      </c>
      <c r="G43" s="17" t="n">
        <f aca="false">+B43-C43-D43+E43+F43</f>
        <v>104636.373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5400</v>
      </c>
      <c r="C44" s="17" t="n">
        <v>800</v>
      </c>
      <c r="D44" s="17" t="n">
        <v>4900</v>
      </c>
      <c r="E44" s="18" t="n">
        <f aca="false">+(B44-C44-D44)*0.1236</f>
        <v>11086.92</v>
      </c>
      <c r="F44" s="18" t="n">
        <f aca="false">+(B44-C44-D44+E44)*0.02</f>
        <v>2015.7384</v>
      </c>
      <c r="G44" s="17" t="n">
        <f aca="false">+B44-C44-D44+E44+F44</f>
        <v>102802.658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5350</v>
      </c>
      <c r="C45" s="17" t="n">
        <v>800</v>
      </c>
      <c r="D45" s="17" t="n">
        <v>5100</v>
      </c>
      <c r="E45" s="18" t="n">
        <f aca="false">+(B45-C45-D45)*0.1236</f>
        <v>11056.02</v>
      </c>
      <c r="F45" s="18" t="n">
        <f aca="false">+(B45-C45-D45+E45)*0.02</f>
        <v>2010.1204</v>
      </c>
      <c r="G45" s="17" t="n">
        <f aca="false">+B45-C45-D45+E45+F45</f>
        <v>102516.140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4850</v>
      </c>
      <c r="C46" s="17" t="n">
        <v>800</v>
      </c>
      <c r="D46" s="17" t="n">
        <v>5100</v>
      </c>
      <c r="E46" s="18" t="n">
        <f aca="false">+(B46-C46-D46)*0.1236</f>
        <v>10994.22</v>
      </c>
      <c r="F46" s="18" t="n">
        <f aca="false">+(B46-C46-D46+E46)*0.02</f>
        <v>1998.8844</v>
      </c>
      <c r="G46" s="17" t="n">
        <f aca="false">+B46-C46-D46+E46+F46</f>
        <v>101943.104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6200</v>
      </c>
      <c r="C47" s="17" t="n">
        <v>800</v>
      </c>
      <c r="D47" s="17" t="n">
        <v>4950</v>
      </c>
      <c r="E47" s="18" t="n">
        <f aca="false">+(B47-C47-D47)*0.1236</f>
        <v>11179.62</v>
      </c>
      <c r="F47" s="18" t="n">
        <f aca="false">+(B47-C47-D47+E47)*0.02</f>
        <v>2032.5924</v>
      </c>
      <c r="G47" s="17" t="n">
        <f aca="false">+B47-C47-D47+E47+F47</f>
        <v>103662.212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7700</v>
      </c>
      <c r="C48" s="17" t="n">
        <v>800</v>
      </c>
      <c r="D48" s="17" t="n">
        <v>2200</v>
      </c>
      <c r="E48" s="18" t="n">
        <f aca="false">+(B48-C48-D48)*0.1236</f>
        <v>11704.92</v>
      </c>
      <c r="F48" s="18" t="n">
        <f aca="false">+(B48-C48-D48+E48)*0.02</f>
        <v>2128.0984</v>
      </c>
      <c r="G48" s="17" t="n">
        <f aca="false">+B48-C48-D48+E48+F48</f>
        <v>108533.018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6900</v>
      </c>
      <c r="C49" s="17" t="n">
        <v>800</v>
      </c>
      <c r="D49" s="17" t="n">
        <v>5000</v>
      </c>
      <c r="E49" s="18" t="n">
        <f aca="false">+(B49-C49-D49)*0.1236</f>
        <v>11259.96</v>
      </c>
      <c r="F49" s="18" t="n">
        <f aca="false">+(B49-C49-D49+E49)*0.02</f>
        <v>2047.1992</v>
      </c>
      <c r="G49" s="17" t="n">
        <f aca="false">+B49-C49-D49+E49+F49</f>
        <v>104407.159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9250</v>
      </c>
      <c r="C51" s="17" t="n">
        <v>800</v>
      </c>
      <c r="D51" s="17" t="n">
        <v>4250</v>
      </c>
      <c r="E51" s="18" t="n">
        <f aca="false">+(B51-C51-D51)*0.1236</f>
        <v>10407.12</v>
      </c>
      <c r="F51" s="18" t="n">
        <f aca="false">+(B51-C51-D51+E51)*0.02</f>
        <v>1892.1424</v>
      </c>
      <c r="G51" s="17" t="n">
        <f aca="false">+B51-C51-D51+E51+F51</f>
        <v>96499.262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8700</v>
      </c>
      <c r="C52" s="17" t="n">
        <v>800</v>
      </c>
      <c r="D52" s="17" t="n">
        <v>4250</v>
      </c>
      <c r="E52" s="18" t="n">
        <f aca="false">+(B52-C52-D52)*0.1236</f>
        <v>10339.14</v>
      </c>
      <c r="F52" s="18" t="n">
        <f aca="false">+(B52-C52-D52+E52)*0.02</f>
        <v>1879.7828</v>
      </c>
      <c r="G52" s="17" t="n">
        <f aca="false">+B52-C52-D52+E52+F52</f>
        <v>95868.922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8700</v>
      </c>
      <c r="C53" s="17" t="n">
        <v>800</v>
      </c>
      <c r="D53" s="17" t="n">
        <v>4250</v>
      </c>
      <c r="E53" s="18" t="n">
        <f aca="false">+(B53-C53-D53)*0.1236</f>
        <v>10339.14</v>
      </c>
      <c r="F53" s="18" t="n">
        <f aca="false">+(B53-C53-D53+E53)*0.02</f>
        <v>1879.7828</v>
      </c>
      <c r="G53" s="17" t="n">
        <f aca="false">+B53-C53-D53+E53+F53</f>
        <v>95868.922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90550</v>
      </c>
      <c r="C54" s="17" t="n">
        <v>800</v>
      </c>
      <c r="D54" s="17" t="n">
        <v>4100</v>
      </c>
      <c r="E54" s="18" t="n">
        <f aca="false">+(B54-C54-D54)*0.1236</f>
        <v>10586.34</v>
      </c>
      <c r="F54" s="18" t="n">
        <f aca="false">+(B54-C54-D54+E54)*0.02</f>
        <v>1924.7268</v>
      </c>
      <c r="G54" s="17" t="n">
        <f aca="false">+B54-C54-D54+E54+F54</f>
        <v>98161.066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2050</v>
      </c>
      <c r="C55" s="17" t="n">
        <v>800</v>
      </c>
      <c r="D55" s="17" t="n">
        <v>4100</v>
      </c>
      <c r="E55" s="18" t="n">
        <f aca="false">+(B55-C55-D55)*0.1236</f>
        <v>10771.74</v>
      </c>
      <c r="F55" s="18" t="n">
        <f aca="false">+(B55-C55-D55+E55)*0.02</f>
        <v>1958.4348</v>
      </c>
      <c r="G55" s="17" t="n">
        <f aca="false">+B55-C55-D55+E55+F55</f>
        <v>99880.174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90750</v>
      </c>
      <c r="C56" s="17" t="n">
        <v>800</v>
      </c>
      <c r="D56" s="17" t="n">
        <v>3550</v>
      </c>
      <c r="E56" s="18" t="n">
        <f aca="false">+(B56-C56-D56)*0.1236</f>
        <v>10679.04</v>
      </c>
      <c r="F56" s="18" t="n">
        <f aca="false">+(B56-C56-D56+E56)*0.02</f>
        <v>1941.5808</v>
      </c>
      <c r="G56" s="17" t="n">
        <f aca="false">+B56-C56-D56+E56+F56</f>
        <v>99020.620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90250</v>
      </c>
      <c r="C57" s="17" t="n">
        <v>800</v>
      </c>
      <c r="D57" s="17" t="n">
        <v>3550</v>
      </c>
      <c r="E57" s="18" t="n">
        <f aca="false">+(B57-C57-D57)*0.1236</f>
        <v>10617.24</v>
      </c>
      <c r="F57" s="18" t="n">
        <f aca="false">+(B57-C57-D57+E57)*0.02</f>
        <v>1930.3448</v>
      </c>
      <c r="G57" s="17" t="n">
        <f aca="false">+B57-C57-D57+E57+F57</f>
        <v>98447.584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4300</v>
      </c>
      <c r="C58" s="17" t="n">
        <v>0</v>
      </c>
      <c r="D58" s="17" t="n">
        <v>1900</v>
      </c>
      <c r="E58" s="18" t="n">
        <f aca="false">+(B58-C58-D58)*0.1236</f>
        <v>10184.64</v>
      </c>
      <c r="F58" s="18" t="n">
        <f aca="false">+(B58-C58-D58+E58)*0.02</f>
        <v>1851.6928</v>
      </c>
      <c r="G58" s="17" t="n">
        <f aca="false">+B58-C58-D58+E58+F58</f>
        <v>94436.332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4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8850</v>
      </c>
      <c r="C10" s="17" t="n">
        <v>800</v>
      </c>
      <c r="D10" s="17" t="n">
        <v>5550</v>
      </c>
      <c r="E10" s="18" t="n">
        <f aca="false">+(B10-C10-D10)*0.1236</f>
        <v>10197</v>
      </c>
      <c r="F10" s="18" t="n">
        <f aca="false">+(B10-C10-D10+E10)*0.02</f>
        <v>1853.94</v>
      </c>
      <c r="G10" s="17" t="n">
        <f aca="false">+B10-C10-D10+E10+F10</f>
        <v>94550.94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0350</v>
      </c>
      <c r="C11" s="17" t="n">
        <v>800</v>
      </c>
      <c r="D11" s="17" t="n">
        <v>5550</v>
      </c>
      <c r="E11" s="18" t="n">
        <f aca="false">+(B11-C11-D11)*0.1236</f>
        <v>10382.4</v>
      </c>
      <c r="F11" s="18" t="n">
        <f aca="false">+(B11-C11-D11+E11)*0.02</f>
        <v>1887.648</v>
      </c>
      <c r="G11" s="17" t="n">
        <f aca="false">+B11-C11-D11+E11+F11</f>
        <v>96270.048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8350</v>
      </c>
      <c r="C12" s="17" t="n">
        <v>800</v>
      </c>
      <c r="D12" s="17" t="n">
        <v>5550</v>
      </c>
      <c r="E12" s="18" t="n">
        <f aca="false">+(B12-C12-D12)*0.1236</f>
        <v>10135.2</v>
      </c>
      <c r="F12" s="18" t="n">
        <f aca="false">+(B12-C12-D12+E12)*0.02</f>
        <v>1842.704</v>
      </c>
      <c r="G12" s="17" t="n">
        <f aca="false">+B12-C12-D12+E12+F12</f>
        <v>93977.90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7800</v>
      </c>
      <c r="C13" s="17" t="n">
        <v>800</v>
      </c>
      <c r="D13" s="17" t="n">
        <v>5800</v>
      </c>
      <c r="E13" s="18" t="n">
        <f aca="false">+(B13-C13-D13)*0.1236</f>
        <v>10036.32</v>
      </c>
      <c r="F13" s="18" t="n">
        <f aca="false">+(B13-C13-D13+E13)*0.02</f>
        <v>1824.7264</v>
      </c>
      <c r="G13" s="17" t="n">
        <f aca="false">+B13-C13-D13+E13+F13</f>
        <v>93061.0464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89300</v>
      </c>
      <c r="C14" s="17" t="n">
        <v>800</v>
      </c>
      <c r="D14" s="17" t="n">
        <v>5800</v>
      </c>
      <c r="E14" s="18" t="n">
        <f aca="false">+(B14-C14-D14)*0.1236</f>
        <v>10221.72</v>
      </c>
      <c r="F14" s="18" t="n">
        <f aca="false">+(B14-C14-D14+E14)*0.02</f>
        <v>1858.4344</v>
      </c>
      <c r="G14" s="17" t="n">
        <f aca="false">+B14-C14-D14+E14+F14</f>
        <v>94780.1544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8300</v>
      </c>
      <c r="C15" s="17" t="n">
        <v>800</v>
      </c>
      <c r="D15" s="17" t="n">
        <v>5800</v>
      </c>
      <c r="E15" s="18" t="n">
        <f aca="false">+(B15-C15-D15)*0.1236</f>
        <v>10098.12</v>
      </c>
      <c r="F15" s="18" t="n">
        <f aca="false">+(B15-C15-D15+E15)*0.02</f>
        <v>1835.9624</v>
      </c>
      <c r="G15" s="17" t="n">
        <f aca="false">+B15-C15-D15+E15+F15</f>
        <v>93634.0824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1000</v>
      </c>
      <c r="C16" s="17" t="n">
        <v>800</v>
      </c>
      <c r="D16" s="17" t="n">
        <v>5950</v>
      </c>
      <c r="E16" s="18" t="n">
        <f aca="false">+(B16-C16-D16)*0.1236</f>
        <v>10413.3</v>
      </c>
      <c r="F16" s="18" t="n">
        <f aca="false">+(B16-C16-D16+E16)*0.02</f>
        <v>1893.266</v>
      </c>
      <c r="G16" s="17" t="n">
        <f aca="false">+B16-C16-D16+E16+F16</f>
        <v>96556.566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9750</v>
      </c>
      <c r="C17" s="17" t="n">
        <v>800</v>
      </c>
      <c r="D17" s="17" t="n">
        <v>5950</v>
      </c>
      <c r="E17" s="18" t="n">
        <f aca="false">+(B17-C17-D17)*0.1236</f>
        <v>10258.8</v>
      </c>
      <c r="F17" s="18" t="n">
        <f aca="false">+(B17-C17-D17+E17)*0.02</f>
        <v>1865.176</v>
      </c>
      <c r="G17" s="17" t="n">
        <f aca="false">+B17-C17-D17+E17+F17</f>
        <v>95123.976</v>
      </c>
      <c r="H17" s="64" t="s">
        <v>125</v>
      </c>
      <c r="I17" s="63" t="n">
        <v>3032</v>
      </c>
      <c r="J17" s="17" t="n">
        <f aca="false">+I17*0.0309</f>
        <v>93.6888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650</v>
      </c>
      <c r="E18" s="18" t="n">
        <f aca="false">+(B18-C18-D18)*0.1236</f>
        <v>10654.32</v>
      </c>
      <c r="F18" s="18" t="n">
        <f aca="false">+(B18-C18-D18+E18)*0.02</f>
        <v>1937.0864</v>
      </c>
      <c r="G18" s="17" t="n">
        <f aca="false">+B18-C18-D18+E18+F18</f>
        <v>98791.4064</v>
      </c>
      <c r="H18" s="64" t="s">
        <v>126</v>
      </c>
      <c r="I18" s="63" t="n">
        <v>2923</v>
      </c>
      <c r="J18" s="17" t="n">
        <f aca="false">+I18*0.0309</f>
        <v>90.3207</v>
      </c>
    </row>
    <row r="19" customFormat="false" ht="14.25" hidden="false" customHeight="false" outlineLevel="0" collapsed="false">
      <c r="A19" s="16" t="s">
        <v>29</v>
      </c>
      <c r="B19" s="17" t="n">
        <v>89350</v>
      </c>
      <c r="C19" s="17" t="n">
        <v>800</v>
      </c>
      <c r="D19" s="17" t="n">
        <v>5650</v>
      </c>
      <c r="E19" s="18" t="n">
        <f aca="false">+(B19-C19-D19)*0.1236</f>
        <v>10246.44</v>
      </c>
      <c r="F19" s="18" t="n">
        <f aca="false">+(B19-C19-D19+E19)*0.02</f>
        <v>1862.9288</v>
      </c>
      <c r="G19" s="17" t="n">
        <f aca="false">+B19-C19-D19+E19+F19</f>
        <v>95009.3688</v>
      </c>
      <c r="H19" s="70" t="s">
        <v>127</v>
      </c>
      <c r="I19" s="63" t="n">
        <v>3037</v>
      </c>
      <c r="J19" s="17" t="n">
        <f aca="false">+I19*0.0309</f>
        <v>93.8433</v>
      </c>
    </row>
    <row r="20" customFormat="false" ht="14.25" hidden="false" customHeight="false" outlineLevel="0" collapsed="false">
      <c r="A20" s="16" t="s">
        <v>30</v>
      </c>
      <c r="B20" s="17" t="n">
        <v>89650</v>
      </c>
      <c r="C20" s="17" t="n">
        <v>800</v>
      </c>
      <c r="D20" s="17" t="n">
        <v>6350</v>
      </c>
      <c r="E20" s="18" t="n">
        <f aca="false">+(B20-C20-D20)*0.1236</f>
        <v>10197</v>
      </c>
      <c r="F20" s="18" t="n">
        <f aca="false">+(B20-C20-D20+E20)*0.02</f>
        <v>1853.94</v>
      </c>
      <c r="G20" s="17" t="n">
        <f aca="false">+B20-C20-D20+E20+F20</f>
        <v>94550.94</v>
      </c>
      <c r="H20" s="64" t="s">
        <v>128</v>
      </c>
      <c r="I20" s="63" t="n">
        <v>3005</v>
      </c>
      <c r="J20" s="17" t="n">
        <f aca="false">+I20*0.0309</f>
        <v>92.8545</v>
      </c>
    </row>
    <row r="21" customFormat="false" ht="14.25" hidden="false" customHeight="false" outlineLevel="0" collapsed="false">
      <c r="A21" s="16" t="s">
        <v>31</v>
      </c>
      <c r="B21" s="17" t="n">
        <v>93050</v>
      </c>
      <c r="C21" s="17" t="n">
        <v>800</v>
      </c>
      <c r="D21" s="17" t="n">
        <v>5800</v>
      </c>
      <c r="E21" s="18" t="n">
        <f aca="false">+(B21-C21-D21)*0.1236</f>
        <v>10685.22</v>
      </c>
      <c r="F21" s="18" t="n">
        <f aca="false">+(B21-C21-D21+E21)*0.02</f>
        <v>1942.7044</v>
      </c>
      <c r="G21" s="17" t="n">
        <f aca="false">+B21-C21-D21+E21+F21</f>
        <v>99077.9244</v>
      </c>
      <c r="H21" s="64"/>
      <c r="I21" s="63"/>
      <c r="J21" s="17"/>
    </row>
    <row r="22" customFormat="false" ht="14.25" hidden="false" customHeight="false" outlineLevel="0" collapsed="false">
      <c r="A22" s="16" t="s">
        <v>32</v>
      </c>
      <c r="B22" s="17" t="n">
        <v>87700</v>
      </c>
      <c r="C22" s="17" t="n">
        <v>800</v>
      </c>
      <c r="D22" s="17" t="n">
        <v>5250</v>
      </c>
      <c r="E22" s="18" t="n">
        <f aca="false">+(B22-C22-D22)*0.1236</f>
        <v>10091.94</v>
      </c>
      <c r="F22" s="18" t="n">
        <f aca="false">+(B22-C22-D22+E22)*0.02</f>
        <v>1834.8388</v>
      </c>
      <c r="G22" s="17" t="n">
        <f aca="false">+B22-C22-D22+E22+F22</f>
        <v>93576.7788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v>90250</v>
      </c>
      <c r="C23" s="17" t="n">
        <v>800</v>
      </c>
      <c r="D23" s="17" t="n">
        <v>5400</v>
      </c>
      <c r="E23" s="18" t="n">
        <f aca="false">+(B23-C23-D23)*0.1236</f>
        <v>10388.58</v>
      </c>
      <c r="F23" s="18" t="n">
        <f aca="false">+(B23-C23-D23+E23)*0.02</f>
        <v>1888.7716</v>
      </c>
      <c r="G23" s="17" t="n">
        <f aca="false">+B23-C23-D23+E23+F23</f>
        <v>96327.3516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94500</v>
      </c>
      <c r="C24" s="17" t="n">
        <v>800</v>
      </c>
      <c r="D24" s="17" t="n">
        <v>6550</v>
      </c>
      <c r="E24" s="18" t="n">
        <f aca="false">+(B24-C24-D24)*0.1236</f>
        <v>10771.74</v>
      </c>
      <c r="F24" s="18" t="n">
        <f aca="false">+(B24-C24-D24+E24)*0.02</f>
        <v>1958.4348</v>
      </c>
      <c r="G24" s="17" t="n">
        <f aca="false">+B24-C24-D24+E24+F24</f>
        <v>99880.1748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1550</v>
      </c>
      <c r="C25" s="17" t="n">
        <v>800</v>
      </c>
      <c r="D25" s="17" t="n">
        <v>5800</v>
      </c>
      <c r="E25" s="18" t="n">
        <f aca="false">+(B25-C25-D25)*0.1236</f>
        <v>10499.82</v>
      </c>
      <c r="F25" s="18" t="n">
        <f aca="false">+(B25-C25-D25+E25)*0.02</f>
        <v>1908.9964</v>
      </c>
      <c r="G25" s="17" t="n">
        <f aca="false">+B25-C25-D25+E25+F25</f>
        <v>97358.8164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4150</v>
      </c>
      <c r="C26" s="17" t="n">
        <v>0</v>
      </c>
      <c r="D26" s="17" t="n">
        <v>1900</v>
      </c>
      <c r="E26" s="18" t="n">
        <f aca="false">+(B26-C26-D26)*0.1236</f>
        <v>10166.1</v>
      </c>
      <c r="F26" s="18" t="n">
        <f aca="false">+(B26-C26-D26+E26)*0.02</f>
        <v>1848.322</v>
      </c>
      <c r="G26" s="17" t="n">
        <f aca="false">+B26-C26-D26+E26+F26</f>
        <v>94264.42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3150</v>
      </c>
      <c r="C27" s="17" t="n">
        <v>0</v>
      </c>
      <c r="D27" s="17" t="n">
        <v>1850</v>
      </c>
      <c r="E27" s="18" t="n">
        <f aca="false">+(B27-C27-D27)*0.1236</f>
        <v>10048.68</v>
      </c>
      <c r="F27" s="18" t="n">
        <f aca="false">+(B27-C27-D27+E27)*0.02</f>
        <v>1826.9736</v>
      </c>
      <c r="G27" s="17" t="n">
        <f aca="false">+B27-C27-D27+E27+F27</f>
        <v>93175.6536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4100</v>
      </c>
      <c r="C29" s="17" t="n">
        <v>800</v>
      </c>
      <c r="D29" s="17" t="n">
        <v>5000</v>
      </c>
      <c r="E29" s="18" t="n">
        <f aca="false">+(B29-C29-D29)*0.1236</f>
        <v>10913.88</v>
      </c>
      <c r="F29" s="18" t="n">
        <f aca="false">+(B29-C29-D29+E29)*0.02</f>
        <v>1984.2776</v>
      </c>
      <c r="G29" s="17" t="n">
        <f aca="false">+B29-C29-D29+E29+F29</f>
        <v>101198.1576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3900</v>
      </c>
      <c r="C30" s="17" t="n">
        <v>800</v>
      </c>
      <c r="D30" s="17" t="n">
        <v>6050</v>
      </c>
      <c r="E30" s="18" t="n">
        <f aca="false">+(B30-C30-D30)*0.1236</f>
        <v>10759.38</v>
      </c>
      <c r="F30" s="18" t="n">
        <f aca="false">+(B30-C30-D30+E30)*0.02</f>
        <v>1956.1876</v>
      </c>
      <c r="G30" s="17" t="n">
        <f aca="false">+B30-C30-D30+E30+F30</f>
        <v>99765.567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2550</v>
      </c>
      <c r="C31" s="17" t="n">
        <v>800</v>
      </c>
      <c r="D31" s="17" t="n">
        <v>5050</v>
      </c>
      <c r="E31" s="18" t="n">
        <f aca="false">+(B31-C31-D31)*0.1236</f>
        <v>10716.12</v>
      </c>
      <c r="F31" s="18" t="n">
        <f aca="false">+(B31-C31-D31+E31)*0.02</f>
        <v>1948.3224</v>
      </c>
      <c r="G31" s="17" t="n">
        <f aca="false">+B31-C31-D31+E31+F31</f>
        <v>99364.442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4650</v>
      </c>
      <c r="C32" s="17" t="n">
        <v>800</v>
      </c>
      <c r="D32" s="17" t="n">
        <v>4350</v>
      </c>
      <c r="E32" s="18" t="n">
        <f aca="false">+(B32-C32-D32)*0.1236</f>
        <v>11062.2</v>
      </c>
      <c r="F32" s="18" t="n">
        <f aca="false">+(B32-C32-D32+E32)*0.02</f>
        <v>2011.244</v>
      </c>
      <c r="G32" s="17" t="n">
        <f aca="false">+B32-C32-D32+E32+F32</f>
        <v>102573.444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8450</v>
      </c>
      <c r="C33" s="17" t="n">
        <v>800</v>
      </c>
      <c r="D33" s="17" t="n">
        <v>6000</v>
      </c>
      <c r="E33" s="18" t="n">
        <f aca="false">+(B33-C33-D33)*0.1236</f>
        <v>11327.94</v>
      </c>
      <c r="F33" s="18" t="n">
        <f aca="false">+(B33-C33-D33+E33)*0.02</f>
        <v>2059.5588</v>
      </c>
      <c r="G33" s="17" t="n">
        <f aca="false">+B33-C33-D33+E33+F33</f>
        <v>105037.498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4600</v>
      </c>
      <c r="E34" s="18" t="n">
        <f aca="false">+(B34-C34-D34)*0.1236</f>
        <v>11241.42</v>
      </c>
      <c r="F34" s="18" t="n">
        <f aca="false">+(B34-C34-D34+E34)*0.02</f>
        <v>2043.8284</v>
      </c>
      <c r="G34" s="17" t="n">
        <f aca="false">+B34-C34-D34+E34+F34</f>
        <v>104235.248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2450</v>
      </c>
      <c r="C35" s="17" t="n">
        <v>800</v>
      </c>
      <c r="D35" s="17" t="n">
        <v>5200</v>
      </c>
      <c r="E35" s="18" t="n">
        <f aca="false">+(B35-C35-D35)*0.1236</f>
        <v>10685.22</v>
      </c>
      <c r="F35" s="18" t="n">
        <f aca="false">+(B35-C35-D35+E35)*0.02</f>
        <v>1942.7044</v>
      </c>
      <c r="G35" s="17" t="n">
        <f aca="false">+B35-C35-D35+E35+F35</f>
        <v>99077.924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4450</v>
      </c>
      <c r="C36" s="17" t="n">
        <v>800</v>
      </c>
      <c r="D36" s="17" t="n">
        <v>4550</v>
      </c>
      <c r="E36" s="18" t="n">
        <f aca="false">+(B36-C36-D36)*0.1236</f>
        <v>11012.76</v>
      </c>
      <c r="F36" s="18" t="n">
        <f aca="false">+(B36-C36-D36+E36)*0.02</f>
        <v>2002.2552</v>
      </c>
      <c r="G36" s="17" t="n">
        <f aca="false">+B36-C36-D36+E36+F36</f>
        <v>102115.015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7550</v>
      </c>
      <c r="C37" s="17" t="n">
        <v>0</v>
      </c>
      <c r="D37" s="17" t="n"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f aca="false">+B37-C37-D37+E37+F37</f>
        <v>100338.60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3550</v>
      </c>
      <c r="C38" s="17" t="n">
        <v>0</v>
      </c>
      <c r="D38" s="17" t="n"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f aca="false">+B38-C38-D38+E38+F38</f>
        <v>95754.31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1550</v>
      </c>
      <c r="C39" s="17" t="n">
        <v>0</v>
      </c>
      <c r="D39" s="17" t="n"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f aca="false">+B39-C39-D39+E39+F39</f>
        <v>93462.17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8900</v>
      </c>
      <c r="C41" s="17" t="n">
        <v>800</v>
      </c>
      <c r="D41" s="17" t="n">
        <v>5200</v>
      </c>
      <c r="E41" s="18" t="n">
        <f aca="false">+(B41-C41-D41)*0.1236</f>
        <v>11482.44</v>
      </c>
      <c r="F41" s="18" t="n">
        <f aca="false">+(B41-C41-D41+E41)*0.02</f>
        <v>2087.6488</v>
      </c>
      <c r="G41" s="17" t="n">
        <f aca="false">+B41-C41-D41+E41+F41</f>
        <v>106470.088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6600</v>
      </c>
      <c r="C42" s="17" t="n">
        <v>800</v>
      </c>
      <c r="D42" s="17" t="n">
        <v>4800</v>
      </c>
      <c r="E42" s="18" t="n">
        <f aca="false">+(B42-C42-D42)*0.1236</f>
        <v>11247.6</v>
      </c>
      <c r="F42" s="18" t="n">
        <f aca="false">+(B42-C42-D42+E42)*0.02</f>
        <v>2044.952</v>
      </c>
      <c r="G42" s="17" t="n">
        <f aca="false">+B42-C42-D42+E42+F42</f>
        <v>104292.552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7300</v>
      </c>
      <c r="C43" s="17" t="n">
        <v>800</v>
      </c>
      <c r="D43" s="17" t="n">
        <v>5200</v>
      </c>
      <c r="E43" s="18" t="n">
        <f aca="false">+(B43-C43-D43)*0.1236</f>
        <v>11284.68</v>
      </c>
      <c r="F43" s="18" t="n">
        <f aca="false">+(B43-C43-D43+E43)*0.02</f>
        <v>2051.6936</v>
      </c>
      <c r="G43" s="17" t="n">
        <f aca="false">+B43-C43-D43+E43+F43</f>
        <v>104636.373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5400</v>
      </c>
      <c r="C44" s="17" t="n">
        <v>800</v>
      </c>
      <c r="D44" s="17" t="n">
        <v>4900</v>
      </c>
      <c r="E44" s="18" t="n">
        <f aca="false">+(B44-C44-D44)*0.1236</f>
        <v>11086.92</v>
      </c>
      <c r="F44" s="18" t="n">
        <f aca="false">+(B44-C44-D44+E44)*0.02</f>
        <v>2015.7384</v>
      </c>
      <c r="G44" s="17" t="n">
        <f aca="false">+B44-C44-D44+E44+F44</f>
        <v>102802.658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5350</v>
      </c>
      <c r="C45" s="17" t="n">
        <v>800</v>
      </c>
      <c r="D45" s="17" t="n">
        <v>5100</v>
      </c>
      <c r="E45" s="18" t="n">
        <f aca="false">+(B45-C45-D45)*0.1236</f>
        <v>11056.02</v>
      </c>
      <c r="F45" s="18" t="n">
        <f aca="false">+(B45-C45-D45+E45)*0.02</f>
        <v>2010.1204</v>
      </c>
      <c r="G45" s="17" t="n">
        <f aca="false">+B45-C45-D45+E45+F45</f>
        <v>102516.140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4850</v>
      </c>
      <c r="C46" s="17" t="n">
        <v>800</v>
      </c>
      <c r="D46" s="17" t="n">
        <v>5100</v>
      </c>
      <c r="E46" s="18" t="n">
        <f aca="false">+(B46-C46-D46)*0.1236</f>
        <v>10994.22</v>
      </c>
      <c r="F46" s="18" t="n">
        <f aca="false">+(B46-C46-D46+E46)*0.02</f>
        <v>1998.8844</v>
      </c>
      <c r="G46" s="17" t="n">
        <f aca="false">+B46-C46-D46+E46+F46</f>
        <v>101943.104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6200</v>
      </c>
      <c r="C47" s="17" t="n">
        <v>800</v>
      </c>
      <c r="D47" s="17" t="n">
        <v>4950</v>
      </c>
      <c r="E47" s="18" t="n">
        <f aca="false">+(B47-C47-D47)*0.1236</f>
        <v>11179.62</v>
      </c>
      <c r="F47" s="18" t="n">
        <f aca="false">+(B47-C47-D47+E47)*0.02</f>
        <v>2032.5924</v>
      </c>
      <c r="G47" s="17" t="n">
        <f aca="false">+B47-C47-D47+E47+F47</f>
        <v>103662.212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7700</v>
      </c>
      <c r="C48" s="17" t="n">
        <v>800</v>
      </c>
      <c r="D48" s="17" t="n">
        <v>2200</v>
      </c>
      <c r="E48" s="18" t="n">
        <f aca="false">+(B48-C48-D48)*0.1236</f>
        <v>11704.92</v>
      </c>
      <c r="F48" s="18" t="n">
        <f aca="false">+(B48-C48-D48+E48)*0.02</f>
        <v>2128.0984</v>
      </c>
      <c r="G48" s="17" t="n">
        <f aca="false">+B48-C48-D48+E48+F48</f>
        <v>108533.018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6900</v>
      </c>
      <c r="C49" s="17" t="n">
        <v>800</v>
      </c>
      <c r="D49" s="17" t="n">
        <v>5000</v>
      </c>
      <c r="E49" s="18" t="n">
        <f aca="false">+(B49-C49-D49)*0.1236</f>
        <v>11259.96</v>
      </c>
      <c r="F49" s="18" t="n">
        <f aca="false">+(B49-C49-D49+E49)*0.02</f>
        <v>2047.1992</v>
      </c>
      <c r="G49" s="17" t="n">
        <f aca="false">+B49-C49-D49+E49+F49</f>
        <v>104407.159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9250</v>
      </c>
      <c r="C51" s="17" t="n">
        <v>800</v>
      </c>
      <c r="D51" s="17" t="n">
        <v>5000</v>
      </c>
      <c r="E51" s="18" t="n">
        <f aca="false">+(B51-C51-D51)*0.1236</f>
        <v>10314.42</v>
      </c>
      <c r="F51" s="18" t="n">
        <f aca="false">+(B51-C51-D51+E51)*0.02</f>
        <v>1875.2884</v>
      </c>
      <c r="G51" s="17" t="n">
        <f aca="false">+B51-C51-D51+E51+F51</f>
        <v>95639.708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8700</v>
      </c>
      <c r="C52" s="17" t="n">
        <v>800</v>
      </c>
      <c r="D52" s="17" t="n">
        <v>5000</v>
      </c>
      <c r="E52" s="18" t="n">
        <f aca="false">+(B52-C52-D52)*0.1236</f>
        <v>10246.44</v>
      </c>
      <c r="F52" s="18" t="n">
        <f aca="false">+(B52-C52-D52+E52)*0.02</f>
        <v>1862.9288</v>
      </c>
      <c r="G52" s="17" t="n">
        <f aca="false">+B52-C52-D52+E52+F52</f>
        <v>95009.368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8700</v>
      </c>
      <c r="C53" s="17" t="n">
        <v>800</v>
      </c>
      <c r="D53" s="17" t="n">
        <v>5000</v>
      </c>
      <c r="E53" s="18" t="n">
        <f aca="false">+(B53-C53-D53)*0.1236</f>
        <v>10246.44</v>
      </c>
      <c r="F53" s="18" t="n">
        <f aca="false">+(B53-C53-D53+E53)*0.02</f>
        <v>1862.9288</v>
      </c>
      <c r="G53" s="17" t="n">
        <f aca="false">+B53-C53-D53+E53+F53</f>
        <v>95009.368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90550</v>
      </c>
      <c r="C54" s="17" t="n">
        <v>800</v>
      </c>
      <c r="D54" s="17" t="n">
        <v>4650</v>
      </c>
      <c r="E54" s="18" t="n">
        <f aca="false">+(B54-C54-D54)*0.1236</f>
        <v>10518.36</v>
      </c>
      <c r="F54" s="18" t="n">
        <f aca="false">+(B54-C54-D54+E54)*0.02</f>
        <v>1912.3672</v>
      </c>
      <c r="G54" s="17" t="n">
        <f aca="false">+B54-C54-D54+E54+F54</f>
        <v>97530.727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2050</v>
      </c>
      <c r="C55" s="17" t="n">
        <v>800</v>
      </c>
      <c r="D55" s="17" t="n">
        <v>4650</v>
      </c>
      <c r="E55" s="18" t="n">
        <f aca="false">+(B55-C55-D55)*0.1236</f>
        <v>10703.76</v>
      </c>
      <c r="F55" s="18" t="n">
        <f aca="false">+(B55-C55-D55+E55)*0.02</f>
        <v>1946.0752</v>
      </c>
      <c r="G55" s="17" t="n">
        <f aca="false">+B55-C55-D55+E55+F55</f>
        <v>99249.835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90750</v>
      </c>
      <c r="C56" s="17" t="n">
        <v>800</v>
      </c>
      <c r="D56" s="17" t="n">
        <v>4350</v>
      </c>
      <c r="E56" s="18" t="n">
        <f aca="false">+(B56-C56-D56)*0.1236</f>
        <v>10580.16</v>
      </c>
      <c r="F56" s="18" t="n">
        <f aca="false">+(B56-C56-D56+E56)*0.02</f>
        <v>1923.6032</v>
      </c>
      <c r="G56" s="17" t="n">
        <f aca="false">+B56-C56-D56+E56+F56</f>
        <v>98103.763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90250</v>
      </c>
      <c r="C57" s="17" t="n">
        <v>800</v>
      </c>
      <c r="D57" s="17" t="n">
        <v>4350</v>
      </c>
      <c r="E57" s="18" t="n">
        <f aca="false">+(B57-C57-D57)*0.1236</f>
        <v>10518.36</v>
      </c>
      <c r="F57" s="18" t="n">
        <f aca="false">+(B57-C57-D57+E57)*0.02</f>
        <v>1912.3672</v>
      </c>
      <c r="G57" s="17" t="n">
        <f aca="false">+B57-C57-D57+E57+F57</f>
        <v>97530.727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4300</v>
      </c>
      <c r="C58" s="17" t="n">
        <v>0</v>
      </c>
      <c r="D58" s="17" t="n">
        <v>1900</v>
      </c>
      <c r="E58" s="18" t="n">
        <f aca="false">+(B58-C58-D58)*0.1236</f>
        <v>10184.64</v>
      </c>
      <c r="F58" s="18" t="n">
        <f aca="false">+(B58-C58-D58+E58)*0.02</f>
        <v>1851.6928</v>
      </c>
      <c r="G58" s="17" t="n">
        <f aca="false">+B58-C58-D58+E58+F58</f>
        <v>94436.332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9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8850</v>
      </c>
      <c r="C10" s="17" t="n">
        <v>800</v>
      </c>
      <c r="D10" s="17" t="n">
        <v>5300</v>
      </c>
      <c r="E10" s="18" t="n">
        <f aca="false">+(B10-C10-D10)*0.1236</f>
        <v>10227.9</v>
      </c>
      <c r="F10" s="18" t="n">
        <f aca="false">+(B10-C10-D10+E10)*0.02</f>
        <v>1859.558</v>
      </c>
      <c r="G10" s="17" t="n">
        <f aca="false">+B10-C10-D10+E10+F10</f>
        <v>94837.458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0350</v>
      </c>
      <c r="C11" s="17" t="n">
        <v>800</v>
      </c>
      <c r="D11" s="17" t="n">
        <v>5300</v>
      </c>
      <c r="E11" s="18" t="n">
        <f aca="false">+(B11-C11-D11)*0.1236</f>
        <v>10413.3</v>
      </c>
      <c r="F11" s="18" t="n">
        <f aca="false">+(B11-C11-D11+E11)*0.02</f>
        <v>1893.266</v>
      </c>
      <c r="G11" s="17" t="n">
        <f aca="false">+B11-C11-D11+E11+F11</f>
        <v>96556.56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8350</v>
      </c>
      <c r="C12" s="17" t="n">
        <v>800</v>
      </c>
      <c r="D12" s="17" t="n">
        <v>5300</v>
      </c>
      <c r="E12" s="18" t="n">
        <f aca="false">+(B12-C12-D12)*0.1236</f>
        <v>10166.1</v>
      </c>
      <c r="F12" s="18" t="n">
        <f aca="false">+(B12-C12-D12+E12)*0.02</f>
        <v>1848.322</v>
      </c>
      <c r="G12" s="17" t="n">
        <f aca="false">+B12-C12-D12+E12+F12</f>
        <v>94264.422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7800</v>
      </c>
      <c r="C13" s="17" t="n">
        <v>800</v>
      </c>
      <c r="D13" s="17" t="n">
        <v>5150</v>
      </c>
      <c r="E13" s="18" t="n">
        <f aca="false">+(B13-C13-D13)*0.1236</f>
        <v>10116.66</v>
      </c>
      <c r="F13" s="18" t="n">
        <f aca="false">+(B13-C13-D13+E13)*0.02</f>
        <v>1839.3332</v>
      </c>
      <c r="G13" s="17" t="n">
        <f aca="false">+B13-C13-D13+E13+F13</f>
        <v>93805.9932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89300</v>
      </c>
      <c r="C14" s="17" t="n">
        <v>800</v>
      </c>
      <c r="D14" s="17" t="n">
        <v>5150</v>
      </c>
      <c r="E14" s="18" t="n">
        <f aca="false">+(B14-C14-D14)*0.1236</f>
        <v>10302.06</v>
      </c>
      <c r="F14" s="18" t="n">
        <f aca="false">+(B14-C14-D14+E14)*0.02</f>
        <v>1873.0412</v>
      </c>
      <c r="G14" s="17" t="n">
        <f aca="false">+B14-C14-D14+E14+F14</f>
        <v>95525.1012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8300</v>
      </c>
      <c r="C15" s="17" t="n">
        <v>800</v>
      </c>
      <c r="D15" s="17" t="n">
        <v>5150</v>
      </c>
      <c r="E15" s="18" t="n">
        <f aca="false">+(B15-C15-D15)*0.1236</f>
        <v>10178.46</v>
      </c>
      <c r="F15" s="18" t="n">
        <f aca="false">+(B15-C15-D15+E15)*0.02</f>
        <v>1850.5692</v>
      </c>
      <c r="G15" s="17" t="n">
        <f aca="false">+B15-C15-D15+E15+F15</f>
        <v>94379.029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1000</v>
      </c>
      <c r="C16" s="17" t="n">
        <v>800</v>
      </c>
      <c r="D16" s="17" t="n">
        <v>5500</v>
      </c>
      <c r="E16" s="18" t="n">
        <f aca="false">+(B16-C16-D16)*0.1236</f>
        <v>10468.92</v>
      </c>
      <c r="F16" s="18" t="n">
        <f aca="false">+(B16-C16-D16+E16)*0.02</f>
        <v>1903.3784</v>
      </c>
      <c r="G16" s="17" t="n">
        <f aca="false">+B16-C16-D16+E16+F16</f>
        <v>97072.298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9750</v>
      </c>
      <c r="C17" s="17" t="n">
        <v>800</v>
      </c>
      <c r="D17" s="17" t="n">
        <v>5550</v>
      </c>
      <c r="E17" s="18" t="n">
        <f aca="false">+(B17-C17-D17)*0.1236</f>
        <v>10308.24</v>
      </c>
      <c r="F17" s="18" t="n">
        <f aca="false">+(B17-C17-D17+E17)*0.02</f>
        <v>1874.1648</v>
      </c>
      <c r="G17" s="17" t="n">
        <f aca="false">+B17-C17-D17+E17+F17</f>
        <v>95582.4048</v>
      </c>
      <c r="H17" s="64" t="s">
        <v>130</v>
      </c>
      <c r="I17" s="63" t="n">
        <v>3225</v>
      </c>
      <c r="J17" s="17" t="n">
        <f aca="false">+I17*0.0309</f>
        <v>99.6525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150</v>
      </c>
      <c r="E18" s="18" t="n">
        <f aca="false">+(B18-C18-D18)*0.1236</f>
        <v>10716.12</v>
      </c>
      <c r="F18" s="18" t="n">
        <f aca="false">+(B18-C18-D18+E18)*0.02</f>
        <v>1948.3224</v>
      </c>
      <c r="G18" s="17" t="n">
        <f aca="false">+B18-C18-D18+E18+F18</f>
        <v>99364.4424</v>
      </c>
      <c r="H18" s="64" t="s">
        <v>131</v>
      </c>
      <c r="I18" s="63" t="n">
        <v>3303</v>
      </c>
      <c r="J18" s="17" t="n">
        <f aca="false">+I18*0.0309</f>
        <v>102.0627</v>
      </c>
    </row>
    <row r="19" customFormat="false" ht="14.25" hidden="false" customHeight="false" outlineLevel="0" collapsed="false">
      <c r="A19" s="16" t="s">
        <v>29</v>
      </c>
      <c r="B19" s="17" t="n">
        <v>89350</v>
      </c>
      <c r="C19" s="17" t="n">
        <v>800</v>
      </c>
      <c r="D19" s="17" t="n">
        <v>5150</v>
      </c>
      <c r="E19" s="18" t="n">
        <f aca="false">+(B19-C19-D19)*0.1236</f>
        <v>10308.24</v>
      </c>
      <c r="F19" s="18" t="n">
        <f aca="false">+(B19-C19-D19+E19)*0.02</f>
        <v>1874.1648</v>
      </c>
      <c r="G19" s="17" t="n">
        <f aca="false">+B19-C19-D19+E19+F19</f>
        <v>95582.4048</v>
      </c>
      <c r="H19" s="64"/>
      <c r="I19" s="63"/>
      <c r="J19" s="71"/>
    </row>
    <row r="20" customFormat="false" ht="14.25" hidden="false" customHeight="false" outlineLevel="0" collapsed="false">
      <c r="A20" s="16" t="s">
        <v>30</v>
      </c>
      <c r="B20" s="17" t="n">
        <v>89650</v>
      </c>
      <c r="C20" s="17" t="n">
        <v>800</v>
      </c>
      <c r="D20" s="17" t="n">
        <v>5750</v>
      </c>
      <c r="E20" s="18" t="n">
        <f aca="false">+(B20-C20-D20)*0.1236</f>
        <v>10271.16</v>
      </c>
      <c r="F20" s="18" t="n">
        <f aca="false">+(B20-C20-D20+E20)*0.02</f>
        <v>1867.4232</v>
      </c>
      <c r="G20" s="17" t="n">
        <f aca="false">+B20-C20-D20+E20+F20</f>
        <v>95238.5832</v>
      </c>
      <c r="H20" s="64"/>
      <c r="I20" s="63"/>
      <c r="J20" s="71"/>
    </row>
    <row r="21" customFormat="false" ht="14.25" hidden="false" customHeight="false" outlineLevel="0" collapsed="false">
      <c r="A21" s="16" t="s">
        <v>31</v>
      </c>
      <c r="B21" s="17" t="n">
        <v>93050</v>
      </c>
      <c r="C21" s="17" t="n">
        <v>800</v>
      </c>
      <c r="D21" s="17" t="n">
        <v>5550</v>
      </c>
      <c r="E21" s="18" t="n">
        <f aca="false">+(B21-C21-D21)*0.1236</f>
        <v>10716.12</v>
      </c>
      <c r="F21" s="18" t="n">
        <f aca="false">+(B21-C21-D21+E21)*0.02</f>
        <v>1948.3224</v>
      </c>
      <c r="G21" s="17" t="n">
        <f aca="false">+B21-C21-D21+E21+F21</f>
        <v>99364.4424</v>
      </c>
      <c r="H21" s="64"/>
      <c r="I21" s="63"/>
      <c r="J21" s="71"/>
    </row>
    <row r="22" customFormat="false" ht="14.25" hidden="false" customHeight="false" outlineLevel="0" collapsed="false">
      <c r="A22" s="16" t="s">
        <v>32</v>
      </c>
      <c r="B22" s="17" t="n">
        <v>87700</v>
      </c>
      <c r="C22" s="17" t="n">
        <v>800</v>
      </c>
      <c r="D22" s="17" t="n">
        <v>5000</v>
      </c>
      <c r="E22" s="18" t="n">
        <f aca="false">+(B22-C22-D22)*0.1236</f>
        <v>10122.84</v>
      </c>
      <c r="F22" s="18" t="n">
        <f aca="false">+(B22-C22-D22+E22)*0.02</f>
        <v>1840.4568</v>
      </c>
      <c r="G22" s="17" t="n">
        <f aca="false">+B22-C22-D22+E22+F22</f>
        <v>93863.2968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v>90250</v>
      </c>
      <c r="C23" s="17" t="n">
        <v>800</v>
      </c>
      <c r="D23" s="17" t="n">
        <v>5100</v>
      </c>
      <c r="E23" s="18" t="n">
        <f aca="false">+(B23-C23-D23)*0.1236</f>
        <v>10425.66</v>
      </c>
      <c r="F23" s="18" t="n">
        <f aca="false">+(B23-C23-D23+E23)*0.02</f>
        <v>1895.5132</v>
      </c>
      <c r="G23" s="17" t="n">
        <f aca="false">+B23-C23-D23+E23+F23</f>
        <v>96671.1732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94500</v>
      </c>
      <c r="C24" s="17" t="n">
        <v>800</v>
      </c>
      <c r="D24" s="17" t="n">
        <v>6150</v>
      </c>
      <c r="E24" s="18" t="n">
        <f aca="false">+(B24-C24-D24)*0.1236</f>
        <v>10821.18</v>
      </c>
      <c r="F24" s="18" t="n">
        <f aca="false">+(B24-C24-D24+E24)*0.02</f>
        <v>1967.4236</v>
      </c>
      <c r="G24" s="17" t="n">
        <f aca="false">+B24-C24-D24+E24+F24</f>
        <v>100338.6036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1550</v>
      </c>
      <c r="C25" s="17" t="n">
        <v>800</v>
      </c>
      <c r="D25" s="17" t="n">
        <v>5550</v>
      </c>
      <c r="E25" s="18" t="n">
        <f aca="false">+(B25-C25-D25)*0.1236</f>
        <v>10530.72</v>
      </c>
      <c r="F25" s="18" t="n">
        <f aca="false">+(B25-C25-D25+E25)*0.02</f>
        <v>1914.6144</v>
      </c>
      <c r="G25" s="17" t="n">
        <f aca="false">+B25-C25-D25+E25+F25</f>
        <v>97645.3344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4150</v>
      </c>
      <c r="C26" s="17" t="n">
        <v>0</v>
      </c>
      <c r="D26" s="17" t="n">
        <v>1900</v>
      </c>
      <c r="E26" s="18" t="n">
        <f aca="false">+(B26-C26-D26)*0.1236</f>
        <v>10166.1</v>
      </c>
      <c r="F26" s="18" t="n">
        <f aca="false">+(B26-C26-D26+E26)*0.02</f>
        <v>1848.322</v>
      </c>
      <c r="G26" s="17" t="n">
        <f aca="false">+B26-C26-D26+E26+F26</f>
        <v>94264.42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3150</v>
      </c>
      <c r="C27" s="17" t="n">
        <v>0</v>
      </c>
      <c r="D27" s="17" t="n">
        <v>1850</v>
      </c>
      <c r="E27" s="18" t="n">
        <f aca="false">+(B27-C27-D27)*0.1236</f>
        <v>10048.68</v>
      </c>
      <c r="F27" s="18" t="n">
        <f aca="false">+(B27-C27-D27+E27)*0.02</f>
        <v>1826.9736</v>
      </c>
      <c r="G27" s="17" t="n">
        <f aca="false">+B27-C27-D27+E27+F27</f>
        <v>93175.6536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4100</v>
      </c>
      <c r="C29" s="17" t="n">
        <v>800</v>
      </c>
      <c r="D29" s="17" t="n">
        <v>6200</v>
      </c>
      <c r="E29" s="18" t="n">
        <f aca="false">+(B29-C29-D29)*0.1236</f>
        <v>10765.56</v>
      </c>
      <c r="F29" s="18" t="n">
        <f aca="false">+(B29-C29-D29+E29)*0.02</f>
        <v>1957.3112</v>
      </c>
      <c r="G29" s="17" t="n">
        <f aca="false">+B29-C29-D29+E29+F29</f>
        <v>99822.8712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3900</v>
      </c>
      <c r="C30" s="17" t="n">
        <v>800</v>
      </c>
      <c r="D30" s="17" t="n">
        <v>7200</v>
      </c>
      <c r="E30" s="18" t="n">
        <f aca="false">+(B30-C30-D30)*0.1236</f>
        <v>10617.24</v>
      </c>
      <c r="F30" s="18" t="n">
        <f aca="false">+(B30-C30-D30+E30)*0.02</f>
        <v>1930.3448</v>
      </c>
      <c r="G30" s="17" t="n">
        <f aca="false">+B30-C30-D30+E30+F30</f>
        <v>98447.584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2550</v>
      </c>
      <c r="C31" s="17" t="n">
        <v>800</v>
      </c>
      <c r="D31" s="17" t="n">
        <v>5650</v>
      </c>
      <c r="E31" s="18" t="n">
        <f aca="false">+(B31-C31-D31)*0.1236</f>
        <v>10641.96</v>
      </c>
      <c r="F31" s="18" t="n">
        <f aca="false">+(B31-C31-D31+E31)*0.02</f>
        <v>1934.8392</v>
      </c>
      <c r="G31" s="17" t="n">
        <f aca="false">+B31-C31-D31+E31+F31</f>
        <v>98676.799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4650</v>
      </c>
      <c r="C32" s="17" t="n">
        <v>800</v>
      </c>
      <c r="D32" s="17" t="n">
        <v>5550</v>
      </c>
      <c r="E32" s="18" t="n">
        <f aca="false">+(B32-C32-D32)*0.1236</f>
        <v>10913.88</v>
      </c>
      <c r="F32" s="18" t="n">
        <f aca="false">+(B32-C32-D32+E32)*0.02</f>
        <v>1984.2776</v>
      </c>
      <c r="G32" s="17" t="n">
        <f aca="false">+B32-C32-D32+E32+F32</f>
        <v>101198.157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8450</v>
      </c>
      <c r="C33" s="17" t="n">
        <v>800</v>
      </c>
      <c r="D33" s="17" t="n">
        <v>7250</v>
      </c>
      <c r="E33" s="18" t="n">
        <f aca="false">+(B33-C33-D33)*0.1236</f>
        <v>11173.44</v>
      </c>
      <c r="F33" s="18" t="n">
        <f aca="false">+(B33-C33-D33+E33)*0.02</f>
        <v>2031.4688</v>
      </c>
      <c r="G33" s="17" t="n">
        <f aca="false">+B33-C33-D33+E33+F33</f>
        <v>103604.908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5800</v>
      </c>
      <c r="E34" s="18" t="n">
        <f aca="false">+(B34-C34-D34)*0.1236</f>
        <v>11093.1</v>
      </c>
      <c r="F34" s="18" t="n">
        <f aca="false">+(B34-C34-D34+E34)*0.02</f>
        <v>2016.862</v>
      </c>
      <c r="G34" s="17" t="n">
        <f aca="false">+B34-C34-D34+E34+F34</f>
        <v>102859.96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2450</v>
      </c>
      <c r="C35" s="17" t="n">
        <v>800</v>
      </c>
      <c r="D35" s="17" t="n">
        <v>6400</v>
      </c>
      <c r="E35" s="18" t="n">
        <f aca="false">+(B35-C35-D35)*0.1236</f>
        <v>10536.9</v>
      </c>
      <c r="F35" s="18" t="n">
        <f aca="false">+(B35-C35-D35+E35)*0.02</f>
        <v>1915.738</v>
      </c>
      <c r="G35" s="17" t="n">
        <f aca="false">+B35-C35-D35+E35+F35</f>
        <v>97702.638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4450</v>
      </c>
      <c r="C36" s="17" t="n">
        <v>800</v>
      </c>
      <c r="D36" s="17" t="n">
        <v>5850</v>
      </c>
      <c r="E36" s="18" t="n">
        <f aca="false">+(B36-C36-D36)*0.1236</f>
        <v>10852.08</v>
      </c>
      <c r="F36" s="18" t="n">
        <f aca="false">+(B36-C36-D36+E36)*0.02</f>
        <v>1973.0416</v>
      </c>
      <c r="G36" s="17" t="n">
        <f aca="false">+B36-C36-D36+E36+F36</f>
        <v>100625.1216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7550</v>
      </c>
      <c r="C37" s="17" t="n">
        <v>0</v>
      </c>
      <c r="D37" s="17"/>
      <c r="E37" s="18" t="n">
        <f aca="false">+(B37-C37-D37)*0.1236</f>
        <v>10821.18</v>
      </c>
      <c r="F37" s="18" t="n">
        <f aca="false">+(B37-C37-D37+E37)*0.02</f>
        <v>1967.4236</v>
      </c>
      <c r="G37" s="17" t="n">
        <f aca="false">+B37-C37-D37+E37+F37</f>
        <v>100338.60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3550</v>
      </c>
      <c r="C38" s="17" t="n">
        <v>0</v>
      </c>
      <c r="D38" s="17" t="n"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f aca="false">+B38-C38-D38+E38+F38</f>
        <v>95754.31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1550</v>
      </c>
      <c r="C39" s="17" t="n">
        <v>0</v>
      </c>
      <c r="D39" s="17" t="n"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f aca="false">+B39-C39-D39+E39+F39</f>
        <v>93462.17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8900</v>
      </c>
      <c r="C41" s="17" t="n">
        <v>800</v>
      </c>
      <c r="D41" s="17" t="n">
        <v>6150</v>
      </c>
      <c r="E41" s="18" t="n">
        <f aca="false">+(B41-C41-D41)*0.1236</f>
        <v>11365.02</v>
      </c>
      <c r="F41" s="18" t="n">
        <f aca="false">+(B41-C41-D41+E41)*0.02</f>
        <v>2066.3004</v>
      </c>
      <c r="G41" s="17" t="n">
        <f aca="false">+B41-C41-D41+E41+F41</f>
        <v>105381.3204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6600</v>
      </c>
      <c r="C42" s="17" t="n">
        <v>800</v>
      </c>
      <c r="D42" s="17" t="n">
        <v>5800</v>
      </c>
      <c r="E42" s="18" t="n">
        <f aca="false">+(B42-C42-D42)*0.1236</f>
        <v>11124</v>
      </c>
      <c r="F42" s="18" t="n">
        <f aca="false">+(B42-C42-D42+E42)*0.02</f>
        <v>2022.48</v>
      </c>
      <c r="G42" s="17" t="n">
        <f aca="false">+B42-C42-D42+E42+F42</f>
        <v>103146.4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7300</v>
      </c>
      <c r="C43" s="17" t="n">
        <v>800</v>
      </c>
      <c r="D43" s="17" t="n">
        <v>6150</v>
      </c>
      <c r="E43" s="18" t="n">
        <f aca="false">+(B43-C43-D43)*0.1236</f>
        <v>11167.26</v>
      </c>
      <c r="F43" s="18" t="n">
        <f aca="false">+(B43-C43-D43+E43)*0.02</f>
        <v>2030.3452</v>
      </c>
      <c r="G43" s="17" t="n">
        <f aca="false">+B43-C43-D43+E43+F43</f>
        <v>103547.6052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5400</v>
      </c>
      <c r="C44" s="17" t="n">
        <v>800</v>
      </c>
      <c r="D44" s="17" t="n">
        <v>5900</v>
      </c>
      <c r="E44" s="18" t="n">
        <f aca="false">+(B44-C44-D44)*0.1236</f>
        <v>10963.32</v>
      </c>
      <c r="F44" s="18" t="n">
        <f aca="false">+(B44-C44-D44+E44)*0.02</f>
        <v>1993.2664</v>
      </c>
      <c r="G44" s="17" t="n">
        <f aca="false">+B44-C44-D44+E44+F44</f>
        <v>101656.586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5350</v>
      </c>
      <c r="C45" s="17" t="n">
        <v>800</v>
      </c>
      <c r="D45" s="17" t="n">
        <v>6050</v>
      </c>
      <c r="E45" s="18" t="n">
        <f aca="false">+(B45-C45-D45)*0.1236</f>
        <v>10938.6</v>
      </c>
      <c r="F45" s="18" t="n">
        <f aca="false">+(B45-C45-D45+E45)*0.02</f>
        <v>1988.772</v>
      </c>
      <c r="G45" s="17" t="n">
        <f aca="false">+B45-C45-D45+E45+F45</f>
        <v>101427.372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4850</v>
      </c>
      <c r="C46" s="17" t="n">
        <v>800</v>
      </c>
      <c r="D46" s="17" t="n">
        <v>6050</v>
      </c>
      <c r="E46" s="18" t="n">
        <f aca="false">+(B46-C46-D46)*0.1236</f>
        <v>10876.8</v>
      </c>
      <c r="F46" s="18" t="n">
        <f aca="false">+(B46-C46-D46+E46)*0.02</f>
        <v>1977.536</v>
      </c>
      <c r="G46" s="17" t="n">
        <f aca="false">+B46-C46-D46+E46+F46</f>
        <v>100854.33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6200</v>
      </c>
      <c r="C47" s="17" t="n">
        <v>800</v>
      </c>
      <c r="D47" s="17" t="n">
        <v>6200</v>
      </c>
      <c r="E47" s="18" t="n">
        <f aca="false">+(B47-C47-D47)*0.1236</f>
        <v>11025.12</v>
      </c>
      <c r="F47" s="18" t="n">
        <f aca="false">+(B47-C47-D47+E47)*0.02</f>
        <v>2004.5024</v>
      </c>
      <c r="G47" s="17" t="n">
        <f aca="false">+B47-C47-D47+E47+F47</f>
        <v>102229.622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7700</v>
      </c>
      <c r="C48" s="17" t="n">
        <v>800</v>
      </c>
      <c r="D48" s="17" t="n">
        <v>2050</v>
      </c>
      <c r="E48" s="18" t="n">
        <f aca="false">+(B48-C48-D48)*0.1236</f>
        <v>11723.46</v>
      </c>
      <c r="F48" s="18" t="n">
        <f aca="false">+(B48-C48-D48+E48)*0.02</f>
        <v>2131.4692</v>
      </c>
      <c r="G48" s="17" t="n">
        <f aca="false">+B48-C48-D48+E48+F48</f>
        <v>108704.9292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6900</v>
      </c>
      <c r="C49" s="17" t="n">
        <v>800</v>
      </c>
      <c r="D49" s="17" t="n">
        <v>6000</v>
      </c>
      <c r="E49" s="18" t="n">
        <f aca="false">+(B49-C49-D49)*0.1236</f>
        <v>11136.36</v>
      </c>
      <c r="F49" s="18" t="n">
        <f aca="false">+(B49-C49-D49+E49)*0.02</f>
        <v>2024.7272</v>
      </c>
      <c r="G49" s="17" t="n">
        <f aca="false">+B49-C49-D49+E49+F49</f>
        <v>103261.087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9250</v>
      </c>
      <c r="C51" s="17" t="n">
        <v>800</v>
      </c>
      <c r="D51" s="17" t="n">
        <v>4400</v>
      </c>
      <c r="E51" s="18" t="n">
        <f aca="false">+(B51-C51-D51)*0.1236</f>
        <v>10388.58</v>
      </c>
      <c r="F51" s="18" t="n">
        <f aca="false">+(B51-C51-D51+E51)*0.02</f>
        <v>1888.7716</v>
      </c>
      <c r="G51" s="17" t="n">
        <f aca="false">+B51-C51-D51+E51+F51</f>
        <v>96327.351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8700</v>
      </c>
      <c r="C52" s="17" t="n">
        <v>800</v>
      </c>
      <c r="D52" s="17" t="n">
        <v>4400</v>
      </c>
      <c r="E52" s="18" t="n">
        <f aca="false">+(B52-C52-D52)*0.1236</f>
        <v>10320.6</v>
      </c>
      <c r="F52" s="18" t="n">
        <f aca="false">+(B52-C52-D52+E52)*0.02</f>
        <v>1876.412</v>
      </c>
      <c r="G52" s="17" t="n">
        <f aca="false">+B52-C52-D52+E52+F52</f>
        <v>95697.01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8700</v>
      </c>
      <c r="C53" s="17" t="n">
        <v>800</v>
      </c>
      <c r="D53" s="17" t="n">
        <v>4400</v>
      </c>
      <c r="E53" s="18" t="n">
        <f aca="false">+(B53-C53-D53)*0.1236</f>
        <v>10320.6</v>
      </c>
      <c r="F53" s="18" t="n">
        <f aca="false">+(B53-C53-D53+E53)*0.02</f>
        <v>1876.412</v>
      </c>
      <c r="G53" s="17" t="n">
        <f aca="false">+B53-C53-D53+E53+F53</f>
        <v>95697.01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90550</v>
      </c>
      <c r="C54" s="17" t="n">
        <v>800</v>
      </c>
      <c r="D54" s="17" t="n">
        <v>4400</v>
      </c>
      <c r="E54" s="18" t="n">
        <f aca="false">+(B54-C54-D54)*0.1236</f>
        <v>10549.26</v>
      </c>
      <c r="F54" s="18" t="n">
        <f aca="false">+(B54-C54-D54+E54)*0.02</f>
        <v>1917.9852</v>
      </c>
      <c r="G54" s="17" t="n">
        <f aca="false">+B54-C54-D54+E54+F54</f>
        <v>97817.245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2050</v>
      </c>
      <c r="C55" s="17" t="n">
        <v>800</v>
      </c>
      <c r="D55" s="17" t="n">
        <v>4400</v>
      </c>
      <c r="E55" s="18" t="n">
        <f aca="false">+(B55-C55-D55)*0.1236</f>
        <v>10734.66</v>
      </c>
      <c r="F55" s="18" t="n">
        <f aca="false">+(B55-C55-D55+E55)*0.02</f>
        <v>1951.6932</v>
      </c>
      <c r="G55" s="17" t="n">
        <f aca="false">+B55-C55-D55+E55+F55</f>
        <v>99536.353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90750</v>
      </c>
      <c r="C56" s="17" t="n">
        <v>800</v>
      </c>
      <c r="D56" s="17" t="n">
        <v>3700</v>
      </c>
      <c r="E56" s="18" t="n">
        <f aca="false">+(B56-C56-D56)*0.1236</f>
        <v>10660.5</v>
      </c>
      <c r="F56" s="18" t="n">
        <f aca="false">+(B56-C56-D56+E56)*0.02</f>
        <v>1938.21</v>
      </c>
      <c r="G56" s="17" t="n">
        <f aca="false">+B56-C56-D56+E56+F56</f>
        <v>98848.71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90250</v>
      </c>
      <c r="C57" s="17" t="n">
        <v>800</v>
      </c>
      <c r="D57" s="17" t="n">
        <v>3700</v>
      </c>
      <c r="E57" s="18" t="n">
        <f aca="false">+(B57-C57-D57)*0.1236</f>
        <v>10598.7</v>
      </c>
      <c r="F57" s="18" t="n">
        <f aca="false">+(B57-C57-D57+E57)*0.02</f>
        <v>1926.974</v>
      </c>
      <c r="G57" s="17" t="n">
        <f aca="false">+B57-C57-D57+E57+F57</f>
        <v>98275.67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4300</v>
      </c>
      <c r="C58" s="17" t="n">
        <v>0</v>
      </c>
      <c r="D58" s="17" t="n">
        <v>1900</v>
      </c>
      <c r="E58" s="18" t="n">
        <f aca="false">+(B58-C58-D58)*0.1236</f>
        <v>10184.64</v>
      </c>
      <c r="F58" s="18" t="n">
        <f aca="false">+(B58-C58-D58+E58)*0.02</f>
        <v>1851.6928</v>
      </c>
      <c r="G58" s="17" t="n">
        <f aca="false">+B58-C58-D58+E58+F58</f>
        <v>94436.332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2" t="s">
        <v>132</v>
      </c>
      <c r="B5" s="53"/>
      <c r="C5" s="53"/>
      <c r="D5" s="53"/>
      <c r="E5" s="53"/>
      <c r="F5" s="53"/>
      <c r="G5" s="53"/>
      <c r="H5" s="53"/>
      <c r="I5" s="54"/>
      <c r="J5" s="55"/>
      <c r="K5" s="2"/>
    </row>
    <row r="6" customFormat="false" ht="15.75" hidden="false" customHeight="fals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  <c r="K6" s="2"/>
    </row>
    <row r="7" customFormat="false" ht="14.2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20</v>
      </c>
      <c r="B10" s="17" t="n">
        <v>88850</v>
      </c>
      <c r="C10" s="17" t="n">
        <v>800</v>
      </c>
      <c r="D10" s="17" t="n">
        <v>5750</v>
      </c>
      <c r="E10" s="18" t="n">
        <f aca="false">+(B10-C10-D10)*0.1236</f>
        <v>10172.28</v>
      </c>
      <c r="F10" s="18" t="n">
        <f aca="false">+(B10-C10-D10+E10)*0.02</f>
        <v>1849.4456</v>
      </c>
      <c r="G10" s="17" t="n">
        <v>2916</v>
      </c>
      <c r="H10" s="17" t="n">
        <f aca="false">+G10*0.0309</f>
        <v>90.1044</v>
      </c>
      <c r="I10" s="17" t="n">
        <f aca="false">+B10-C10-D10+E10+F10+G10+H10</f>
        <v>97327.83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v>90350</v>
      </c>
      <c r="C11" s="17" t="n">
        <v>800</v>
      </c>
      <c r="D11" s="17" t="n">
        <v>5750</v>
      </c>
      <c r="E11" s="18" t="n">
        <f aca="false">+(B11-C11-D11)*0.1236</f>
        <v>10357.68</v>
      </c>
      <c r="F11" s="18" t="n">
        <f aca="false">+(B11-C11-D11+E11)*0.02</f>
        <v>1883.1536</v>
      </c>
      <c r="G11" s="17" t="n">
        <v>2916</v>
      </c>
      <c r="H11" s="17" t="n">
        <f aca="false">+G11*0.0309</f>
        <v>90.1044</v>
      </c>
      <c r="I11" s="17" t="n">
        <f aca="false">+B11-C11-D11+E11+F11+G11+H11</f>
        <v>99046.938</v>
      </c>
      <c r="J11" s="2"/>
      <c r="K11" s="2"/>
    </row>
    <row r="12" customFormat="false" ht="14.25" hidden="false" customHeight="false" outlineLevel="0" collapsed="false">
      <c r="A12" s="16" t="s">
        <v>22</v>
      </c>
      <c r="B12" s="17" t="n">
        <v>88350</v>
      </c>
      <c r="C12" s="17" t="n">
        <v>800</v>
      </c>
      <c r="D12" s="17" t="n">
        <v>5750</v>
      </c>
      <c r="E12" s="18" t="n">
        <f aca="false">+(B12-C12-D12)*0.1236</f>
        <v>10110.48</v>
      </c>
      <c r="F12" s="18" t="n">
        <f aca="false">+(B12-C12-D12+E12)*0.02</f>
        <v>1838.2096</v>
      </c>
      <c r="G12" s="17" t="n">
        <v>2916</v>
      </c>
      <c r="H12" s="17" t="n">
        <f aca="false">+G12*0.0309</f>
        <v>90.1044</v>
      </c>
      <c r="I12" s="17" t="n">
        <f aca="false">+B12-C12-D12+E12+F12+G12+H12</f>
        <v>96754.794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v>87800</v>
      </c>
      <c r="C13" s="17" t="n">
        <v>800</v>
      </c>
      <c r="D13" s="17" t="n">
        <v>5750</v>
      </c>
      <c r="E13" s="18" t="n">
        <f aca="false">+(B13-C13-D13)*0.1236</f>
        <v>10042.5</v>
      </c>
      <c r="F13" s="18" t="n">
        <f aca="false">+(B13-C13-D13+E13)*0.02</f>
        <v>1825.85</v>
      </c>
      <c r="G13" s="17" t="n">
        <v>2916</v>
      </c>
      <c r="H13" s="17" t="n">
        <f aca="false">+G13*0.0309</f>
        <v>90.1044</v>
      </c>
      <c r="I13" s="17" t="n">
        <f aca="false">+B13-C13-D13+E13+F13+G13+H13</f>
        <v>96124.4544</v>
      </c>
    </row>
    <row r="14" customFormat="false" ht="14.25" hidden="false" customHeight="false" outlineLevel="0" collapsed="false">
      <c r="A14" s="16" t="s">
        <v>24</v>
      </c>
      <c r="B14" s="17" t="n">
        <v>89300</v>
      </c>
      <c r="C14" s="17" t="n">
        <v>800</v>
      </c>
      <c r="D14" s="17" t="n">
        <v>5750</v>
      </c>
      <c r="E14" s="18" t="n">
        <f aca="false">+(B14-C14-D14)*0.1236</f>
        <v>10227.9</v>
      </c>
      <c r="F14" s="18" t="n">
        <f aca="false">+(B14-C14-D14+E14)*0.02</f>
        <v>1859.558</v>
      </c>
      <c r="G14" s="17" t="n">
        <v>2916</v>
      </c>
      <c r="H14" s="17" t="n">
        <f aca="false">+G14*0.0309</f>
        <v>90.1044</v>
      </c>
      <c r="I14" s="17" t="n">
        <f aca="false">+B14-C14-D14+E14+F14+G14+H14</f>
        <v>97843.5624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v>88300</v>
      </c>
      <c r="C15" s="17" t="n">
        <v>800</v>
      </c>
      <c r="D15" s="17" t="n">
        <v>5750</v>
      </c>
      <c r="E15" s="18" t="n">
        <f aca="false">+(B15-C15-D15)*0.1236</f>
        <v>10104.3</v>
      </c>
      <c r="F15" s="18" t="n">
        <f aca="false">+(B15-C15-D15+E15)*0.02</f>
        <v>1837.086</v>
      </c>
      <c r="G15" s="17" t="n">
        <v>2916</v>
      </c>
      <c r="H15" s="17" t="n">
        <f aca="false">+G15*0.0309</f>
        <v>90.1044</v>
      </c>
      <c r="I15" s="17" t="n">
        <f aca="false">+B15-C15-D15+E15+F15+G15+H15</f>
        <v>96697.4904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v>91000</v>
      </c>
      <c r="C16" s="17" t="n">
        <v>800</v>
      </c>
      <c r="D16" s="17" t="n">
        <v>5950</v>
      </c>
      <c r="E16" s="18" t="n">
        <f aca="false">+(B16-C16-D16)*0.1236</f>
        <v>10413.3</v>
      </c>
      <c r="F16" s="18" t="n">
        <f aca="false">+(B16-C16-D16+E16)*0.02</f>
        <v>1893.266</v>
      </c>
      <c r="G16" s="17" t="n">
        <v>2916</v>
      </c>
      <c r="H16" s="17" t="n">
        <f aca="false">+G16*0.0309</f>
        <v>90.1044</v>
      </c>
      <c r="I16" s="17" t="n">
        <f aca="false">+B16-C16-D16+E16+F16+G16+H16</f>
        <v>99562.6704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89750</v>
      </c>
      <c r="C17" s="17" t="n">
        <v>800</v>
      </c>
      <c r="D17" s="17" t="n">
        <v>5850</v>
      </c>
      <c r="E17" s="18" t="n">
        <f aca="false">+(B17-C17-D17)*0.1236</f>
        <v>10271.16</v>
      </c>
      <c r="F17" s="18" t="n">
        <f aca="false">+(B17-C17-D17+E17)*0.02</f>
        <v>1867.4232</v>
      </c>
      <c r="G17" s="17" t="n">
        <v>2916</v>
      </c>
      <c r="H17" s="17" t="n">
        <f aca="false">+G17*0.0309</f>
        <v>90.1044</v>
      </c>
      <c r="I17" s="17" t="n">
        <f aca="false">+B17-C17-D17+E17+F17+G17+H17</f>
        <v>98244.6876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650</v>
      </c>
      <c r="E18" s="18" t="n">
        <f aca="false">+(B18-C18-D18)*0.1236</f>
        <v>10654.32</v>
      </c>
      <c r="F18" s="18" t="n">
        <f aca="false">+(B18-C18-D18+E18)*0.02</f>
        <v>1937.0864</v>
      </c>
      <c r="G18" s="17" t="n">
        <v>2916</v>
      </c>
      <c r="H18" s="17" t="n">
        <f aca="false">+G18*0.0309</f>
        <v>90.1044</v>
      </c>
      <c r="I18" s="17" t="n">
        <f aca="false">+B18-C18-D18+E18+F18+G18+H18</f>
        <v>101797.5108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v>89350</v>
      </c>
      <c r="C19" s="17" t="n">
        <v>800</v>
      </c>
      <c r="D19" s="17" t="n">
        <v>5650</v>
      </c>
      <c r="E19" s="18" t="n">
        <f aca="false">+(B19-C19-D19)*0.1236</f>
        <v>10246.44</v>
      </c>
      <c r="F19" s="18" t="n">
        <f aca="false">+(B19-C19-D19+E19)*0.02</f>
        <v>1862.9288</v>
      </c>
      <c r="G19" s="17" t="n">
        <v>2916</v>
      </c>
      <c r="H19" s="17" t="n">
        <f aca="false">+G19*0.0309</f>
        <v>90.1044</v>
      </c>
      <c r="I19" s="17" t="n">
        <f aca="false">+B19-C19-D19+E19+F19+G19+H19</f>
        <v>98015.4732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v>89650</v>
      </c>
      <c r="C20" s="17" t="n">
        <v>800</v>
      </c>
      <c r="D20" s="17" t="n">
        <v>6250</v>
      </c>
      <c r="E20" s="18" t="n">
        <f aca="false">+(B20-C20-D20)*0.1236</f>
        <v>10209.36</v>
      </c>
      <c r="F20" s="18" t="n">
        <f aca="false">+(B20-C20-D20+E20)*0.02</f>
        <v>1856.1872</v>
      </c>
      <c r="G20" s="17" t="n">
        <v>2916</v>
      </c>
      <c r="H20" s="17" t="n">
        <f aca="false">+G20*0.0309</f>
        <v>90.1044</v>
      </c>
      <c r="I20" s="17" t="n">
        <f aca="false">+B20-C20-D20+E20+F20+G20+H20</f>
        <v>97671.6516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v>93050</v>
      </c>
      <c r="C21" s="17" t="n">
        <v>800</v>
      </c>
      <c r="D21" s="17" t="n">
        <v>6000</v>
      </c>
      <c r="E21" s="18" t="n">
        <f aca="false">+(B21-C21-D21)*0.1236</f>
        <v>10660.5</v>
      </c>
      <c r="F21" s="18" t="n">
        <f aca="false">+(B21-C21-D21+E21)*0.02</f>
        <v>1938.21</v>
      </c>
      <c r="G21" s="17" t="n">
        <v>2916</v>
      </c>
      <c r="H21" s="17" t="n">
        <f aca="false">+G21*0.0309</f>
        <v>90.1044</v>
      </c>
      <c r="I21" s="17" t="n">
        <f aca="false">+B21-C21-D21+E21+F21+G21+H21</f>
        <v>101854.8144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v>87700</v>
      </c>
      <c r="C22" s="17" t="n">
        <v>800</v>
      </c>
      <c r="D22" s="17" t="n">
        <v>5700</v>
      </c>
      <c r="E22" s="18" t="n">
        <f aca="false">+(B22-C22-D22)*0.1236</f>
        <v>10036.32</v>
      </c>
      <c r="F22" s="18" t="n">
        <f aca="false">+(B22-C22-D22+E22)*0.02</f>
        <v>1824.7264</v>
      </c>
      <c r="G22" s="17" t="n">
        <v>2916</v>
      </c>
      <c r="H22" s="17" t="n">
        <f aca="false">+G22*0.0309</f>
        <v>90.1044</v>
      </c>
      <c r="I22" s="17" t="n">
        <f aca="false">+B22-C22-D22+E22+F22+G22+H22</f>
        <v>96067.1508</v>
      </c>
    </row>
    <row r="23" customFormat="false" ht="14.25" hidden="false" customHeight="false" outlineLevel="0" collapsed="false">
      <c r="A23" s="16" t="s">
        <v>33</v>
      </c>
      <c r="B23" s="17" t="n">
        <v>90250</v>
      </c>
      <c r="C23" s="17" t="n">
        <v>800</v>
      </c>
      <c r="D23" s="17" t="n">
        <v>5800</v>
      </c>
      <c r="E23" s="18" t="n">
        <f aca="false">+(B23-C23-D23)*0.1236</f>
        <v>10339.14</v>
      </c>
      <c r="F23" s="18" t="n">
        <f aca="false">+(B23-C23-D23+E23)*0.02</f>
        <v>1879.7828</v>
      </c>
      <c r="G23" s="17" t="n">
        <v>2916</v>
      </c>
      <c r="H23" s="17" t="n">
        <f aca="false">+G23*0.0309</f>
        <v>90.1044</v>
      </c>
      <c r="I23" s="17" t="n">
        <f aca="false">+B23-C23-D23+E23+F23+G23+H23</f>
        <v>98875.0272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v>94500</v>
      </c>
      <c r="C24" s="17" t="n">
        <v>800</v>
      </c>
      <c r="D24" s="17" t="n">
        <v>6550</v>
      </c>
      <c r="E24" s="18" t="n">
        <f aca="false">+(B24-C24-D24)*0.1236</f>
        <v>10771.74</v>
      </c>
      <c r="F24" s="18" t="n">
        <f aca="false">+(B24-C24-D24+E24)*0.02</f>
        <v>1958.4348</v>
      </c>
      <c r="G24" s="17" t="n">
        <v>2916</v>
      </c>
      <c r="H24" s="17" t="n">
        <f aca="false">+G24*0.0309</f>
        <v>90.1044</v>
      </c>
      <c r="I24" s="17" t="n">
        <f aca="false">+B24-C24-D24+E24+F24+G24+H24</f>
        <v>102886.2792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v>91550</v>
      </c>
      <c r="C25" s="17" t="n">
        <v>800</v>
      </c>
      <c r="D25" s="17" t="n">
        <v>6000</v>
      </c>
      <c r="E25" s="18" t="n">
        <f aca="false">+(B25-C25-D25)*0.1236</f>
        <v>10475.1</v>
      </c>
      <c r="F25" s="18" t="n">
        <f aca="false">+(B25-C25-D25+E25)*0.02</f>
        <v>1904.502</v>
      </c>
      <c r="G25" s="17" t="n">
        <v>2916</v>
      </c>
      <c r="H25" s="17" t="n">
        <f aca="false">+G25*0.0309</f>
        <v>90.1044</v>
      </c>
      <c r="I25" s="17" t="n">
        <f aca="false">+B25-C25-D25+E25+F25+G25+H25</f>
        <v>100135.7064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v>84150</v>
      </c>
      <c r="C26" s="17" t="n">
        <v>0</v>
      </c>
      <c r="D26" s="17" t="n">
        <v>1900</v>
      </c>
      <c r="E26" s="18" t="n">
        <f aca="false">+(B26-C26-D26)*0.1236</f>
        <v>10166.1</v>
      </c>
      <c r="F26" s="18" t="n">
        <f aca="false">+(B26-C26-D26+E26)*0.02</f>
        <v>1848.322</v>
      </c>
      <c r="G26" s="17" t="n">
        <v>2916</v>
      </c>
      <c r="H26" s="17" t="n">
        <f aca="false">+G26*0.0309</f>
        <v>90.1044</v>
      </c>
      <c r="I26" s="17" t="n">
        <f aca="false">+B26-C26-D26+E26+F26+G26+H26</f>
        <v>97270.5264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v>83150</v>
      </c>
      <c r="C27" s="17" t="n">
        <v>0</v>
      </c>
      <c r="D27" s="17" t="n">
        <v>1850</v>
      </c>
      <c r="E27" s="18" t="n">
        <f aca="false">+(B27-C27-D27)*0.1236</f>
        <v>10048.68</v>
      </c>
      <c r="F27" s="18" t="n">
        <f aca="false">+(B27-C27-D27+E27)*0.02</f>
        <v>1826.9736</v>
      </c>
      <c r="G27" s="17" t="n">
        <v>2916</v>
      </c>
      <c r="H27" s="17" t="n">
        <f aca="false">+G27*0.0309</f>
        <v>90.1044</v>
      </c>
      <c r="I27" s="17" t="n">
        <f aca="false">+B27-C27-D27+E27+F27+G27+H27</f>
        <v>96181.758</v>
      </c>
      <c r="J27" s="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17"/>
      <c r="I28" s="17"/>
      <c r="J28" s="2"/>
      <c r="K28" s="2"/>
    </row>
    <row r="29" customFormat="false" ht="14.25" hidden="false" customHeight="false" outlineLevel="0" collapsed="false">
      <c r="A29" s="25" t="s">
        <v>39</v>
      </c>
      <c r="B29" s="17" t="n">
        <v>94100</v>
      </c>
      <c r="C29" s="17" t="n">
        <v>800</v>
      </c>
      <c r="D29" s="17" t="n">
        <v>5650</v>
      </c>
      <c r="E29" s="18" t="n">
        <f aca="false">+(B29-C29-D29)*0.1236</f>
        <v>10833.54</v>
      </c>
      <c r="F29" s="18" t="n">
        <f aca="false">+(B29-C29-D29+E29)*0.02</f>
        <v>1969.6708</v>
      </c>
      <c r="G29" s="17" t="n">
        <v>2916</v>
      </c>
      <c r="H29" s="17" t="n">
        <f aca="false">+G29*0.0309</f>
        <v>90.1044</v>
      </c>
      <c r="I29" s="17" t="n">
        <f aca="false">+B29-C29-D29+E29+F29+G29+H29</f>
        <v>103459.3152</v>
      </c>
      <c r="J29" s="2"/>
      <c r="K29" s="2"/>
    </row>
    <row r="30" customFormat="false" ht="14.25" hidden="false" customHeight="false" outlineLevel="0" collapsed="false">
      <c r="A30" s="25" t="s">
        <v>40</v>
      </c>
      <c r="B30" s="17" t="n">
        <v>93900</v>
      </c>
      <c r="C30" s="17" t="n">
        <v>800</v>
      </c>
      <c r="D30" s="17" t="n">
        <v>6450</v>
      </c>
      <c r="E30" s="18" t="n">
        <f aca="false">+(B30-C30-D30)*0.1236</f>
        <v>10709.94</v>
      </c>
      <c r="F30" s="18" t="n">
        <f aca="false">+(B30-C30-D30+E30)*0.02</f>
        <v>1947.1988</v>
      </c>
      <c r="G30" s="17" t="n">
        <v>2916</v>
      </c>
      <c r="H30" s="17" t="n">
        <f aca="false">+G30*0.0309</f>
        <v>90.1044</v>
      </c>
      <c r="I30" s="17" t="n">
        <f aca="false">+B30-C30-D30+E30+F30+G30+H30</f>
        <v>102313.2432</v>
      </c>
      <c r="J30" s="2"/>
      <c r="K30" s="2"/>
    </row>
    <row r="31" customFormat="false" ht="14.25" hidden="false" customHeight="false" outlineLevel="0" collapsed="false">
      <c r="A31" s="25" t="s">
        <v>41</v>
      </c>
      <c r="B31" s="17" t="n">
        <v>92550</v>
      </c>
      <c r="C31" s="17" t="n">
        <v>800</v>
      </c>
      <c r="D31" s="17" t="n">
        <v>5550</v>
      </c>
      <c r="E31" s="18" t="n">
        <f aca="false">+(B31-C31-D31)*0.1236</f>
        <v>10654.32</v>
      </c>
      <c r="F31" s="18" t="n">
        <f aca="false">+(B31-C31-D31+E31)*0.02</f>
        <v>1937.0864</v>
      </c>
      <c r="G31" s="17" t="n">
        <v>2916</v>
      </c>
      <c r="H31" s="17" t="n">
        <f aca="false">+G31*0.0309</f>
        <v>90.1044</v>
      </c>
      <c r="I31" s="17" t="n">
        <f aca="false">+B31-C31-D31+E31+F31+G31+H31</f>
        <v>101797.5108</v>
      </c>
      <c r="J31" s="2"/>
      <c r="K31" s="2"/>
    </row>
    <row r="32" customFormat="false" ht="14.25" hidden="false" customHeight="false" outlineLevel="0" collapsed="false">
      <c r="A32" s="25" t="s">
        <v>42</v>
      </c>
      <c r="B32" s="17" t="n">
        <v>94650</v>
      </c>
      <c r="C32" s="17" t="n">
        <v>800</v>
      </c>
      <c r="D32" s="17" t="n">
        <v>5700</v>
      </c>
      <c r="E32" s="18" t="n">
        <f aca="false">+(B32-C32-D32)*0.1236</f>
        <v>10895.34</v>
      </c>
      <c r="F32" s="18" t="n">
        <f aca="false">+(B32-C32-D32+E32)*0.02</f>
        <v>1980.9068</v>
      </c>
      <c r="G32" s="17" t="n">
        <v>2916</v>
      </c>
      <c r="H32" s="17" t="n">
        <f aca="false">+G32*0.0309</f>
        <v>90.1044</v>
      </c>
      <c r="I32" s="17" t="n">
        <f aca="false">+B32-C32-D32+E32+F32+G32+H32</f>
        <v>104032.3512</v>
      </c>
      <c r="J32" s="2"/>
      <c r="K32" s="2"/>
    </row>
    <row r="33" customFormat="false" ht="14.25" hidden="false" customHeight="false" outlineLevel="0" collapsed="false">
      <c r="A33" s="25" t="s">
        <v>43</v>
      </c>
      <c r="B33" s="17" t="n">
        <v>98450</v>
      </c>
      <c r="C33" s="17" t="n">
        <v>800</v>
      </c>
      <c r="D33" s="17" t="n">
        <v>6450</v>
      </c>
      <c r="E33" s="18" t="n">
        <f aca="false">+(B33-C33-D33)*0.1236</f>
        <v>11272.32</v>
      </c>
      <c r="F33" s="18" t="n">
        <f aca="false">+(B33-C33-D33+E33)*0.02</f>
        <v>2049.4464</v>
      </c>
      <c r="G33" s="17" t="n">
        <v>2916</v>
      </c>
      <c r="H33" s="17" t="n">
        <f aca="false">+G33*0.0309</f>
        <v>90.1044</v>
      </c>
      <c r="I33" s="17" t="n">
        <f aca="false">+B33-C33-D33+E33+F33+G33+H33</f>
        <v>107527.8708</v>
      </c>
      <c r="J33" s="2"/>
      <c r="K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6050</v>
      </c>
      <c r="E34" s="18" t="n">
        <f aca="false">+(B34-C34-D34)*0.1236</f>
        <v>11062.2</v>
      </c>
      <c r="F34" s="18" t="n">
        <f aca="false">+(B34-C34-D34+E34)*0.02</f>
        <v>2011.244</v>
      </c>
      <c r="G34" s="17" t="n">
        <v>2916</v>
      </c>
      <c r="H34" s="17" t="n">
        <f aca="false">+G34*0.0309</f>
        <v>90.1044</v>
      </c>
      <c r="I34" s="17" t="n">
        <f aca="false">+B34-C34-D34+E34+F34+G34+H34</f>
        <v>105579.5484</v>
      </c>
      <c r="J34" s="2"/>
      <c r="K34" s="2"/>
    </row>
    <row r="35" customFormat="false" ht="14.25" hidden="false" customHeight="false" outlineLevel="0" collapsed="false">
      <c r="A35" s="25" t="s">
        <v>45</v>
      </c>
      <c r="B35" s="17" t="n">
        <v>92450</v>
      </c>
      <c r="C35" s="17" t="n">
        <v>800</v>
      </c>
      <c r="D35" s="17" t="n">
        <v>5550</v>
      </c>
      <c r="E35" s="18" t="n">
        <f aca="false">+(B35-C35-D35)*0.1236</f>
        <v>10641.96</v>
      </c>
      <c r="F35" s="18" t="n">
        <f aca="false">+(B35-C35-D35+E35)*0.02</f>
        <v>1934.8392</v>
      </c>
      <c r="G35" s="17" t="n">
        <v>2916</v>
      </c>
      <c r="H35" s="17" t="n">
        <f aca="false">+G35*0.0309</f>
        <v>90.1044</v>
      </c>
      <c r="I35" s="17" t="n">
        <f aca="false">+B35-C35-D35+E35+F35+G35+H35</f>
        <v>101682.9036</v>
      </c>
      <c r="J35" s="2"/>
      <c r="K35" s="2"/>
    </row>
    <row r="36" customFormat="false" ht="14.25" hidden="false" customHeight="false" outlineLevel="0" collapsed="false">
      <c r="A36" s="25" t="s">
        <v>46</v>
      </c>
      <c r="B36" s="17" t="n">
        <v>94450</v>
      </c>
      <c r="C36" s="17" t="n">
        <v>800</v>
      </c>
      <c r="D36" s="17" t="n">
        <v>6000</v>
      </c>
      <c r="E36" s="18" t="n">
        <f aca="false">+(B36-C36-D36)*0.1236</f>
        <v>10833.54</v>
      </c>
      <c r="F36" s="18" t="n">
        <f aca="false">+(B36-C36-D36+E36)*0.02</f>
        <v>1969.6708</v>
      </c>
      <c r="G36" s="17" t="n">
        <v>2916</v>
      </c>
      <c r="H36" s="17" t="n">
        <f aca="false">+G36*0.0309</f>
        <v>90.1044</v>
      </c>
      <c r="I36" s="17" t="n">
        <f aca="false">+B36-C36-D36+E36+F36+G36+H36</f>
        <v>103459.3152</v>
      </c>
      <c r="J36" s="2"/>
      <c r="K36" s="2"/>
    </row>
    <row r="37" customFormat="false" ht="14.25" hidden="false" customHeight="false" outlineLevel="0" collapsed="false">
      <c r="A37" s="25" t="s">
        <v>47</v>
      </c>
      <c r="B37" s="17" t="n">
        <v>87550</v>
      </c>
      <c r="C37" s="17" t="n">
        <v>0</v>
      </c>
      <c r="D37" s="17" t="n"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v>2916</v>
      </c>
      <c r="H37" s="17" t="n">
        <f aca="false">+G37*0.0309</f>
        <v>90.1044</v>
      </c>
      <c r="I37" s="17" t="n">
        <f aca="false">+B37-C37-D37+E37+F37+G37+H37</f>
        <v>103344.708</v>
      </c>
      <c r="J37" s="2"/>
      <c r="K37" s="2"/>
    </row>
    <row r="38" customFormat="false" ht="14.25" hidden="false" customHeight="false" outlineLevel="0" collapsed="false">
      <c r="A38" s="25" t="s">
        <v>48</v>
      </c>
      <c r="B38" s="17" t="n">
        <v>83550</v>
      </c>
      <c r="C38" s="17" t="n">
        <v>0</v>
      </c>
      <c r="D38" s="17" t="n"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v>2916</v>
      </c>
      <c r="H38" s="17" t="n">
        <f aca="false">+G38*0.0309</f>
        <v>90.1044</v>
      </c>
      <c r="I38" s="17" t="n">
        <f aca="false">+B38-C38-D38+E38+F38+G38+H38</f>
        <v>98760.42</v>
      </c>
      <c r="J38" s="2"/>
      <c r="K38" s="2"/>
    </row>
    <row r="39" customFormat="false" ht="14.25" hidden="false" customHeight="false" outlineLevel="0" collapsed="false">
      <c r="A39" s="25" t="s">
        <v>49</v>
      </c>
      <c r="B39" s="17" t="n">
        <v>81550</v>
      </c>
      <c r="C39" s="17" t="n">
        <v>0</v>
      </c>
      <c r="D39" s="17" t="n"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v>2916</v>
      </c>
      <c r="H39" s="17" t="n">
        <f aca="false">+G39*0.0309</f>
        <v>90.1044</v>
      </c>
      <c r="I39" s="17" t="n">
        <f aca="false">+B39-C39-D39+E39+F39+G39+H39</f>
        <v>96468.276</v>
      </c>
      <c r="J39" s="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  <c r="K40" s="2"/>
    </row>
    <row r="41" customFormat="false" ht="14.25" hidden="false" customHeight="false" outlineLevel="0" collapsed="false">
      <c r="A41" s="16" t="s">
        <v>51</v>
      </c>
      <c r="B41" s="17" t="n">
        <v>98900</v>
      </c>
      <c r="C41" s="17" t="n">
        <v>800</v>
      </c>
      <c r="D41" s="17" t="n">
        <v>6800</v>
      </c>
      <c r="E41" s="18" t="n">
        <f aca="false">+(B41-C41-D41)*0.1236</f>
        <v>11284.68</v>
      </c>
      <c r="F41" s="18" t="n">
        <f aca="false">+(B41-C41-D41+E41)*0.02</f>
        <v>2051.6936</v>
      </c>
      <c r="G41" s="17" t="n">
        <v>2916</v>
      </c>
      <c r="H41" s="17" t="n">
        <f aca="false">+G41*0.0309</f>
        <v>90.1044</v>
      </c>
      <c r="I41" s="17" t="n">
        <f aca="false">+B41-C41-D41+E41+F41+G41+H41</f>
        <v>107642.478</v>
      </c>
      <c r="J41" s="2"/>
      <c r="K41" s="2"/>
    </row>
    <row r="42" customFormat="false" ht="14.25" hidden="false" customHeight="false" outlineLevel="0" collapsed="false">
      <c r="A42" s="16" t="s">
        <v>52</v>
      </c>
      <c r="B42" s="17" t="n">
        <v>96600</v>
      </c>
      <c r="C42" s="17" t="n">
        <v>800</v>
      </c>
      <c r="D42" s="17" t="n">
        <v>6400</v>
      </c>
      <c r="E42" s="18" t="n">
        <f aca="false">+(B42-C42-D42)*0.1236</f>
        <v>11049.84</v>
      </c>
      <c r="F42" s="18" t="n">
        <f aca="false">+(B42-C42-D42+E42)*0.02</f>
        <v>2008.9968</v>
      </c>
      <c r="G42" s="17" t="n">
        <v>2916</v>
      </c>
      <c r="H42" s="17" t="n">
        <f aca="false">+G42*0.0309</f>
        <v>90.1044</v>
      </c>
      <c r="I42" s="17" t="n">
        <f aca="false">+B42-C42-D42+E42+F42+G42+H42</f>
        <v>105464.9412</v>
      </c>
      <c r="J42" s="2"/>
      <c r="K42" s="2"/>
    </row>
    <row r="43" customFormat="false" ht="14.25" hidden="false" customHeight="false" outlineLevel="0" collapsed="false">
      <c r="A43" s="25" t="s">
        <v>53</v>
      </c>
      <c r="B43" s="17" t="n">
        <v>97300</v>
      </c>
      <c r="C43" s="17" t="n">
        <v>800</v>
      </c>
      <c r="D43" s="17" t="n">
        <v>6200</v>
      </c>
      <c r="E43" s="18" t="n">
        <f aca="false">+(B43-C43-D43)*0.1236</f>
        <v>11161.08</v>
      </c>
      <c r="F43" s="18" t="n">
        <f aca="false">+(B43-C43-D43+E43)*0.02</f>
        <v>2029.2216</v>
      </c>
      <c r="G43" s="17" t="n">
        <v>2916</v>
      </c>
      <c r="H43" s="17" t="n">
        <f aca="false">+G43*0.0309</f>
        <v>90.1044</v>
      </c>
      <c r="I43" s="17" t="n">
        <f aca="false">+B43-C43-D43+E43+F43+G43+H43</f>
        <v>106496.406</v>
      </c>
      <c r="J43" s="2"/>
      <c r="K43" s="2"/>
    </row>
    <row r="44" customFormat="false" ht="14.25" hidden="false" customHeight="false" outlineLevel="0" collapsed="false">
      <c r="A44" s="25" t="s">
        <v>54</v>
      </c>
      <c r="B44" s="17" t="n">
        <v>95400</v>
      </c>
      <c r="C44" s="17" t="n">
        <v>800</v>
      </c>
      <c r="D44" s="17" t="n">
        <v>6700</v>
      </c>
      <c r="E44" s="18" t="n">
        <f aca="false">+(B44-C44-D44)*0.1236</f>
        <v>10864.44</v>
      </c>
      <c r="F44" s="18" t="n">
        <f aca="false">+(B44-C44-D44+E44)*0.02</f>
        <v>1975.2888</v>
      </c>
      <c r="G44" s="17" t="n">
        <v>2916</v>
      </c>
      <c r="H44" s="17" t="n">
        <f aca="false">+G44*0.0309</f>
        <v>90.1044</v>
      </c>
      <c r="I44" s="17" t="n">
        <f aca="false">+B44-C44-D44+E44+F44+G44+H44</f>
        <v>103745.8332</v>
      </c>
      <c r="J44" s="2"/>
      <c r="K44" s="2"/>
    </row>
    <row r="45" customFormat="false" ht="14.25" hidden="false" customHeight="false" outlineLevel="0" collapsed="false">
      <c r="A45" s="25" t="s">
        <v>55</v>
      </c>
      <c r="B45" s="17" t="n">
        <v>95350</v>
      </c>
      <c r="C45" s="17" t="n">
        <v>800</v>
      </c>
      <c r="D45" s="17" t="n">
        <v>6600</v>
      </c>
      <c r="E45" s="18" t="n">
        <f aca="false">+(B45-C45-D45)*0.1236</f>
        <v>10870.62</v>
      </c>
      <c r="F45" s="18" t="n">
        <f aca="false">+(B45-C45-D45+E45)*0.02</f>
        <v>1976.4124</v>
      </c>
      <c r="G45" s="17" t="n">
        <v>2916</v>
      </c>
      <c r="H45" s="17" t="n">
        <f aca="false">+G45*0.0309</f>
        <v>90.1044</v>
      </c>
      <c r="I45" s="17" t="n">
        <f aca="false">+B45-C45-D45+E45+F45+G45+H45</f>
        <v>103803.1368</v>
      </c>
      <c r="J45" s="2"/>
      <c r="K45" s="2"/>
    </row>
    <row r="46" customFormat="false" ht="14.25" hidden="false" customHeight="false" outlineLevel="0" collapsed="false">
      <c r="A46" s="25" t="s">
        <v>56</v>
      </c>
      <c r="B46" s="17" t="n">
        <v>94850</v>
      </c>
      <c r="C46" s="17" t="n">
        <v>800</v>
      </c>
      <c r="D46" s="17" t="n">
        <v>6600</v>
      </c>
      <c r="E46" s="18" t="n">
        <f aca="false">+(B46-C46-D46)*0.1236</f>
        <v>10808.82</v>
      </c>
      <c r="F46" s="18" t="n">
        <f aca="false">+(B46-C46-D46+E46)*0.02</f>
        <v>1965.1764</v>
      </c>
      <c r="G46" s="17" t="n">
        <v>2916</v>
      </c>
      <c r="H46" s="17" t="n">
        <f aca="false">+G46*0.0309</f>
        <v>90.1044</v>
      </c>
      <c r="I46" s="17" t="n">
        <f aca="false">+B46-C46-D46+E46+F46+G46+H46</f>
        <v>103230.1008</v>
      </c>
      <c r="J46" s="2"/>
      <c r="K46" s="2"/>
    </row>
    <row r="47" customFormat="false" ht="14.25" hidden="false" customHeight="false" outlineLevel="0" collapsed="false">
      <c r="A47" s="25" t="s">
        <v>57</v>
      </c>
      <c r="B47" s="17" t="n">
        <v>96200</v>
      </c>
      <c r="C47" s="17" t="n">
        <v>800</v>
      </c>
      <c r="D47" s="17" t="n">
        <v>6350</v>
      </c>
      <c r="E47" s="18" t="n">
        <f aca="false">+(B47-C47-D47)*0.1236</f>
        <v>11006.58</v>
      </c>
      <c r="F47" s="18" t="n">
        <f aca="false">+(B47-C47-D47+E47)*0.02</f>
        <v>2001.1316</v>
      </c>
      <c r="G47" s="17" t="n">
        <v>2916</v>
      </c>
      <c r="H47" s="17" t="n">
        <f aca="false">+G47*0.0309</f>
        <v>90.1044</v>
      </c>
      <c r="I47" s="17" t="n">
        <f aca="false">+B47-C47-D47+E47+F47+G47+H47</f>
        <v>105063.816</v>
      </c>
      <c r="J47" s="2"/>
      <c r="K47" s="2"/>
    </row>
    <row r="48" customFormat="false" ht="14.25" hidden="false" customHeight="false" outlineLevel="0" collapsed="false">
      <c r="A48" s="25" t="s">
        <v>58</v>
      </c>
      <c r="B48" s="17" t="n">
        <v>97700</v>
      </c>
      <c r="C48" s="17" t="n">
        <v>800</v>
      </c>
      <c r="D48" s="17" t="n">
        <v>2950</v>
      </c>
      <c r="E48" s="18" t="n">
        <f aca="false">+(B48-C48-D48)*0.1236</f>
        <v>11612.22</v>
      </c>
      <c r="F48" s="18" t="n">
        <f aca="false">+(B48-C48-D48+E48)*0.02</f>
        <v>2111.2444</v>
      </c>
      <c r="G48" s="17" t="n">
        <v>2916</v>
      </c>
      <c r="H48" s="17" t="n">
        <f aca="false">+G48*0.0309</f>
        <v>90.1044</v>
      </c>
      <c r="I48" s="17" t="n">
        <f aca="false">+B48-C48-D48+E48+F48+G48+H48</f>
        <v>110679.5688</v>
      </c>
      <c r="J48" s="2"/>
      <c r="K48" s="2"/>
    </row>
    <row r="49" customFormat="false" ht="14.25" hidden="false" customHeight="false" outlineLevel="0" collapsed="false">
      <c r="A49" s="26" t="s">
        <v>59</v>
      </c>
      <c r="B49" s="17" t="n">
        <v>96900</v>
      </c>
      <c r="C49" s="17" t="n">
        <v>800</v>
      </c>
      <c r="D49" s="17" t="n">
        <v>6700</v>
      </c>
      <c r="E49" s="18" t="n">
        <f aca="false">+(B49-C49-D49)*0.1236</f>
        <v>11049.84</v>
      </c>
      <c r="F49" s="18" t="n">
        <f aca="false">+(B49-C49-D49+E49)*0.02</f>
        <v>2008.9968</v>
      </c>
      <c r="G49" s="17" t="n">
        <v>2916</v>
      </c>
      <c r="H49" s="17" t="n">
        <f aca="false">+G49*0.0309</f>
        <v>90.1044</v>
      </c>
      <c r="I49" s="17" t="n">
        <f aca="false">+B49-C49-D49+E49+F49+G49+H49</f>
        <v>105464.9412</v>
      </c>
      <c r="J49" s="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  <c r="K50" s="2"/>
    </row>
    <row r="51" customFormat="false" ht="14.25" hidden="false" customHeight="false" outlineLevel="0" collapsed="false">
      <c r="A51" s="25" t="s">
        <v>61</v>
      </c>
      <c r="B51" s="17" t="n">
        <v>89250</v>
      </c>
      <c r="C51" s="17" t="n">
        <v>800</v>
      </c>
      <c r="D51" s="17" t="n">
        <v>5050</v>
      </c>
      <c r="E51" s="18" t="n">
        <f aca="false">+(B51-C51-D51)*0.1236</f>
        <v>10308.24</v>
      </c>
      <c r="F51" s="18" t="n">
        <f aca="false">+(B51-C51-D51+E51)*0.02</f>
        <v>1874.1648</v>
      </c>
      <c r="G51" s="17" t="n">
        <v>2916</v>
      </c>
      <c r="H51" s="17" t="n">
        <f aca="false">+G51*0.0309</f>
        <v>90.1044</v>
      </c>
      <c r="I51" s="17" t="n">
        <f aca="false">+B51-C51-D51+E51+F51+G51+H51</f>
        <v>98588.5092</v>
      </c>
      <c r="J51" s="2"/>
      <c r="K51" s="2"/>
    </row>
    <row r="52" customFormat="false" ht="14.25" hidden="false" customHeight="false" outlineLevel="0" collapsed="false">
      <c r="A52" s="25" t="s">
        <v>62</v>
      </c>
      <c r="B52" s="17" t="n">
        <v>88700</v>
      </c>
      <c r="C52" s="17" t="n">
        <v>800</v>
      </c>
      <c r="D52" s="17" t="n">
        <v>5050</v>
      </c>
      <c r="E52" s="18" t="n">
        <f aca="false">+(B52-C52-D52)*0.1236</f>
        <v>10240.26</v>
      </c>
      <c r="F52" s="18" t="n">
        <f aca="false">+(B52-C52-D52+E52)*0.02</f>
        <v>1861.8052</v>
      </c>
      <c r="G52" s="17" t="n">
        <v>2916</v>
      </c>
      <c r="H52" s="17" t="n">
        <f aca="false">+G52*0.0309</f>
        <v>90.1044</v>
      </c>
      <c r="I52" s="17" t="n">
        <f aca="false">+B52-C52-D52+E52+F52+G52+H52</f>
        <v>97958.1696</v>
      </c>
      <c r="J52" s="2"/>
      <c r="K52" s="2"/>
    </row>
    <row r="53" customFormat="false" ht="14.25" hidden="false" customHeight="false" outlineLevel="0" collapsed="false">
      <c r="A53" s="25" t="s">
        <v>63</v>
      </c>
      <c r="B53" s="17" t="n">
        <v>88700</v>
      </c>
      <c r="C53" s="17" t="n">
        <v>800</v>
      </c>
      <c r="D53" s="17" t="n">
        <v>5050</v>
      </c>
      <c r="E53" s="18" t="n">
        <f aca="false">+(B53-C53-D53)*0.1236</f>
        <v>10240.26</v>
      </c>
      <c r="F53" s="18" t="n">
        <f aca="false">+(B53-C53-D53+E53)*0.02</f>
        <v>1861.8052</v>
      </c>
      <c r="G53" s="17" t="n">
        <v>2916</v>
      </c>
      <c r="H53" s="17" t="n">
        <f aca="false">+G53*0.0309</f>
        <v>90.1044</v>
      </c>
      <c r="I53" s="17" t="n">
        <f aca="false">+B53-C53-D53+E53+F53+G53+H53</f>
        <v>97958.1696</v>
      </c>
      <c r="J53" s="2"/>
      <c r="K53" s="2"/>
    </row>
    <row r="54" customFormat="false" ht="14.25" hidden="false" customHeight="false" outlineLevel="0" collapsed="false">
      <c r="A54" s="25" t="s">
        <v>64</v>
      </c>
      <c r="B54" s="17" t="n">
        <v>90550</v>
      </c>
      <c r="C54" s="17" t="n">
        <v>800</v>
      </c>
      <c r="D54" s="17" t="n">
        <v>4950</v>
      </c>
      <c r="E54" s="18" t="n">
        <f aca="false">+(B54-C54-D54)*0.1236</f>
        <v>10481.28</v>
      </c>
      <c r="F54" s="18" t="n">
        <f aca="false">+(B54-C54-D54+E54)*0.02</f>
        <v>1905.6256</v>
      </c>
      <c r="G54" s="17" t="n">
        <v>2916</v>
      </c>
      <c r="H54" s="17" t="n">
        <f aca="false">+G54*0.0309</f>
        <v>90.1044</v>
      </c>
      <c r="I54" s="17" t="n">
        <f aca="false">+B54-C54-D54+E54+F54+G54+H54</f>
        <v>100193.01</v>
      </c>
      <c r="J54" s="2"/>
      <c r="K54" s="2"/>
    </row>
    <row r="55" customFormat="false" ht="14.25" hidden="false" customHeight="false" outlineLevel="0" collapsed="false">
      <c r="A55" s="25" t="s">
        <v>65</v>
      </c>
      <c r="B55" s="17" t="n">
        <v>92050</v>
      </c>
      <c r="C55" s="17" t="n">
        <v>800</v>
      </c>
      <c r="D55" s="17" t="n">
        <v>4950</v>
      </c>
      <c r="E55" s="18" t="n">
        <f aca="false">+(B55-C55-D55)*0.1236</f>
        <v>10666.68</v>
      </c>
      <c r="F55" s="18" t="n">
        <f aca="false">+(B55-C55-D55+E55)*0.02</f>
        <v>1939.3336</v>
      </c>
      <c r="G55" s="17" t="n">
        <v>2916</v>
      </c>
      <c r="H55" s="17" t="n">
        <f aca="false">+G55*0.0309</f>
        <v>90.1044</v>
      </c>
      <c r="I55" s="17" t="n">
        <f aca="false">+B55-C55-D55+E55+F55+G55+H55</f>
        <v>101912.118</v>
      </c>
      <c r="J55" s="2"/>
      <c r="K55" s="2"/>
    </row>
    <row r="56" customFormat="false" ht="14.25" hidden="false" customHeight="false" outlineLevel="0" collapsed="false">
      <c r="A56" s="25" t="s">
        <v>66</v>
      </c>
      <c r="B56" s="17" t="n">
        <v>90750</v>
      </c>
      <c r="C56" s="17" t="n">
        <v>800</v>
      </c>
      <c r="D56" s="17" t="n">
        <v>4300</v>
      </c>
      <c r="E56" s="18" t="n">
        <f aca="false">+(B56-C56-D56)*0.1236</f>
        <v>10586.34</v>
      </c>
      <c r="F56" s="18" t="n">
        <f aca="false">+(B56-C56-D56+E56)*0.02</f>
        <v>1924.7268</v>
      </c>
      <c r="G56" s="17" t="n">
        <v>2916</v>
      </c>
      <c r="H56" s="17" t="n">
        <f aca="false">+G56*0.0309</f>
        <v>90.1044</v>
      </c>
      <c r="I56" s="17" t="n">
        <f aca="false">+B56-C56-D56+E56+F56+G56+H56</f>
        <v>101167.1712</v>
      </c>
      <c r="J56" s="2"/>
      <c r="K56" s="2"/>
    </row>
    <row r="57" customFormat="false" ht="14.25" hidden="false" customHeight="false" outlineLevel="0" collapsed="false">
      <c r="A57" s="25" t="s">
        <v>67</v>
      </c>
      <c r="B57" s="17" t="n">
        <v>90250</v>
      </c>
      <c r="C57" s="17" t="n">
        <v>800</v>
      </c>
      <c r="D57" s="17" t="n">
        <v>4300</v>
      </c>
      <c r="E57" s="18" t="n">
        <f aca="false">+(B57-C57-D57)*0.1236</f>
        <v>10524.54</v>
      </c>
      <c r="F57" s="18" t="n">
        <f aca="false">+(B57-C57-D57+E57)*0.02</f>
        <v>1913.4908</v>
      </c>
      <c r="G57" s="17" t="n">
        <v>2916</v>
      </c>
      <c r="H57" s="17" t="n">
        <f aca="false">+G57*0.0309</f>
        <v>90.1044</v>
      </c>
      <c r="I57" s="17" t="n">
        <f aca="false">+B57-C57-D57+E57+F57+G57+H57</f>
        <v>100594.1352</v>
      </c>
      <c r="J57" s="2"/>
      <c r="K57" s="2"/>
    </row>
    <row r="58" customFormat="false" ht="14.25" hidden="false" customHeight="false" outlineLevel="0" collapsed="false">
      <c r="A58" s="25" t="s">
        <v>37</v>
      </c>
      <c r="B58" s="17" t="n">
        <v>84300</v>
      </c>
      <c r="C58" s="17" t="n">
        <v>0</v>
      </c>
      <c r="D58" s="17" t="n">
        <v>1900</v>
      </c>
      <c r="E58" s="18" t="n">
        <f aca="false">+(B58-C58-D58)*0.1236</f>
        <v>10184.64</v>
      </c>
      <c r="F58" s="18" t="n">
        <f aca="false">+(B58-C58-D58+E58)*0.02</f>
        <v>1851.6928</v>
      </c>
      <c r="G58" s="17" t="n">
        <v>2916</v>
      </c>
      <c r="H58" s="17" t="n">
        <f aca="false">+G58*0.0309</f>
        <v>90.1044</v>
      </c>
      <c r="I58" s="17" t="n">
        <f aca="false">+B58-C58-D58+E58+F58+G58+H58</f>
        <v>97442.4372</v>
      </c>
      <c r="J58" s="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8"/>
      <c r="F59" s="28"/>
      <c r="G59" s="28"/>
      <c r="H59" s="28"/>
      <c r="I59" s="28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  <c r="K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5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9">
    <mergeCell ref="A1:J1"/>
    <mergeCell ref="A2:J2"/>
    <mergeCell ref="A3:J3"/>
    <mergeCell ref="A4:J4"/>
    <mergeCell ref="A7:J7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7" colorId="64" zoomScale="115" zoomScaleNormal="115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34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  <c r="K6" s="7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8850</v>
      </c>
      <c r="C10" s="17" t="n">
        <v>800</v>
      </c>
      <c r="D10" s="17" t="n">
        <v>5750</v>
      </c>
      <c r="E10" s="18" t="n">
        <f aca="false">+(B10-C10-D10)*0.1236</f>
        <v>10172.28</v>
      </c>
      <c r="F10" s="18" t="n">
        <f aca="false">+(B10-C10-D10+E10)*0.02</f>
        <v>1849.4456</v>
      </c>
      <c r="G10" s="17" t="n">
        <f aca="false">+B10-C10-D10+E10+F10</f>
        <v>94321.7256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0350</v>
      </c>
      <c r="C11" s="17" t="n">
        <v>800</v>
      </c>
      <c r="D11" s="17" t="n">
        <v>5750</v>
      </c>
      <c r="E11" s="18" t="n">
        <f aca="false">+(B11-C11-D11)*0.1236</f>
        <v>10357.68</v>
      </c>
      <c r="F11" s="18" t="n">
        <f aca="false">+(B11-C11-D11+E11)*0.02</f>
        <v>1883.1536</v>
      </c>
      <c r="G11" s="17" t="n">
        <f aca="false">+B11-C11-D11+E11+F11</f>
        <v>96040.833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8350</v>
      </c>
      <c r="C12" s="17" t="n">
        <v>800</v>
      </c>
      <c r="D12" s="17" t="n">
        <v>5750</v>
      </c>
      <c r="E12" s="18" t="n">
        <f aca="false">+(B12-C12-D12)*0.1236</f>
        <v>10110.48</v>
      </c>
      <c r="F12" s="18" t="n">
        <f aca="false">+(B12-C12-D12+E12)*0.02</f>
        <v>1838.2096</v>
      </c>
      <c r="G12" s="17" t="n">
        <f aca="false">+B12-C12-D12+E12+F12</f>
        <v>93748.689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7800</v>
      </c>
      <c r="C13" s="17" t="n">
        <v>800</v>
      </c>
      <c r="D13" s="17" t="n">
        <v>5750</v>
      </c>
      <c r="E13" s="18" t="n">
        <f aca="false">+(B13-C13-D13)*0.1236</f>
        <v>10042.5</v>
      </c>
      <c r="F13" s="18" t="n">
        <f aca="false">+(B13-C13-D13+E13)*0.02</f>
        <v>1825.85</v>
      </c>
      <c r="G13" s="17" t="n">
        <f aca="false">+B13-C13-D13+E13+F13</f>
        <v>93118.35</v>
      </c>
      <c r="H13" s="62" t="s">
        <v>110</v>
      </c>
      <c r="I13" s="63" t="s">
        <v>111</v>
      </c>
      <c r="J13" s="12" t="s">
        <v>112</v>
      </c>
      <c r="K13" s="32"/>
    </row>
    <row r="14" customFormat="false" ht="14.25" hidden="false" customHeight="false" outlineLevel="0" collapsed="false">
      <c r="A14" s="16" t="s">
        <v>24</v>
      </c>
      <c r="B14" s="17" t="n">
        <v>89300</v>
      </c>
      <c r="C14" s="17" t="n">
        <v>800</v>
      </c>
      <c r="D14" s="17" t="n">
        <v>5750</v>
      </c>
      <c r="E14" s="18" t="n">
        <f aca="false">+(B14-C14-D14)*0.1236</f>
        <v>10227.9</v>
      </c>
      <c r="F14" s="18" t="n">
        <f aca="false">+(B14-C14-D14+E14)*0.02</f>
        <v>1859.558</v>
      </c>
      <c r="G14" s="17" t="n">
        <f aca="false">+B14-C14-D14+E14+F14</f>
        <v>94837.458</v>
      </c>
      <c r="H14" s="64" t="s">
        <v>113</v>
      </c>
      <c r="I14" s="63" t="s">
        <v>114</v>
      </c>
      <c r="J14" s="15" t="n">
        <v>0.0309</v>
      </c>
      <c r="K14" s="32"/>
    </row>
    <row r="15" customFormat="false" ht="14.25" hidden="false" customHeight="false" outlineLevel="0" collapsed="false">
      <c r="A15" s="16" t="s">
        <v>25</v>
      </c>
      <c r="B15" s="17" t="n">
        <v>88300</v>
      </c>
      <c r="C15" s="17" t="n">
        <v>800</v>
      </c>
      <c r="D15" s="17" t="n">
        <v>5750</v>
      </c>
      <c r="E15" s="18" t="n">
        <f aca="false">+(B15-C15-D15)*0.1236</f>
        <v>10104.3</v>
      </c>
      <c r="F15" s="18" t="n">
        <f aca="false">+(B15-C15-D15+E15)*0.02</f>
        <v>1837.086</v>
      </c>
      <c r="G15" s="17" t="n">
        <f aca="false">+B15-C15-D15+E15+F15</f>
        <v>93691.386</v>
      </c>
      <c r="H15" s="64"/>
      <c r="I15" s="64"/>
      <c r="J15" s="63"/>
      <c r="K15" s="32"/>
    </row>
    <row r="16" customFormat="false" ht="14.25" hidden="false" customHeight="false" outlineLevel="0" collapsed="false">
      <c r="A16" s="16" t="s">
        <v>26</v>
      </c>
      <c r="B16" s="17" t="n">
        <v>91000</v>
      </c>
      <c r="C16" s="17" t="n">
        <v>800</v>
      </c>
      <c r="D16" s="17" t="n">
        <v>5950</v>
      </c>
      <c r="E16" s="18" t="n">
        <f aca="false">+(B16-C16-D16)*0.1236</f>
        <v>10413.3</v>
      </c>
      <c r="F16" s="18" t="n">
        <f aca="false">+(B16-C16-D16+E16)*0.02</f>
        <v>1893.266</v>
      </c>
      <c r="G16" s="17" t="n">
        <f aca="false">+B16-C16-D16+E16+F16</f>
        <v>96556.566</v>
      </c>
      <c r="H16" s="64"/>
      <c r="I16" s="64"/>
      <c r="J16" s="63"/>
      <c r="K16" s="32"/>
    </row>
    <row r="17" customFormat="false" ht="14.25" hidden="false" customHeight="false" outlineLevel="0" collapsed="false">
      <c r="A17" s="16" t="s">
        <v>27</v>
      </c>
      <c r="B17" s="17" t="n">
        <v>89750</v>
      </c>
      <c r="C17" s="17" t="n">
        <v>800</v>
      </c>
      <c r="D17" s="17" t="n">
        <v>5850</v>
      </c>
      <c r="E17" s="18" t="n">
        <f aca="false">+(B17-C17-D17)*0.1236</f>
        <v>10271.16</v>
      </c>
      <c r="F17" s="18" t="n">
        <f aca="false">+(B17-C17-D17+E17)*0.02</f>
        <v>1867.4232</v>
      </c>
      <c r="G17" s="17" t="n">
        <f aca="false">+B17-C17-D17+E17+F17</f>
        <v>95238.5832</v>
      </c>
      <c r="H17" s="64" t="s">
        <v>135</v>
      </c>
      <c r="I17" s="77" t="n">
        <v>2838</v>
      </c>
      <c r="J17" s="17" t="n">
        <f aca="false">+I17*0.0309</f>
        <v>87.6942</v>
      </c>
      <c r="K17" s="78"/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650</v>
      </c>
      <c r="E18" s="18" t="n">
        <f aca="false">+(B18-C18-D18)*0.1236</f>
        <v>10654.32</v>
      </c>
      <c r="F18" s="18" t="n">
        <f aca="false">+(B18-C18-D18+E18)*0.02</f>
        <v>1937.0864</v>
      </c>
      <c r="G18" s="17" t="n">
        <f aca="false">+B18-C18-D18+E18+F18</f>
        <v>98791.4064</v>
      </c>
      <c r="H18" s="64"/>
      <c r="I18" s="77"/>
      <c r="J18" s="71"/>
      <c r="K18" s="78"/>
    </row>
    <row r="19" customFormat="false" ht="14.25" hidden="false" customHeight="false" outlineLevel="0" collapsed="false">
      <c r="A19" s="16" t="s">
        <v>29</v>
      </c>
      <c r="B19" s="17" t="n">
        <v>89350</v>
      </c>
      <c r="C19" s="17" t="n">
        <v>800</v>
      </c>
      <c r="D19" s="17" t="n">
        <v>5650</v>
      </c>
      <c r="E19" s="18" t="n">
        <f aca="false">+(B19-C19-D19)*0.1236</f>
        <v>10246.44</v>
      </c>
      <c r="F19" s="18" t="n">
        <f aca="false">+(B19-C19-D19+E19)*0.02</f>
        <v>1862.9288</v>
      </c>
      <c r="G19" s="17" t="n">
        <f aca="false">+B19-C19-D19+E19+F19</f>
        <v>95009.3688</v>
      </c>
      <c r="H19" s="64" t="s">
        <v>136</v>
      </c>
      <c r="I19" s="77" t="n">
        <v>3014</v>
      </c>
      <c r="J19" s="17" t="n">
        <f aca="false">+I19*0.0309</f>
        <v>93.1326</v>
      </c>
      <c r="K19" s="78"/>
    </row>
    <row r="20" customFormat="false" ht="14.25" hidden="false" customHeight="false" outlineLevel="0" collapsed="false">
      <c r="A20" s="16" t="s">
        <v>30</v>
      </c>
      <c r="B20" s="17" t="n">
        <v>89650</v>
      </c>
      <c r="C20" s="17" t="n">
        <v>800</v>
      </c>
      <c r="D20" s="17" t="n">
        <v>6250</v>
      </c>
      <c r="E20" s="18" t="n">
        <f aca="false">+(B20-C20-D20)*0.1236</f>
        <v>10209.36</v>
      </c>
      <c r="F20" s="18" t="n">
        <f aca="false">+(B20-C20-D20+E20)*0.02</f>
        <v>1856.1872</v>
      </c>
      <c r="G20" s="17" t="n">
        <f aca="false">+B20-C20-D20+E20+F20</f>
        <v>94665.5472</v>
      </c>
      <c r="H20" s="64" t="s">
        <v>137</v>
      </c>
      <c r="I20" s="77" t="n">
        <v>3405</v>
      </c>
      <c r="J20" s="17" t="n">
        <f aca="false">+I20*0.0309</f>
        <v>105.2145</v>
      </c>
      <c r="K20" s="78"/>
    </row>
    <row r="21" customFormat="false" ht="14.25" hidden="false" customHeight="false" outlineLevel="0" collapsed="false">
      <c r="A21" s="16" t="s">
        <v>31</v>
      </c>
      <c r="B21" s="17" t="n">
        <v>93050</v>
      </c>
      <c r="C21" s="17" t="n">
        <v>800</v>
      </c>
      <c r="D21" s="17" t="n">
        <v>6000</v>
      </c>
      <c r="E21" s="18" t="n">
        <f aca="false">+(B21-C21-D21)*0.1236</f>
        <v>10660.5</v>
      </c>
      <c r="F21" s="18" t="n">
        <f aca="false">+(B21-C21-D21+E21)*0.02</f>
        <v>1938.21</v>
      </c>
      <c r="G21" s="17" t="n">
        <f aca="false">+B21-C21-D21+E21+F21</f>
        <v>98848.71</v>
      </c>
      <c r="H21" s="64"/>
      <c r="I21" s="77"/>
      <c r="J21" s="17"/>
      <c r="K21" s="78"/>
    </row>
    <row r="22" customFormat="false" ht="14.25" hidden="false" customHeight="false" outlineLevel="0" collapsed="false">
      <c r="A22" s="16" t="s">
        <v>32</v>
      </c>
      <c r="B22" s="17" t="n">
        <v>87700</v>
      </c>
      <c r="C22" s="17" t="n">
        <v>800</v>
      </c>
      <c r="D22" s="17" t="n">
        <v>5700</v>
      </c>
      <c r="E22" s="18" t="n">
        <f aca="false">+(B22-C22-D22)*0.1236</f>
        <v>10036.32</v>
      </c>
      <c r="F22" s="18" t="n">
        <f aca="false">+(B22-C22-D22+E22)*0.02</f>
        <v>1824.7264</v>
      </c>
      <c r="G22" s="17" t="n">
        <f aca="false">+B22-C22-D22+E22+F22</f>
        <v>93061.0464</v>
      </c>
      <c r="H22" s="64" t="s">
        <v>138</v>
      </c>
      <c r="I22" s="77" t="n">
        <v>3067</v>
      </c>
      <c r="J22" s="17" t="n">
        <f aca="false">+I22*0.0309</f>
        <v>94.7703</v>
      </c>
      <c r="K22" s="78"/>
    </row>
    <row r="23" customFormat="false" ht="14.25" hidden="false" customHeight="false" outlineLevel="0" collapsed="false">
      <c r="A23" s="16" t="s">
        <v>33</v>
      </c>
      <c r="B23" s="17" t="n">
        <v>90250</v>
      </c>
      <c r="C23" s="17" t="n">
        <v>800</v>
      </c>
      <c r="D23" s="17" t="n">
        <v>5800</v>
      </c>
      <c r="E23" s="18" t="n">
        <f aca="false">+(B23-C23-D23)*0.1236</f>
        <v>10339.14</v>
      </c>
      <c r="F23" s="18" t="n">
        <f aca="false">+(B23-C23-D23+E23)*0.02</f>
        <v>1879.7828</v>
      </c>
      <c r="G23" s="17" t="n">
        <f aca="false">+B23-C23-D23+E23+F23</f>
        <v>95868.9228</v>
      </c>
      <c r="H23" s="64" t="s">
        <v>139</v>
      </c>
      <c r="I23" s="77" t="n">
        <v>2722</v>
      </c>
      <c r="J23" s="17" t="n">
        <f aca="false">+I23*0.0309</f>
        <v>84.1098</v>
      </c>
      <c r="K23" s="78"/>
    </row>
    <row r="24" customFormat="false" ht="14.25" hidden="false" customHeight="false" outlineLevel="0" collapsed="false">
      <c r="A24" s="16" t="s">
        <v>34</v>
      </c>
      <c r="B24" s="17" t="n">
        <v>94500</v>
      </c>
      <c r="C24" s="17" t="n">
        <v>800</v>
      </c>
      <c r="D24" s="17" t="n">
        <v>6550</v>
      </c>
      <c r="E24" s="18" t="n">
        <f aca="false">+(B24-C24-D24)*0.1236</f>
        <v>10771.74</v>
      </c>
      <c r="F24" s="18" t="n">
        <f aca="false">+(B24-C24-D24+E24)*0.02</f>
        <v>1958.4348</v>
      </c>
      <c r="G24" s="17" t="n">
        <f aca="false">+B24-C24-D24+E24+F24</f>
        <v>99880.1748</v>
      </c>
      <c r="H24" s="64" t="s">
        <v>140</v>
      </c>
      <c r="I24" s="77" t="n">
        <v>2917</v>
      </c>
      <c r="J24" s="17" t="n">
        <f aca="false">+I24*0.0309</f>
        <v>90.1353</v>
      </c>
      <c r="K24" s="78"/>
    </row>
    <row r="25" customFormat="false" ht="14.25" hidden="false" customHeight="false" outlineLevel="0" collapsed="false">
      <c r="A25" s="16" t="s">
        <v>35</v>
      </c>
      <c r="B25" s="17" t="n">
        <v>91550</v>
      </c>
      <c r="C25" s="17" t="n">
        <v>800</v>
      </c>
      <c r="D25" s="17" t="n">
        <v>6000</v>
      </c>
      <c r="E25" s="18" t="n">
        <f aca="false">+(B25-C25-D25)*0.1236</f>
        <v>10475.1</v>
      </c>
      <c r="F25" s="18" t="n">
        <f aca="false">+(B25-C25-D25+E25)*0.02</f>
        <v>1904.502</v>
      </c>
      <c r="G25" s="17" t="n">
        <f aca="false">+B25-C25-D25+E25+F25</f>
        <v>97129.602</v>
      </c>
      <c r="H25" s="64" t="s">
        <v>141</v>
      </c>
      <c r="I25" s="77" t="n">
        <v>3015</v>
      </c>
      <c r="J25" s="17" t="n">
        <f aca="false">+I25*0.0309</f>
        <v>93.1635</v>
      </c>
      <c r="K25" s="78"/>
    </row>
    <row r="26" customFormat="false" ht="13.5" hidden="false" customHeight="true" outlineLevel="0" collapsed="false">
      <c r="A26" s="16" t="s">
        <v>36</v>
      </c>
      <c r="B26" s="17" t="n">
        <v>84150</v>
      </c>
      <c r="C26" s="17" t="n">
        <v>0</v>
      </c>
      <c r="D26" s="17" t="n">
        <v>1900</v>
      </c>
      <c r="E26" s="18" t="n">
        <f aca="false">+(B26-C26-D26)*0.1236</f>
        <v>10166.1</v>
      </c>
      <c r="F26" s="18" t="n">
        <f aca="false">+(B26-C26-D26+E26)*0.02</f>
        <v>1848.322</v>
      </c>
      <c r="G26" s="17" t="n">
        <f aca="false">+B26-C26-D26+E26+F26</f>
        <v>94264.422</v>
      </c>
      <c r="H26" s="64" t="s">
        <v>142</v>
      </c>
      <c r="I26" s="77" t="n">
        <v>3335</v>
      </c>
      <c r="J26" s="17" t="n">
        <f aca="false">+I26*0.0309</f>
        <v>103.0515</v>
      </c>
      <c r="K26" s="78"/>
    </row>
    <row r="27" customFormat="false" ht="14.25" hidden="false" customHeight="false" outlineLevel="0" collapsed="false">
      <c r="A27" s="16" t="s">
        <v>37</v>
      </c>
      <c r="B27" s="17" t="n">
        <v>83150</v>
      </c>
      <c r="C27" s="17" t="n">
        <v>0</v>
      </c>
      <c r="D27" s="17" t="n">
        <v>1850</v>
      </c>
      <c r="E27" s="18" t="n">
        <f aca="false">+(B27-C27-D27)*0.1236</f>
        <v>10048.68</v>
      </c>
      <c r="F27" s="18" t="n">
        <f aca="false">+(B27-C27-D27+E27)*0.02</f>
        <v>1826.9736</v>
      </c>
      <c r="G27" s="17" t="n">
        <f aca="false">+B27-C27-D27+E27+F27</f>
        <v>93175.6536</v>
      </c>
      <c r="H27" s="64" t="s">
        <v>143</v>
      </c>
      <c r="I27" s="77" t="n">
        <v>2916</v>
      </c>
      <c r="J27" s="17" t="n">
        <f aca="false">+I27*0.0309</f>
        <v>90.1044</v>
      </c>
      <c r="K27" s="78"/>
    </row>
    <row r="28" customFormat="false" ht="15" hidden="false" customHeight="false" outlineLevel="0" collapsed="false">
      <c r="A28" s="23" t="s">
        <v>38</v>
      </c>
      <c r="B28" s="17"/>
      <c r="C28" s="17"/>
      <c r="D28" s="17"/>
      <c r="E28" s="12"/>
      <c r="F28" s="12"/>
      <c r="G28" s="12"/>
      <c r="H28" s="64" t="s">
        <v>144</v>
      </c>
      <c r="I28" s="77" t="n">
        <v>3085</v>
      </c>
      <c r="J28" s="17" t="n">
        <f aca="false">+I28*0.0309</f>
        <v>95.3265</v>
      </c>
      <c r="K28" s="78"/>
    </row>
    <row r="29" customFormat="false" ht="18" hidden="false" customHeight="true" outlineLevel="0" collapsed="false">
      <c r="A29" s="25" t="s">
        <v>39</v>
      </c>
      <c r="B29" s="17" t="n">
        <v>94100</v>
      </c>
      <c r="C29" s="17" t="n">
        <v>800</v>
      </c>
      <c r="D29" s="17" t="n">
        <v>5650</v>
      </c>
      <c r="E29" s="18" t="n">
        <f aca="false">+(B29-C29-D29)*0.1236</f>
        <v>10833.54</v>
      </c>
      <c r="F29" s="18" t="n">
        <f aca="false">+(B29-C29-D29+E29)*0.02</f>
        <v>1969.6708</v>
      </c>
      <c r="G29" s="17" t="n">
        <f aca="false">+B29-C29-D29+E29+F29</f>
        <v>100453.2108</v>
      </c>
      <c r="H29" s="64" t="s">
        <v>145</v>
      </c>
      <c r="I29" s="77" t="n">
        <v>3013</v>
      </c>
      <c r="J29" s="17" t="n">
        <f aca="false">+I29*0.0309</f>
        <v>93.1017</v>
      </c>
      <c r="K29" s="78"/>
    </row>
    <row r="30" customFormat="false" ht="14.25" hidden="false" customHeight="false" outlineLevel="0" collapsed="false">
      <c r="A30" s="25" t="s">
        <v>40</v>
      </c>
      <c r="B30" s="17" t="n">
        <v>93900</v>
      </c>
      <c r="C30" s="17" t="n">
        <v>800</v>
      </c>
      <c r="D30" s="17" t="n">
        <v>6450</v>
      </c>
      <c r="E30" s="18" t="n">
        <f aca="false">+(B30-C30-D30)*0.1236</f>
        <v>10709.94</v>
      </c>
      <c r="F30" s="18" t="n">
        <f aca="false">+(B30-C30-D30+E30)*0.02</f>
        <v>1947.1988</v>
      </c>
      <c r="G30" s="17" t="n">
        <f aca="false">+B30-C30-D30+E30+F30</f>
        <v>99307.1388</v>
      </c>
      <c r="H30" s="64" t="s">
        <v>146</v>
      </c>
      <c r="I30" s="77" t="n">
        <v>2999</v>
      </c>
      <c r="J30" s="17" t="n">
        <f aca="false">+I30*0.0309</f>
        <v>92.6691</v>
      </c>
      <c r="K30" s="78"/>
    </row>
    <row r="31" customFormat="false" ht="14.25" hidden="false" customHeight="false" outlineLevel="0" collapsed="false">
      <c r="A31" s="25" t="s">
        <v>41</v>
      </c>
      <c r="B31" s="17" t="n">
        <v>92550</v>
      </c>
      <c r="C31" s="17" t="n">
        <v>800</v>
      </c>
      <c r="D31" s="17" t="n">
        <v>5550</v>
      </c>
      <c r="E31" s="18" t="n">
        <f aca="false">+(B31-C31-D31)*0.1236</f>
        <v>10654.32</v>
      </c>
      <c r="F31" s="18" t="n">
        <f aca="false">+(B31-C31-D31+E31)*0.02</f>
        <v>1937.0864</v>
      </c>
      <c r="G31" s="17" t="n">
        <f aca="false">+B31-C31-D31+E31+F31</f>
        <v>98791.4064</v>
      </c>
      <c r="H31" s="64" t="s">
        <v>147</v>
      </c>
      <c r="I31" s="77" t="n">
        <v>3121</v>
      </c>
      <c r="J31" s="17" t="n">
        <f aca="false">+I31*0.0309</f>
        <v>96.4389</v>
      </c>
      <c r="K31" s="78"/>
    </row>
    <row r="32" customFormat="false" ht="14.25" hidden="false" customHeight="false" outlineLevel="0" collapsed="false">
      <c r="A32" s="25" t="s">
        <v>42</v>
      </c>
      <c r="B32" s="17" t="n">
        <v>94650</v>
      </c>
      <c r="C32" s="17" t="n">
        <v>800</v>
      </c>
      <c r="D32" s="17" t="n">
        <v>5700</v>
      </c>
      <c r="E32" s="18" t="n">
        <f aca="false">+(B32-C32-D32)*0.1236</f>
        <v>10895.34</v>
      </c>
      <c r="F32" s="18" t="n">
        <f aca="false">+(B32-C32-D32+E32)*0.02</f>
        <v>1980.9068</v>
      </c>
      <c r="G32" s="17" t="n">
        <f aca="false">+B32-C32-D32+E32+F32</f>
        <v>101026.2468</v>
      </c>
      <c r="H32" s="64" t="s">
        <v>148</v>
      </c>
      <c r="I32" s="77" t="n">
        <v>2696</v>
      </c>
      <c r="J32" s="17" t="n">
        <f aca="false">+I32*0.0309</f>
        <v>83.3064</v>
      </c>
      <c r="K32" s="78"/>
    </row>
    <row r="33" customFormat="false" ht="14.25" hidden="false" customHeight="false" outlineLevel="0" collapsed="false">
      <c r="A33" s="25" t="s">
        <v>43</v>
      </c>
      <c r="B33" s="17" t="n">
        <v>98450</v>
      </c>
      <c r="C33" s="17" t="n">
        <v>800</v>
      </c>
      <c r="D33" s="17" t="n">
        <v>6450</v>
      </c>
      <c r="E33" s="18" t="n">
        <f aca="false">+(B33-C33-D33)*0.1236</f>
        <v>11272.32</v>
      </c>
      <c r="F33" s="18" t="n">
        <f aca="false">+(B33-C33-D33+E33)*0.02</f>
        <v>2049.4464</v>
      </c>
      <c r="G33" s="17" t="n">
        <f aca="false">+B33-C33-D33+E33+F33</f>
        <v>104521.7664</v>
      </c>
      <c r="H33" s="79" t="s">
        <v>149</v>
      </c>
      <c r="I33" s="80" t="n">
        <v>2718</v>
      </c>
      <c r="J33" s="17" t="n">
        <f aca="false">+I33*0.0309</f>
        <v>83.9862</v>
      </c>
      <c r="K33" s="78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6050</v>
      </c>
      <c r="E34" s="18" t="n">
        <f aca="false">+(B34-C34-D34)*0.1236</f>
        <v>11062.2</v>
      </c>
      <c r="F34" s="18" t="n">
        <f aca="false">+(B34-C34-D34+E34)*0.02</f>
        <v>2011.244</v>
      </c>
      <c r="G34" s="17" t="n">
        <f aca="false">+B34-C34-D34+E34+F34</f>
        <v>102573.444</v>
      </c>
      <c r="H34" s="64" t="s">
        <v>150</v>
      </c>
      <c r="I34" s="77" t="n">
        <v>2957</v>
      </c>
      <c r="J34" s="17" t="n">
        <f aca="false">+I34*0.0309</f>
        <v>91.3713</v>
      </c>
      <c r="K34" s="78"/>
    </row>
    <row r="35" customFormat="false" ht="14.25" hidden="false" customHeight="false" outlineLevel="0" collapsed="false">
      <c r="A35" s="25" t="s">
        <v>45</v>
      </c>
      <c r="B35" s="17" t="n">
        <v>92450</v>
      </c>
      <c r="C35" s="17" t="n">
        <v>800</v>
      </c>
      <c r="D35" s="17" t="n">
        <v>5550</v>
      </c>
      <c r="E35" s="18" t="n">
        <f aca="false">+(B35-C35-D35)*0.1236</f>
        <v>10641.96</v>
      </c>
      <c r="F35" s="18" t="n">
        <f aca="false">+(B35-C35-D35+E35)*0.02</f>
        <v>1934.8392</v>
      </c>
      <c r="G35" s="17" t="n">
        <f aca="false">+B35-C35-D35+E35+F35</f>
        <v>98676.7992</v>
      </c>
      <c r="H35" s="64"/>
      <c r="I35" s="77"/>
      <c r="J35" s="17"/>
      <c r="K35" s="78"/>
    </row>
    <row r="36" customFormat="false" ht="14.25" hidden="false" customHeight="false" outlineLevel="0" collapsed="false">
      <c r="A36" s="25" t="s">
        <v>46</v>
      </c>
      <c r="B36" s="17" t="n">
        <v>94450</v>
      </c>
      <c r="C36" s="17" t="n">
        <v>800</v>
      </c>
      <c r="D36" s="17" t="n">
        <v>6000</v>
      </c>
      <c r="E36" s="18" t="n">
        <f aca="false">+(B36-C36-D36)*0.1236</f>
        <v>10833.54</v>
      </c>
      <c r="F36" s="18" t="n">
        <f aca="false">+(B36-C36-D36+E36)*0.02</f>
        <v>1969.6708</v>
      </c>
      <c r="G36" s="17" t="n">
        <f aca="false">+B36-C36-D36+E36+F36</f>
        <v>100453.2108</v>
      </c>
      <c r="H36" s="64"/>
      <c r="I36" s="77"/>
      <c r="J36" s="17"/>
      <c r="K36" s="78"/>
    </row>
    <row r="37" customFormat="false" ht="14.25" hidden="false" customHeight="false" outlineLevel="0" collapsed="false">
      <c r="A37" s="25" t="s">
        <v>47</v>
      </c>
      <c r="B37" s="17" t="n">
        <v>87550</v>
      </c>
      <c r="C37" s="17" t="n">
        <v>0</v>
      </c>
      <c r="D37" s="17" t="n"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f aca="false">+B37-C37-D37+E37+F37</f>
        <v>100338.6036</v>
      </c>
      <c r="H37" s="64" t="s">
        <v>151</v>
      </c>
      <c r="I37" s="81" t="n">
        <v>3067</v>
      </c>
      <c r="J37" s="17" t="n">
        <f aca="false">+I37*0.0309</f>
        <v>94.7703</v>
      </c>
      <c r="K37" s="78"/>
    </row>
    <row r="38" customFormat="false" ht="14.25" hidden="false" customHeight="false" outlineLevel="0" collapsed="false">
      <c r="A38" s="25" t="s">
        <v>48</v>
      </c>
      <c r="B38" s="17" t="n">
        <v>83550</v>
      </c>
      <c r="C38" s="17" t="n">
        <v>0</v>
      </c>
      <c r="D38" s="17" t="n"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f aca="false">+B38-C38-D38+E38+F38</f>
        <v>95754.3156</v>
      </c>
      <c r="H38" s="64" t="s">
        <v>152</v>
      </c>
      <c r="I38" s="77" t="n">
        <v>3117</v>
      </c>
      <c r="J38" s="17" t="n">
        <f aca="false">+I38*0.0309</f>
        <v>96.3153</v>
      </c>
      <c r="K38" s="78"/>
    </row>
    <row r="39" customFormat="false" ht="14.25" hidden="false" customHeight="false" outlineLevel="0" collapsed="false">
      <c r="A39" s="25" t="s">
        <v>49</v>
      </c>
      <c r="B39" s="17" t="n">
        <v>81550</v>
      </c>
      <c r="C39" s="17" t="n">
        <v>0</v>
      </c>
      <c r="D39" s="17" t="n"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f aca="false">+B39-C39-D39+E39+F39</f>
        <v>93462.1716</v>
      </c>
      <c r="H39" s="64" t="s">
        <v>153</v>
      </c>
      <c r="I39" s="77" t="n">
        <v>2673</v>
      </c>
      <c r="J39" s="17" t="n">
        <f aca="false">+I39*0.0309</f>
        <v>82.5957</v>
      </c>
      <c r="K39" s="78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67" t="s">
        <v>123</v>
      </c>
      <c r="I40" s="2"/>
    </row>
    <row r="41" customFormat="false" ht="14.25" hidden="false" customHeight="false" outlineLevel="0" collapsed="false">
      <c r="A41" s="16" t="s">
        <v>51</v>
      </c>
      <c r="B41" s="17" t="n">
        <v>98900</v>
      </c>
      <c r="C41" s="17" t="n">
        <v>800</v>
      </c>
      <c r="D41" s="17" t="n">
        <v>6800</v>
      </c>
      <c r="E41" s="18" t="n">
        <f aca="false">+(B41-C41-D41)*0.1236</f>
        <v>11284.68</v>
      </c>
      <c r="F41" s="18" t="n">
        <f aca="false">+(B41-C41-D41+E41)*0.02</f>
        <v>2051.6936</v>
      </c>
      <c r="G41" s="17" t="n">
        <f aca="false">+B41-C41-D41+E41+F41</f>
        <v>104636.373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6600</v>
      </c>
      <c r="C42" s="17" t="n">
        <v>800</v>
      </c>
      <c r="D42" s="17" t="n">
        <v>6400</v>
      </c>
      <c r="E42" s="18" t="n">
        <f aca="false">+(B42-C42-D42)*0.1236</f>
        <v>11049.84</v>
      </c>
      <c r="F42" s="18" t="n">
        <f aca="false">+(B42-C42-D42+E42)*0.02</f>
        <v>2008.9968</v>
      </c>
      <c r="G42" s="17" t="n">
        <f aca="false">+B42-C42-D42+E42+F42</f>
        <v>102458.836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7300</v>
      </c>
      <c r="C43" s="17" t="n">
        <v>800</v>
      </c>
      <c r="D43" s="17" t="n">
        <v>6200</v>
      </c>
      <c r="E43" s="18" t="n">
        <f aca="false">+(B43-C43-D43)*0.1236</f>
        <v>11161.08</v>
      </c>
      <c r="F43" s="18" t="n">
        <f aca="false">+(B43-C43-D43+E43)*0.02</f>
        <v>2029.2216</v>
      </c>
      <c r="G43" s="17" t="n">
        <f aca="false">+B43-C43-D43+E43+F43</f>
        <v>103490.301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5400</v>
      </c>
      <c r="C44" s="17" t="n">
        <v>800</v>
      </c>
      <c r="D44" s="17" t="n">
        <v>6700</v>
      </c>
      <c r="E44" s="18" t="n">
        <f aca="false">+(B44-C44-D44)*0.1236</f>
        <v>10864.44</v>
      </c>
      <c r="F44" s="18" t="n">
        <f aca="false">+(B44-C44-D44+E44)*0.02</f>
        <v>1975.2888</v>
      </c>
      <c r="G44" s="17" t="n">
        <f aca="false">+B44-C44-D44+E44+F44</f>
        <v>100739.728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5350</v>
      </c>
      <c r="C45" s="17" t="n">
        <v>800</v>
      </c>
      <c r="D45" s="17" t="n">
        <v>6600</v>
      </c>
      <c r="E45" s="18" t="n">
        <f aca="false">+(B45-C45-D45)*0.1236</f>
        <v>10870.62</v>
      </c>
      <c r="F45" s="18" t="n">
        <f aca="false">+(B45-C45-D45+E45)*0.02</f>
        <v>1976.4124</v>
      </c>
      <c r="G45" s="17" t="n">
        <f aca="false">+B45-C45-D45+E45+F45</f>
        <v>100797.032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4850</v>
      </c>
      <c r="C46" s="17" t="n">
        <v>800</v>
      </c>
      <c r="D46" s="17" t="n">
        <v>6600</v>
      </c>
      <c r="E46" s="18" t="n">
        <f aca="false">+(B46-C46-D46)*0.1236</f>
        <v>10808.82</v>
      </c>
      <c r="F46" s="18" t="n">
        <f aca="false">+(B46-C46-D46+E46)*0.02</f>
        <v>1965.1764</v>
      </c>
      <c r="G46" s="17" t="n">
        <f aca="false">+B46-C46-D46+E46+F46</f>
        <v>100223.996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6200</v>
      </c>
      <c r="C47" s="17" t="n">
        <v>800</v>
      </c>
      <c r="D47" s="17" t="n">
        <v>6350</v>
      </c>
      <c r="E47" s="18" t="n">
        <f aca="false">+(B47-C47-D47)*0.1236</f>
        <v>11006.58</v>
      </c>
      <c r="F47" s="18" t="n">
        <f aca="false">+(B47-C47-D47+E47)*0.02</f>
        <v>2001.1316</v>
      </c>
      <c r="G47" s="17" t="n">
        <f aca="false">+B47-C47-D47+E47+F47</f>
        <v>102057.711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7700</v>
      </c>
      <c r="C48" s="17" t="n">
        <v>800</v>
      </c>
      <c r="D48" s="17" t="n">
        <v>2950</v>
      </c>
      <c r="E48" s="18" t="n">
        <f aca="false">+(B48-C48-D48)*0.1236</f>
        <v>11612.22</v>
      </c>
      <c r="F48" s="18" t="n">
        <f aca="false">+(B48-C48-D48+E48)*0.02</f>
        <v>2111.2444</v>
      </c>
      <c r="G48" s="17" t="n">
        <f aca="false">+B48-C48-D48+E48+F48</f>
        <v>107673.464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6900</v>
      </c>
      <c r="C49" s="17" t="n">
        <v>800</v>
      </c>
      <c r="D49" s="17" t="n">
        <v>6700</v>
      </c>
      <c r="E49" s="18" t="n">
        <f aca="false">+(B49-C49-D49)*0.1236</f>
        <v>11049.84</v>
      </c>
      <c r="F49" s="18" t="n">
        <f aca="false">+(B49-C49-D49+E49)*0.02</f>
        <v>2008.9968</v>
      </c>
      <c r="G49" s="17" t="n">
        <f aca="false">+B49-C49-D49+E49+F49</f>
        <v>102458.836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9250</v>
      </c>
      <c r="C51" s="17" t="n">
        <v>800</v>
      </c>
      <c r="D51" s="17" t="n">
        <v>5050</v>
      </c>
      <c r="E51" s="18" t="n">
        <f aca="false">+(B51-C51-D51)*0.1236</f>
        <v>10308.24</v>
      </c>
      <c r="F51" s="18" t="n">
        <f aca="false">+(B51-C51-D51+E51)*0.02</f>
        <v>1874.1648</v>
      </c>
      <c r="G51" s="17" t="n">
        <f aca="false">+B51-C51-D51+E51+F51</f>
        <v>95582.404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8700</v>
      </c>
      <c r="C52" s="17" t="n">
        <v>800</v>
      </c>
      <c r="D52" s="17" t="n">
        <v>5050</v>
      </c>
      <c r="E52" s="18" t="n">
        <f aca="false">+(B52-C52-D52)*0.1236</f>
        <v>10240.26</v>
      </c>
      <c r="F52" s="18" t="n">
        <f aca="false">+(B52-C52-D52+E52)*0.02</f>
        <v>1861.8052</v>
      </c>
      <c r="G52" s="17" t="n">
        <f aca="false">+B52-C52-D52+E52+F52</f>
        <v>94952.065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8700</v>
      </c>
      <c r="C53" s="17" t="n">
        <v>800</v>
      </c>
      <c r="D53" s="17" t="n">
        <v>5050</v>
      </c>
      <c r="E53" s="18" t="n">
        <f aca="false">+(B53-C53-D53)*0.1236</f>
        <v>10240.26</v>
      </c>
      <c r="F53" s="18" t="n">
        <f aca="false">+(B53-C53-D53+E53)*0.02</f>
        <v>1861.8052</v>
      </c>
      <c r="G53" s="17" t="n">
        <f aca="false">+B53-C53-D53+E53+F53</f>
        <v>94952.065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90550</v>
      </c>
      <c r="C54" s="17" t="n">
        <v>800</v>
      </c>
      <c r="D54" s="17" t="n">
        <v>4950</v>
      </c>
      <c r="E54" s="18" t="n">
        <f aca="false">+(B54-C54-D54)*0.1236</f>
        <v>10481.28</v>
      </c>
      <c r="F54" s="18" t="n">
        <f aca="false">+(B54-C54-D54+E54)*0.02</f>
        <v>1905.6256</v>
      </c>
      <c r="G54" s="17" t="n">
        <f aca="false">+B54-C54-D54+E54+F54</f>
        <v>97186.905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2050</v>
      </c>
      <c r="C55" s="17" t="n">
        <v>800</v>
      </c>
      <c r="D55" s="17" t="n">
        <v>4950</v>
      </c>
      <c r="E55" s="18" t="n">
        <f aca="false">+(B55-C55-D55)*0.1236</f>
        <v>10666.68</v>
      </c>
      <c r="F55" s="18" t="n">
        <f aca="false">+(B55-C55-D55+E55)*0.02</f>
        <v>1939.3336</v>
      </c>
      <c r="G55" s="17" t="n">
        <f aca="false">+B55-C55-D55+E55+F55</f>
        <v>98906.013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90750</v>
      </c>
      <c r="C56" s="17" t="n">
        <v>800</v>
      </c>
      <c r="D56" s="17" t="n">
        <v>4300</v>
      </c>
      <c r="E56" s="18" t="n">
        <f aca="false">+(B56-C56-D56)*0.1236</f>
        <v>10586.34</v>
      </c>
      <c r="F56" s="18" t="n">
        <f aca="false">+(B56-C56-D56+E56)*0.02</f>
        <v>1924.7268</v>
      </c>
      <c r="G56" s="17" t="n">
        <f aca="false">+B56-C56-D56+E56+F56</f>
        <v>98161.066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90250</v>
      </c>
      <c r="C57" s="17" t="n">
        <v>800</v>
      </c>
      <c r="D57" s="17" t="n">
        <v>4300</v>
      </c>
      <c r="E57" s="18" t="n">
        <f aca="false">+(B57-C57-D57)*0.1236</f>
        <v>10524.54</v>
      </c>
      <c r="F57" s="18" t="n">
        <f aca="false">+(B57-C57-D57+E57)*0.02</f>
        <v>1913.4908</v>
      </c>
      <c r="G57" s="17" t="n">
        <f aca="false">+B57-C57-D57+E57+F57</f>
        <v>97588.030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4300</v>
      </c>
      <c r="C58" s="17" t="n">
        <v>0</v>
      </c>
      <c r="D58" s="17" t="n">
        <v>1900</v>
      </c>
      <c r="E58" s="18" t="n">
        <f aca="false">+(B58-C58-D58)*0.1236</f>
        <v>10184.64</v>
      </c>
      <c r="F58" s="18" t="n">
        <f aca="false">+(B58-C58-D58+E58)*0.02</f>
        <v>1851.6928</v>
      </c>
      <c r="G58" s="17" t="n">
        <f aca="false">+B58-C58-D58+E58+F58</f>
        <v>94436.332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3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3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3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3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3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3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3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3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0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4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8850</v>
      </c>
      <c r="C10" s="17" t="n">
        <v>800</v>
      </c>
      <c r="D10" s="18" t="n">
        <v>3250</v>
      </c>
      <c r="E10" s="18" t="n">
        <f aca="false">+(B10-C10-D10)*0.1236</f>
        <v>10481.28</v>
      </c>
      <c r="F10" s="18" t="n">
        <f aca="false">+(B10-C10-D10+E10)*0.02</f>
        <v>1905.6256</v>
      </c>
      <c r="G10" s="17" t="n">
        <f aca="false">+B10-C10-D10+E10+F10</f>
        <v>97186.9056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0350</v>
      </c>
      <c r="C11" s="17" t="n">
        <v>800</v>
      </c>
      <c r="D11" s="18" t="n">
        <v>3250</v>
      </c>
      <c r="E11" s="18" t="n">
        <f aca="false">+(B11-C11-D11)*0.1236</f>
        <v>10666.68</v>
      </c>
      <c r="F11" s="18" t="n">
        <f aca="false">+(B11-C11-D11+E11)*0.02</f>
        <v>1939.3336</v>
      </c>
      <c r="G11" s="17" t="n">
        <f aca="false">+B11-C11-D11+E11+F11</f>
        <v>98906.013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8350</v>
      </c>
      <c r="C12" s="17" t="n">
        <v>800</v>
      </c>
      <c r="D12" s="18" t="n">
        <v>3250</v>
      </c>
      <c r="E12" s="18" t="n">
        <f aca="false">+(B12-C12-D12)*0.1236</f>
        <v>10419.48</v>
      </c>
      <c r="F12" s="18" t="n">
        <f aca="false">+(B12-C12-D12+E12)*0.02</f>
        <v>1894.3896</v>
      </c>
      <c r="G12" s="17" t="n">
        <f aca="false">+B12-C12-D12+E12+F12</f>
        <v>96613.869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7800</v>
      </c>
      <c r="C13" s="17" t="n">
        <v>800</v>
      </c>
      <c r="D13" s="18" t="n">
        <v>3250</v>
      </c>
      <c r="E13" s="18" t="n">
        <f aca="false">+(B13-C13-D13)*0.1236</f>
        <v>10351.5</v>
      </c>
      <c r="F13" s="18" t="n">
        <f aca="false">+(B13-C13-D13+E13)*0.02</f>
        <v>1882.03</v>
      </c>
      <c r="G13" s="17" t="n">
        <f aca="false">+B13-C13-D13+E13+F13</f>
        <v>95983.53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89300</v>
      </c>
      <c r="C14" s="17" t="n">
        <v>800</v>
      </c>
      <c r="D14" s="18" t="n">
        <v>3250</v>
      </c>
      <c r="E14" s="18" t="n">
        <f aca="false">+(B14-C14-D14)*0.1236</f>
        <v>10536.9</v>
      </c>
      <c r="F14" s="18" t="n">
        <f aca="false">+(B14-C14-D14+E14)*0.02</f>
        <v>1915.738</v>
      </c>
      <c r="G14" s="17" t="n">
        <f aca="false">+B14-C14-D14+E14+F14</f>
        <v>97702.638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8300</v>
      </c>
      <c r="C15" s="17" t="n">
        <v>800</v>
      </c>
      <c r="D15" s="18" t="n">
        <v>3250</v>
      </c>
      <c r="E15" s="18" t="n">
        <f aca="false">+(B15-C15-D15)*0.1236</f>
        <v>10413.3</v>
      </c>
      <c r="F15" s="18" t="n">
        <f aca="false">+(B15-C15-D15+E15)*0.02</f>
        <v>1893.266</v>
      </c>
      <c r="G15" s="17" t="n">
        <f aca="false">+B15-C15-D15+E15+F15</f>
        <v>96556.56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1000</v>
      </c>
      <c r="C16" s="17" t="n">
        <v>800</v>
      </c>
      <c r="D16" s="18" t="n">
        <v>3450</v>
      </c>
      <c r="E16" s="18" t="n">
        <f aca="false">+(B16-C16-D16)*0.1236</f>
        <v>10722.3</v>
      </c>
      <c r="F16" s="18" t="n">
        <f aca="false">+(B16-C16-D16+E16)*0.02</f>
        <v>1949.446</v>
      </c>
      <c r="G16" s="17" t="n">
        <f aca="false">+B16-C16-D16+E16+F16</f>
        <v>99421.746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9750</v>
      </c>
      <c r="C17" s="17" t="n">
        <v>800</v>
      </c>
      <c r="D17" s="18" t="n">
        <v>3500</v>
      </c>
      <c r="E17" s="18" t="n">
        <f aca="false">+(B17-C17-D17)*0.1236</f>
        <v>10561.62</v>
      </c>
      <c r="F17" s="18" t="n">
        <f aca="false">+(B17-C17-D17+E17)*0.02</f>
        <v>1920.2324</v>
      </c>
      <c r="G17" s="17" t="n">
        <f aca="false">+B17-C17-D17+E17+F17</f>
        <v>97931.8524</v>
      </c>
      <c r="H17" s="82" t="s">
        <v>155</v>
      </c>
      <c r="I17" s="83" t="n">
        <v>1913</v>
      </c>
      <c r="J17" s="17" t="n">
        <f aca="false">+I17*0.0309</f>
        <v>59.1117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8" t="n">
        <v>3150</v>
      </c>
      <c r="E18" s="18" t="n">
        <f aca="false">+(B18-C18-D18)*0.1236</f>
        <v>10963.32</v>
      </c>
      <c r="F18" s="18" t="n">
        <f aca="false">+(B18-C18-D18+E18)*0.02</f>
        <v>1993.2664</v>
      </c>
      <c r="G18" s="17" t="n">
        <f aca="false">+B18-C18-D18+E18+F18</f>
        <v>101656.5864</v>
      </c>
      <c r="H18" s="82"/>
      <c r="I18" s="83"/>
      <c r="J18" s="17"/>
    </row>
    <row r="19" customFormat="false" ht="14.25" hidden="false" customHeight="false" outlineLevel="0" collapsed="false">
      <c r="A19" s="16" t="s">
        <v>29</v>
      </c>
      <c r="B19" s="17" t="n">
        <v>89350</v>
      </c>
      <c r="C19" s="17" t="n">
        <v>800</v>
      </c>
      <c r="D19" s="18" t="n">
        <v>3150</v>
      </c>
      <c r="E19" s="18" t="n">
        <f aca="false">+(B19-C19-D19)*0.1236</f>
        <v>10555.44</v>
      </c>
      <c r="F19" s="18" t="n">
        <f aca="false">+(B19-C19-D19+E19)*0.02</f>
        <v>1919.1088</v>
      </c>
      <c r="G19" s="17" t="n">
        <f aca="false">+B19-C19-D19+E19+F19</f>
        <v>97874.5488</v>
      </c>
      <c r="H19" s="82" t="s">
        <v>156</v>
      </c>
      <c r="I19" s="83" t="n">
        <v>2457</v>
      </c>
      <c r="J19" s="17" t="n">
        <f aca="false">+I19*0.0309</f>
        <v>75.9213</v>
      </c>
    </row>
    <row r="20" customFormat="false" ht="14.25" hidden="false" customHeight="false" outlineLevel="0" collapsed="false">
      <c r="A20" s="16" t="s">
        <v>30</v>
      </c>
      <c r="B20" s="17" t="n">
        <v>89650</v>
      </c>
      <c r="C20" s="17" t="n">
        <v>800</v>
      </c>
      <c r="D20" s="18" t="n">
        <v>3850</v>
      </c>
      <c r="E20" s="18" t="n">
        <f aca="false">+(B20-C20-D20)*0.1236</f>
        <v>10506</v>
      </c>
      <c r="F20" s="18" t="n">
        <f aca="false">+(B20-C20-D20+E20)*0.02</f>
        <v>1910.12</v>
      </c>
      <c r="G20" s="17" t="n">
        <f aca="false">+B20-C20-D20+E20+F20</f>
        <v>97416.12</v>
      </c>
      <c r="H20" s="82"/>
      <c r="I20" s="83"/>
      <c r="J20" s="17"/>
    </row>
    <row r="21" customFormat="false" ht="14.25" hidden="false" customHeight="false" outlineLevel="0" collapsed="false">
      <c r="A21" s="16" t="s">
        <v>31</v>
      </c>
      <c r="B21" s="17" t="n">
        <v>93050</v>
      </c>
      <c r="C21" s="17" t="n">
        <v>800</v>
      </c>
      <c r="D21" s="18" t="n">
        <v>3500</v>
      </c>
      <c r="E21" s="18" t="n">
        <f aca="false">+(B21-C21-D21)*0.1236</f>
        <v>10969.5</v>
      </c>
      <c r="F21" s="18" t="n">
        <f aca="false">+(B21-C21-D21+E21)*0.02</f>
        <v>1994.39</v>
      </c>
      <c r="G21" s="17" t="n">
        <f aca="false">+B21-C21-D21+E21+F21</f>
        <v>101713.89</v>
      </c>
      <c r="H21" s="82" t="s">
        <v>157</v>
      </c>
      <c r="I21" s="83" t="n">
        <v>2039</v>
      </c>
      <c r="J21" s="17" t="n">
        <f aca="false">+I21*0.0309</f>
        <v>63.0051</v>
      </c>
    </row>
    <row r="22" customFormat="false" ht="14.25" hidden="false" customHeight="false" outlineLevel="0" collapsed="false">
      <c r="A22" s="16" t="s">
        <v>32</v>
      </c>
      <c r="B22" s="17" t="n">
        <v>87700</v>
      </c>
      <c r="C22" s="17" t="n">
        <v>800</v>
      </c>
      <c r="D22" s="18" t="n">
        <v>3400</v>
      </c>
      <c r="E22" s="18" t="n">
        <f aca="false">+(B22-C22-D22)*0.1236</f>
        <v>10320.6</v>
      </c>
      <c r="F22" s="18" t="n">
        <f aca="false">+(B22-C22-D22+E22)*0.02</f>
        <v>1876.412</v>
      </c>
      <c r="G22" s="17" t="n">
        <f aca="false">+B22-C22-D22+E22+F22</f>
        <v>95697.012</v>
      </c>
      <c r="H22" s="82"/>
      <c r="I22" s="83"/>
      <c r="J22" s="17"/>
    </row>
    <row r="23" customFormat="false" ht="14.25" hidden="false" customHeight="false" outlineLevel="0" collapsed="false">
      <c r="A23" s="16" t="s">
        <v>33</v>
      </c>
      <c r="B23" s="17" t="n">
        <v>90250</v>
      </c>
      <c r="C23" s="17" t="n">
        <v>800</v>
      </c>
      <c r="D23" s="18" t="n">
        <v>3500</v>
      </c>
      <c r="E23" s="18" t="n">
        <f aca="false">+(B23-C23-D23)*0.1236</f>
        <v>10623.42</v>
      </c>
      <c r="F23" s="18" t="n">
        <f aca="false">+(B23-C23-D23+E23)*0.02</f>
        <v>1931.4684</v>
      </c>
      <c r="G23" s="17" t="n">
        <f aca="false">+B23-C23-D23+E23+F23</f>
        <v>98504.8884</v>
      </c>
      <c r="H23" s="82"/>
      <c r="I23" s="83"/>
      <c r="J23" s="17"/>
    </row>
    <row r="24" customFormat="false" ht="14.25" hidden="false" customHeight="false" outlineLevel="0" collapsed="false">
      <c r="A24" s="16" t="s">
        <v>34</v>
      </c>
      <c r="B24" s="17" t="n">
        <v>94500</v>
      </c>
      <c r="C24" s="17" t="n">
        <v>800</v>
      </c>
      <c r="D24" s="18" t="n">
        <v>4100</v>
      </c>
      <c r="E24" s="18" t="n">
        <f aca="false">+(B24-C24-D24)*0.1236</f>
        <v>11074.56</v>
      </c>
      <c r="F24" s="18" t="n">
        <f aca="false">+(B24-C24-D24+E24)*0.02</f>
        <v>2013.4912</v>
      </c>
      <c r="G24" s="17" t="n">
        <f aca="false">+B24-C24-D24+E24+F24</f>
        <v>102688.0512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1550</v>
      </c>
      <c r="C25" s="17" t="n">
        <v>800</v>
      </c>
      <c r="D25" s="18" t="n">
        <v>3500</v>
      </c>
      <c r="E25" s="18" t="n">
        <f aca="false">+(B25-C25-D25)*0.1236</f>
        <v>10784.1</v>
      </c>
      <c r="F25" s="18" t="n">
        <f aca="false">+(B25-C25-D25+E25)*0.02</f>
        <v>1960.682</v>
      </c>
      <c r="G25" s="17" t="n">
        <f aca="false">+B25-C25-D25+E25+F25</f>
        <v>99994.782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4150</v>
      </c>
      <c r="C26" s="17" t="n">
        <v>0</v>
      </c>
      <c r="D26" s="18" t="n">
        <v>1900</v>
      </c>
      <c r="E26" s="18" t="n">
        <f aca="false">+(B26-C26-D26)*0.1236</f>
        <v>10166.1</v>
      </c>
      <c r="F26" s="18" t="n">
        <f aca="false">+(B26-C26-D26+E26)*0.02</f>
        <v>1848.322</v>
      </c>
      <c r="G26" s="17" t="n">
        <f aca="false">+B26-C26-D26+E26+F26</f>
        <v>94264.42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3150</v>
      </c>
      <c r="C27" s="17" t="n">
        <v>0</v>
      </c>
      <c r="D27" s="18" t="n">
        <v>1850</v>
      </c>
      <c r="E27" s="18" t="n">
        <f aca="false">+(B27-C27-D27)*0.1236</f>
        <v>10048.68</v>
      </c>
      <c r="F27" s="18" t="n">
        <f aca="false">+(B27-C27-D27+E27)*0.02</f>
        <v>1826.9736</v>
      </c>
      <c r="G27" s="17" t="n">
        <f aca="false">+B27-C27-D27+E27+F27</f>
        <v>93175.6536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4100</v>
      </c>
      <c r="C29" s="17" t="n">
        <v>800</v>
      </c>
      <c r="D29" s="17" t="n">
        <v>2550</v>
      </c>
      <c r="E29" s="18" t="n">
        <f aca="false">+(B29-C29-D29)*0.1236</f>
        <v>11216.7</v>
      </c>
      <c r="F29" s="18" t="n">
        <f aca="false">+(B29-C29-D29+E29)*0.02</f>
        <v>2039.334</v>
      </c>
      <c r="G29" s="17" t="n">
        <f aca="false">+B29-C29-D29+E29+F29</f>
        <v>104006.034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3900</v>
      </c>
      <c r="C30" s="17" t="n">
        <v>800</v>
      </c>
      <c r="D30" s="17" t="n">
        <v>4000</v>
      </c>
      <c r="E30" s="18" t="n">
        <f aca="false">+(B30-C30-D30)*0.1236</f>
        <v>11012.76</v>
      </c>
      <c r="F30" s="18" t="n">
        <f aca="false">+(B30-C30-D30+E30)*0.02</f>
        <v>2002.2552</v>
      </c>
      <c r="G30" s="17" t="n">
        <f aca="false">+B30-C30-D30+E30+F30</f>
        <v>102115.0152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2550</v>
      </c>
      <c r="C31" s="17" t="n">
        <v>800</v>
      </c>
      <c r="D31" s="17" t="n">
        <v>2300</v>
      </c>
      <c r="E31" s="18" t="n">
        <f aca="false">+(B31-C31-D31)*0.1236</f>
        <v>11056.02</v>
      </c>
      <c r="F31" s="18" t="n">
        <f aca="false">+(B31-C31-D31+E31)*0.02</f>
        <v>2010.1204</v>
      </c>
      <c r="G31" s="17" t="n">
        <f aca="false">+B31-C31-D31+E31+F31</f>
        <v>102516.140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4650</v>
      </c>
      <c r="C32" s="17" t="n">
        <v>800</v>
      </c>
      <c r="D32" s="17" t="n">
        <v>2900</v>
      </c>
      <c r="E32" s="18" t="n">
        <f aca="false">+(B32-C32-D32)*0.1236</f>
        <v>11241.42</v>
      </c>
      <c r="F32" s="18" t="n">
        <f aca="false">+(B32-C32-D32+E32)*0.02</f>
        <v>2043.8284</v>
      </c>
      <c r="G32" s="17" t="n">
        <f aca="false">+B32-C32-D32+E32+F32</f>
        <v>104235.2484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8450</v>
      </c>
      <c r="C33" s="17" t="n">
        <v>800</v>
      </c>
      <c r="D33" s="17" t="n">
        <v>4050</v>
      </c>
      <c r="E33" s="18" t="n">
        <f aca="false">+(B33-C33-D33)*0.1236</f>
        <v>11568.96</v>
      </c>
      <c r="F33" s="18" t="n">
        <f aca="false">+(B33-C33-D33+E33)*0.02</f>
        <v>2103.3792</v>
      </c>
      <c r="G33" s="17" t="n">
        <f aca="false">+B33-C33-D33+E33+F33</f>
        <v>107272.339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6350</v>
      </c>
      <c r="C34" s="17" t="n">
        <v>800</v>
      </c>
      <c r="D34" s="17" t="n">
        <v>3550</v>
      </c>
      <c r="E34" s="18" t="n">
        <f aca="false">+(B34-C34-D34)*0.1236</f>
        <v>11371.2</v>
      </c>
      <c r="F34" s="18" t="n">
        <f aca="false">+(B34-C34-D34+E34)*0.02</f>
        <v>2067.424</v>
      </c>
      <c r="G34" s="17" t="n">
        <f aca="false">+B34-C34-D34+E34+F34</f>
        <v>105438.62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2450</v>
      </c>
      <c r="C35" s="17" t="n">
        <v>800</v>
      </c>
      <c r="D35" s="17" t="n">
        <v>3000</v>
      </c>
      <c r="E35" s="18" t="n">
        <f aca="false">+(B35-C35-D35)*0.1236</f>
        <v>10957.14</v>
      </c>
      <c r="F35" s="18" t="n">
        <f aca="false">+(B35-C35-D35+E35)*0.02</f>
        <v>1992.1428</v>
      </c>
      <c r="G35" s="17" t="n">
        <f aca="false">+B35-C35-D35+E35+F35</f>
        <v>101599.2828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4450</v>
      </c>
      <c r="C36" s="17" t="n">
        <v>800</v>
      </c>
      <c r="D36" s="17" t="n">
        <v>3550</v>
      </c>
      <c r="E36" s="18" t="n">
        <f aca="false">+(B36-C36-D36)*0.1236</f>
        <v>11136.36</v>
      </c>
      <c r="F36" s="18" t="n">
        <f aca="false">+(B36-C36-D36+E36)*0.02</f>
        <v>2024.7272</v>
      </c>
      <c r="G36" s="17" t="n">
        <f aca="false">+B36-C36-D36+E36+F36</f>
        <v>103261.087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7550</v>
      </c>
      <c r="C37" s="17" t="n">
        <v>0</v>
      </c>
      <c r="D37" s="17" t="n"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f aca="false">+B37-C37-D37+E37+F37</f>
        <v>100338.60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3550</v>
      </c>
      <c r="C38" s="17" t="n">
        <v>0</v>
      </c>
      <c r="D38" s="17" t="n"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f aca="false">+B38-C38-D38+E38+F38</f>
        <v>95754.31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1550</v>
      </c>
      <c r="C39" s="17" t="n">
        <v>0</v>
      </c>
      <c r="D39" s="17" t="n"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f aca="false">+B39-C39-D39+E39+F39</f>
        <v>93462.17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8900</v>
      </c>
      <c r="C41" s="17" t="n">
        <v>800</v>
      </c>
      <c r="D41" s="17" t="n">
        <v>4250</v>
      </c>
      <c r="E41" s="18" t="n">
        <f aca="false">+(B41-C41-D41)*0.1236</f>
        <v>11599.86</v>
      </c>
      <c r="F41" s="18" t="n">
        <f aca="false">+(B41-C41-D41+E41)*0.02</f>
        <v>2108.9972</v>
      </c>
      <c r="G41" s="17" t="n">
        <f aca="false">+B41-C41-D41+E41+F41</f>
        <v>107558.8572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6600</v>
      </c>
      <c r="C42" s="17" t="n">
        <v>800</v>
      </c>
      <c r="D42" s="17" t="n">
        <v>3900</v>
      </c>
      <c r="E42" s="18" t="n">
        <f aca="false">+(B42-C42-D42)*0.1236</f>
        <v>11358.84</v>
      </c>
      <c r="F42" s="18" t="n">
        <f aca="false">+(B42-C42-D42+E42)*0.02</f>
        <v>2065.1768</v>
      </c>
      <c r="G42" s="17" t="n">
        <f aca="false">+B42-C42-D42+E42+F42</f>
        <v>105324.016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7300</v>
      </c>
      <c r="C43" s="17" t="n">
        <v>800</v>
      </c>
      <c r="D43" s="17" t="n">
        <v>3800</v>
      </c>
      <c r="E43" s="18" t="n">
        <f aca="false">+(B43-C43-D43)*0.1236</f>
        <v>11457.72</v>
      </c>
      <c r="F43" s="18" t="n">
        <f aca="false">+(B43-C43-D43+E43)*0.02</f>
        <v>2083.1544</v>
      </c>
      <c r="G43" s="17" t="n">
        <f aca="false">+B43-C43-D43+E43+F43</f>
        <v>106240.874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5400</v>
      </c>
      <c r="C44" s="17" t="n">
        <v>800</v>
      </c>
      <c r="D44" s="17" t="n">
        <v>4100</v>
      </c>
      <c r="E44" s="18" t="n">
        <f aca="false">+(B44-C44-D44)*0.1236</f>
        <v>11185.8</v>
      </c>
      <c r="F44" s="18" t="n">
        <f aca="false">+(B44-C44-D44+E44)*0.02</f>
        <v>2033.716</v>
      </c>
      <c r="G44" s="17" t="n">
        <f aca="false">+B44-C44-D44+E44+F44</f>
        <v>103719.516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5350</v>
      </c>
      <c r="C45" s="17" t="n">
        <v>800</v>
      </c>
      <c r="D45" s="17" t="n">
        <v>4000</v>
      </c>
      <c r="E45" s="18" t="n">
        <f aca="false">+(B45-C45-D45)*0.1236</f>
        <v>11191.98</v>
      </c>
      <c r="F45" s="18" t="n">
        <f aca="false">+(B45-C45-D45+E45)*0.02</f>
        <v>2034.8396</v>
      </c>
      <c r="G45" s="17" t="n">
        <f aca="false">+B45-C45-D45+E45+F45</f>
        <v>103776.8196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4850</v>
      </c>
      <c r="C46" s="17" t="n">
        <v>800</v>
      </c>
      <c r="D46" s="17" t="n">
        <v>4000</v>
      </c>
      <c r="E46" s="18" t="n">
        <f aca="false">+(B46-C46-D46)*0.1236</f>
        <v>11130.18</v>
      </c>
      <c r="F46" s="18" t="n">
        <f aca="false">+(B46-C46-D46+E46)*0.02</f>
        <v>2023.6036</v>
      </c>
      <c r="G46" s="17" t="n">
        <f aca="false">+B46-C46-D46+E46+F46</f>
        <v>103203.783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6200</v>
      </c>
      <c r="C47" s="17" t="n">
        <v>800</v>
      </c>
      <c r="D47" s="17" t="n">
        <v>3800</v>
      </c>
      <c r="E47" s="18" t="n">
        <f aca="false">+(B47-C47-D47)*0.1236</f>
        <v>11321.76</v>
      </c>
      <c r="F47" s="18" t="n">
        <f aca="false">+(B47-C47-D47+E47)*0.02</f>
        <v>2058.4352</v>
      </c>
      <c r="G47" s="17" t="n">
        <f aca="false">+B47-C47-D47+E47+F47</f>
        <v>104980.1952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7700</v>
      </c>
      <c r="C48" s="17" t="n">
        <v>800</v>
      </c>
      <c r="D48" s="17" t="n">
        <v>3600</v>
      </c>
      <c r="E48" s="18" t="n">
        <f aca="false">+(B48-C48-D48)*0.1236</f>
        <v>11531.88</v>
      </c>
      <c r="F48" s="18" t="n">
        <f aca="false">+(B48-C48-D48+E48)*0.02</f>
        <v>2096.6376</v>
      </c>
      <c r="G48" s="17" t="n">
        <f aca="false">+B48-C48-D48+E48+F48</f>
        <v>106928.5176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6900</v>
      </c>
      <c r="C49" s="17" t="n">
        <v>800</v>
      </c>
      <c r="D49" s="17" t="n">
        <v>4200</v>
      </c>
      <c r="E49" s="18" t="n">
        <f aca="false">+(B49-C49-D49)*0.1236</f>
        <v>11358.84</v>
      </c>
      <c r="F49" s="18" t="n">
        <f aca="false">+(B49-C49-D49+E49)*0.02</f>
        <v>2065.1768</v>
      </c>
      <c r="G49" s="17" t="n">
        <f aca="false">+B49-C49-D49+E49+F49</f>
        <v>105324.016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9250</v>
      </c>
      <c r="C51" s="17" t="n">
        <v>800</v>
      </c>
      <c r="D51" s="18" t="n">
        <v>2500</v>
      </c>
      <c r="E51" s="18" t="n">
        <f aca="false">+(B51-C51-D51)*0.1236</f>
        <v>10623.42</v>
      </c>
      <c r="F51" s="18" t="n">
        <f aca="false">+(B51-C51-D51+E51)*0.02</f>
        <v>1931.4684</v>
      </c>
      <c r="G51" s="17" t="n">
        <f aca="false">+B51-C51-D51+E51+F51</f>
        <v>98504.888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8700</v>
      </c>
      <c r="C52" s="17" t="n">
        <v>800</v>
      </c>
      <c r="D52" s="18" t="n">
        <v>2500</v>
      </c>
      <c r="E52" s="18" t="n">
        <f aca="false">+(B52-C52-D52)*0.1236</f>
        <v>10555.44</v>
      </c>
      <c r="F52" s="18" t="n">
        <f aca="false">+(B52-C52-D52+E52)*0.02</f>
        <v>1919.1088</v>
      </c>
      <c r="G52" s="17" t="n">
        <f aca="false">+B52-C52-D52+E52+F52</f>
        <v>97874.548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8700</v>
      </c>
      <c r="C53" s="17" t="n">
        <v>800</v>
      </c>
      <c r="D53" s="18" t="n">
        <v>2500</v>
      </c>
      <c r="E53" s="18" t="n">
        <f aca="false">+(B53-C53-D53)*0.1236</f>
        <v>10555.44</v>
      </c>
      <c r="F53" s="18" t="n">
        <f aca="false">+(B53-C53-D53+E53)*0.02</f>
        <v>1919.1088</v>
      </c>
      <c r="G53" s="17" t="n">
        <f aca="false">+B53-C53-D53+E53+F53</f>
        <v>97874.548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90550</v>
      </c>
      <c r="C54" s="17" t="n">
        <v>800</v>
      </c>
      <c r="D54" s="18" t="n">
        <v>2400</v>
      </c>
      <c r="E54" s="18" t="n">
        <f aca="false">+(B54-C54-D54)*0.1236</f>
        <v>10796.46</v>
      </c>
      <c r="F54" s="18" t="n">
        <f aca="false">+(B54-C54-D54+E54)*0.02</f>
        <v>1962.9292</v>
      </c>
      <c r="G54" s="17" t="n">
        <f aca="false">+B54-C54-D54+E54+F54</f>
        <v>100109.389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92050</v>
      </c>
      <c r="C55" s="17" t="n">
        <v>800</v>
      </c>
      <c r="D55" s="18" t="n">
        <v>2400</v>
      </c>
      <c r="E55" s="18" t="n">
        <f aca="false">+(B55-C55-D55)*0.1236</f>
        <v>10981.86</v>
      </c>
      <c r="F55" s="18" t="n">
        <f aca="false">+(B55-C55-D55+E55)*0.02</f>
        <v>1996.6372</v>
      </c>
      <c r="G55" s="17" t="n">
        <f aca="false">+B55-C55-D55+E55+F55</f>
        <v>101828.497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90750</v>
      </c>
      <c r="C56" s="17" t="n">
        <v>800</v>
      </c>
      <c r="D56" s="18" t="n">
        <v>1800</v>
      </c>
      <c r="E56" s="18" t="n">
        <f aca="false">+(B56-C56-D56)*0.1236</f>
        <v>10895.34</v>
      </c>
      <c r="F56" s="18" t="n">
        <f aca="false">+(B56-C56-D56+E56)*0.02</f>
        <v>1980.9068</v>
      </c>
      <c r="G56" s="17" t="n">
        <f aca="false">+B56-C56-D56+E56+F56</f>
        <v>101026.246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90250</v>
      </c>
      <c r="C57" s="17" t="n">
        <v>800</v>
      </c>
      <c r="D57" s="18" t="n">
        <v>1800</v>
      </c>
      <c r="E57" s="18" t="n">
        <f aca="false">+(B57-C57-D57)*0.1236</f>
        <v>10833.54</v>
      </c>
      <c r="F57" s="18" t="n">
        <f aca="false">+(B57-C57-D57+E57)*0.02</f>
        <v>1969.6708</v>
      </c>
      <c r="G57" s="17" t="n">
        <f aca="false">+B57-C57-D57+E57+F57</f>
        <v>100453.210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4300</v>
      </c>
      <c r="C58" s="17" t="n">
        <v>0</v>
      </c>
      <c r="D58" s="18" t="n">
        <v>1900</v>
      </c>
      <c r="E58" s="18" t="n">
        <f aca="false">+(B58-C58-D58)*0.1236</f>
        <v>10184.64</v>
      </c>
      <c r="F58" s="18" t="n">
        <f aca="false">+(B58-C58-D58+E58)*0.02</f>
        <v>1851.6928</v>
      </c>
      <c r="G58" s="17" t="n">
        <f aca="false">+B58-C58-D58+E58+F58</f>
        <v>94436.332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3-01-17T06:02:50Z</cp:lastPrinted>
  <dcterms:modified xsi:type="dcterms:W3CDTF">2013-01-17T07:33:40Z</dcterms:modified>
  <cp:revision>0</cp:revision>
  <dc:subject/>
  <dc:title/>
</cp:coreProperties>
</file>