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AUG 12 JAM." sheetId="1" state="visible" r:id="rId2"/>
    <sheet name="EX-JG FACTORY PRICE" sheetId="2" state="visible" r:id="rId3"/>
    <sheet name="TRD LOC JG EX-WRKS" sheetId="3" state="visible" r:id="rId4"/>
    <sheet name="DEEMED JAMNAG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88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1ST AUG. 2012 -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r>
      <rPr>
        <b val="true"/>
        <sz val="10"/>
        <color rgb="FFFF0000"/>
        <rFont val="Arial"/>
        <family val="2"/>
      </rPr>
      <t xml:space="preserve">Grade </t>
    </r>
    <r>
      <rPr>
        <b val="true"/>
        <sz val="10"/>
        <color rgb="FF008000"/>
        <rFont val="Arial"/>
        <family val="2"/>
      </rPr>
      <t xml:space="preserve">( CASH DISC 650/ PMT 
EX - WORKS )</t>
    </r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2.36%</t>
  </si>
  <si>
    <t xml:space="preserve">EX-WORKS</t>
  </si>
  <si>
    <t xml:space="preserve">FREIGHT</t>
  </si>
  <si>
    <t xml:space="preserve">IM</t>
  </si>
  <si>
    <t xml:space="preserve">HP</t>
  </si>
  <si>
    <t xml:space="preserve">H110MA/H200MA/H200MAL
H110MS/H110MAK/H200MAK</t>
  </si>
  <si>
    <t xml:space="preserve">*REFER</t>
  </si>
  <si>
    <t xml:space="preserve">EXTRA</t>
  </si>
  <si>
    <t xml:space="preserve">H200MG/H110MG/H110FG</t>
  </si>
  <si>
    <t xml:space="preserve">N110MA/ N200MA</t>
  </si>
  <si>
    <t xml:space="preserve">N200MG/N110MG</t>
  </si>
  <si>
    <t xml:space="preserve">RAFFIA</t>
  </si>
  <si>
    <t xml:space="preserve">H030SG, H030SGK , H029SP</t>
  </si>
  <si>
    <t xml:space="preserve">H026SG</t>
  </si>
  <si>
    <t xml:space="preserve">H033MG/H033MGK</t>
  </si>
  <si>
    <t xml:space="preserve">H060MG/H060MGSP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/H080EY/H080EG/H100EYK</t>
  </si>
  <si>
    <t xml:space="preserve">N100EY</t>
  </si>
  <si>
    <t xml:space="preserve">BOPP</t>
  </si>
  <si>
    <t xml:space="preserve">H029SG/H035SG/H029SGK/H034SG /H034SGL/H034SGK/H034SS</t>
  </si>
  <si>
    <t xml:space="preserve">F &amp; F</t>
  </si>
  <si>
    <t xml:space="preserve">H200FG/H230FG/H250FG/ H350FG / H350FGK/</t>
  </si>
  <si>
    <t xml:space="preserve">N200FG/N350FG</t>
  </si>
  <si>
    <t xml:space="preserve">UTILITY</t>
  </si>
  <si>
    <t xml:space="preserve">UHF,ULF</t>
  </si>
  <si>
    <t xml:space="preserve">H050MN</t>
  </si>
  <si>
    <t xml:space="preserve">Deemed Exports Ex works Basic Prices 1ST AUG. 2012</t>
  </si>
  <si>
    <t xml:space="preserve">Grades</t>
  </si>
  <si>
    <t xml:space="preserve">H030SG  H030SGK   H033MG H033MGK H060MG</t>
  </si>
  <si>
    <t xml:space="preserve">N020EG N030SG N110MG N200MG N200MA </t>
  </si>
  <si>
    <t xml:space="preserve">H100EY H080EY H100EYK </t>
  </si>
  <si>
    <t xml:space="preserve">H110MA H200MA H200MG H200MAK H110MAK H110MG  </t>
  </si>
  <si>
    <t xml:space="preserve">H029SG  H029SGK  H034SG H034SGK
H034SS</t>
  </si>
  <si>
    <t xml:space="preserve">H200FG H230FG H250FG H350FG H350FGK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N. Mumbai</t>
  </si>
  <si>
    <t xml:space="preserve">160 &amp; above</t>
  </si>
  <si>
    <t xml:space="preserve">Baroda</t>
  </si>
  <si>
    <t xml:space="preserve">Talasari</t>
  </si>
  <si>
    <t xml:space="preserve">280 &amp; above</t>
  </si>
  <si>
    <t xml:space="preserve">Mumbai</t>
  </si>
  <si>
    <t xml:space="preserve">Vasai </t>
  </si>
  <si>
    <t xml:space="preserve">400 &amp; above</t>
  </si>
  <si>
    <t xml:space="preserve">Jalgaon</t>
  </si>
  <si>
    <t xml:space="preserve">Ankleshwar</t>
  </si>
  <si>
    <t xml:space="preserve">550 &amp; above</t>
  </si>
  <si>
    <t xml:space="preserve">Chalisgaon</t>
  </si>
  <si>
    <t xml:space="preserve">Halol</t>
  </si>
  <si>
    <t xml:space="preserve">700 &amp; above</t>
  </si>
  <si>
    <t xml:space="preserve">Boisar</t>
  </si>
  <si>
    <t xml:space="preserve">Hy'bd</t>
  </si>
  <si>
    <t xml:space="preserve">Ahmednagar</t>
  </si>
  <si>
    <t xml:space="preserve">ERNAKULAM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650/ PMT 
 EX - WORKS </t>
    </r>
  </si>
  <si>
    <t xml:space="preserve">Wada</t>
  </si>
  <si>
    <t xml:space="preserve">Jalandhar</t>
  </si>
  <si>
    <t xml:space="preserve">Bhiwandi</t>
  </si>
  <si>
    <t xml:space="preserve">BADDI</t>
  </si>
  <si>
    <r>
      <rPr>
        <b val="true"/>
        <u val="single"/>
        <sz val="10"/>
        <color rgb="FFFF0000"/>
        <rFont val="Arial"/>
        <family val="2"/>
      </rPr>
      <t xml:space="preserve">Note:-</t>
    </r>
    <r>
      <rPr>
        <b val="true"/>
        <sz val="10"/>
        <color rgb="FF333399"/>
        <rFont val="Arial"/>
        <family val="2"/>
      </rPr>
      <t xml:space="preserve"> Pls. note that All types of Discounts , Freight, Dealers sales, Group Cos. , Credit policy, Deemed Exports, Transit Insurance, Contract/order quantities, stocks at Depots &amp; in Transit, Packaging and Cut &amp; Torn bags will be governed as per Reliance Price Circular</t>
    </r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t xml:space="preserve">Reliance Industries Limited</t>
  </si>
  <si>
    <t xml:space="preserve"> </t>
  </si>
  <si>
    <t xml:space="preserve">Eff. Date : </t>
  </si>
  <si>
    <t xml:space="preserve">1st August 12</t>
  </si>
  <si>
    <t xml:space="preserve">Ref. :</t>
  </si>
  <si>
    <t xml:space="preserve">AS/PRICING/PP/2012-13/14</t>
  </si>
  <si>
    <t xml:space="preserve">The ex-Jamnagar factory prices will be as under :</t>
  </si>
  <si>
    <t xml:space="preserve">1.0) GRADE WISE BASIC PRICES ( Rs./ MT ) </t>
  </si>
  <si>
    <t xml:space="preserve">H110MA/ H200MA/ H200MAL//H110MS/H110MAK/H200MAK</t>
  </si>
  <si>
    <t xml:space="preserve">H200MG/H110MG</t>
  </si>
  <si>
    <t xml:space="preserve">N110MA/ N200MA/</t>
  </si>
  <si>
    <t xml:space="preserve">H030SG, H030SGK , H029SP, H030SGN, H030SGT</t>
  </si>
  <si>
    <t xml:space="preserve">H033MG/ H033MGK</t>
  </si>
  <si>
    <t xml:space="preserve">H060MG, H060MGSP</t>
  </si>
  <si>
    <t xml:space="preserve">H100EY, H080EY, H080EG, H100EYK, </t>
  </si>
  <si>
    <t xml:space="preserve">H029SG/ H029SGK/ H034SG/ H034SGL/ H034SGK/ H034SS/ H034SGO/ H034SGN/ H034SGT</t>
  </si>
  <si>
    <t xml:space="preserve">H200FG/ H230FG/ H250FG/ H350FG/ H350FGK/ H350FGT</t>
  </si>
  <si>
    <t xml:space="preserve">GODOWN SWEEP (GS)</t>
  </si>
  <si>
    <t xml:space="preserve">PLANT SWEEP (PS)</t>
  </si>
  <si>
    <t xml:space="preserve">MACHINE WASTE (MW)</t>
  </si>
  <si>
    <t xml:space="preserve">PW, RPW, RPS</t>
  </si>
  <si>
    <t xml:space="preserve">PCW</t>
  </si>
  <si>
    <t xml:space="preserve">H007EG</t>
  </si>
  <si>
    <t xml:space="preserve">H110FG</t>
  </si>
  <si>
    <t xml:space="preserve">H110FU</t>
  </si>
  <si>
    <t xml:space="preserve">Ex works Basic Price</t>
  </si>
  <si>
    <t xml:space="preserve">RO</t>
  </si>
  <si>
    <t xml:space="preserve">Depot CS Location</t>
  </si>
  <si>
    <t xml:space="preserve">AHM</t>
  </si>
  <si>
    <t xml:space="preserve">BARODA</t>
  </si>
  <si>
    <t xml:space="preserve">N/A</t>
  </si>
  <si>
    <t xml:space="preserve">AHMEDABAD (JETALPUR)</t>
  </si>
  <si>
    <t xml:space="preserve">RAJKOT</t>
  </si>
  <si>
    <t xml:space="preserve">JAIPUR</t>
  </si>
  <si>
    <t xml:space="preserve">UDAIPUR</t>
  </si>
  <si>
    <t xml:space="preserve">JODHPUR</t>
  </si>
  <si>
    <t xml:space="preserve">MUM</t>
  </si>
  <si>
    <t xml:space="preserve">GOA</t>
  </si>
  <si>
    <t xml:space="preserve">MUMBAI (BHOKERPADA/BHIWANDI/THANE)</t>
  </si>
  <si>
    <t xml:space="preserve">JALGAON</t>
  </si>
  <si>
    <t xml:space="preserve">NAGPUR</t>
  </si>
  <si>
    <t xml:space="preserve">PUNE</t>
  </si>
  <si>
    <t xml:space="preserve">VALSAD</t>
  </si>
  <si>
    <t xml:space="preserve">VAPI</t>
  </si>
  <si>
    <t xml:space="preserve">SOLAPUR (ICHALKARANJI)</t>
  </si>
  <si>
    <t xml:space="preserve">DAM</t>
  </si>
  <si>
    <t xml:space="preserve">DAMAN</t>
  </si>
  <si>
    <t xml:space="preserve">SILVASSA</t>
  </si>
  <si>
    <t xml:space="preserve">IND</t>
  </si>
  <si>
    <t xml:space="preserve">INDORE</t>
  </si>
  <si>
    <t xml:space="preserve">GWALIOR</t>
  </si>
  <si>
    <t xml:space="preserve">RAIPUR</t>
  </si>
  <si>
    <t xml:space="preserve">BILASPUR</t>
  </si>
  <si>
    <t xml:space="preserve">CAL</t>
  </si>
  <si>
    <t xml:space="preserve">GUWAHATI</t>
  </si>
  <si>
    <t xml:space="preserve">PATNA</t>
  </si>
  <si>
    <t xml:space="preserve">KHURDA (BUBHANESHWAR)</t>
  </si>
  <si>
    <t xml:space="preserve">HOWRAH (KOLKATA)</t>
  </si>
  <si>
    <t xml:space="preserve">JAMSHEDPUR</t>
  </si>
  <si>
    <t xml:space="preserve">BALASORE</t>
  </si>
  <si>
    <t xml:space="preserve">BARGARH</t>
  </si>
  <si>
    <t xml:space="preserve">DEL</t>
  </si>
  <si>
    <t xml:space="preserve">DELHI</t>
  </si>
  <si>
    <t xml:space="preserve">FARIDABAD</t>
  </si>
  <si>
    <t xml:space="preserve">GHAZIABAD</t>
  </si>
  <si>
    <t xml:space="preserve">AGRA</t>
  </si>
  <si>
    <t xml:space="preserve">CHD</t>
  </si>
  <si>
    <t xml:space="preserve">LUDHIANA</t>
  </si>
  <si>
    <t xml:space="preserve">PANIPAT</t>
  </si>
  <si>
    <t xml:space="preserve">JAMMU</t>
  </si>
  <si>
    <t xml:space="preserve">CHANDIGARH</t>
  </si>
  <si>
    <t xml:space="preserve">KAN</t>
  </si>
  <si>
    <t xml:space="preserve">KANPUR</t>
  </si>
  <si>
    <t xml:space="preserve">DEHRADUN</t>
  </si>
  <si>
    <t xml:space="preserve">SAHARANPUR</t>
  </si>
  <si>
    <t xml:space="preserve">VARANASI</t>
  </si>
  <si>
    <t xml:space="preserve">HYD</t>
  </si>
  <si>
    <t xml:space="preserve">SECUNDERABAD (HYDERABAD)</t>
  </si>
  <si>
    <t xml:space="preserve">VIJAYWADA</t>
  </si>
  <si>
    <t xml:space="preserve">BANGALORE</t>
  </si>
  <si>
    <t xml:space="preserve">HUBLI</t>
  </si>
  <si>
    <t xml:space="preserve">MANGALORE</t>
  </si>
  <si>
    <t xml:space="preserve">MAD</t>
  </si>
  <si>
    <t xml:space="preserve">ERNAKULAM (COCHIN)</t>
  </si>
  <si>
    <t xml:space="preserve">SALEM</t>
  </si>
  <si>
    <t xml:space="preserve">PONDICHERRY</t>
  </si>
  <si>
    <t xml:space="preserve">TIRUVALLUR (CHENNAI)</t>
  </si>
  <si>
    <t xml:space="preserve">CALICUT</t>
  </si>
  <si>
    <t xml:space="preserve">MADURAI</t>
  </si>
  <si>
    <t xml:space="preserve">GULBARGA</t>
  </si>
  <si>
    <t xml:space="preserve">COIMBATORE</t>
  </si>
  <si>
    <t xml:space="preserve">CUDDAPAH</t>
  </si>
  <si>
    <t xml:space="preserve">VISHAKAPATNAM</t>
  </si>
  <si>
    <t xml:space="preserve">Note on Price:</t>
  </si>
  <si>
    <t xml:space="preserve">In case of Fixed Price Contract/MoU, Price as per Fixed Price Contract/MoU will be charged for the specified quantity in Fixed Price Contract/MoU, excise duty will be </t>
  </si>
  <si>
    <t xml:space="preserve">paid as per the terms agreed in Fixed Price Contract/MoU.</t>
  </si>
  <si>
    <t xml:space="preserve">Trade Discount - Locational * on Jamnagar Ex-Works Sales</t>
  </si>
  <si>
    <t xml:space="preserve">Annexure - IIIB</t>
  </si>
  <si>
    <t xml:space="preserve">* - Domestic Sales</t>
  </si>
  <si>
    <t xml:space="preserve">Location</t>
  </si>
  <si>
    <t xml:space="preserve">H110MA/ H200MA/ H200MAL/ H110MS/ H110MAK/ H200MAK</t>
  </si>
  <si>
    <t xml:space="preserve">H200MG/ H110MG</t>
  </si>
  <si>
    <t xml:space="preserve">N200MG/ N110MG</t>
  </si>
  <si>
    <t xml:space="preserve">H030SG/ H030SGK/ H029SP/ H026SG/ H030SGN/ H030SGT</t>
  </si>
  <si>
    <t xml:space="preserve">H060MG/ H060MGSP</t>
  </si>
  <si>
    <t xml:space="preserve">H020EG/ H007EG</t>
  </si>
  <si>
    <t xml:space="preserve">H100EY/ H080EY/ H080EG/ H100EYK</t>
  </si>
  <si>
    <t xml:space="preserve">H200FG/ H230FG/ H250FG/ H350FG/ H350FGK/ H350EG/ H350FGT</t>
  </si>
  <si>
    <t xml:space="preserve"> N200FG/ N350FG/ N350EG</t>
  </si>
  <si>
    <t xml:space="preserve">UHF/ ULF</t>
  </si>
  <si>
    <t xml:space="preserve">MACHINE WASTE</t>
  </si>
  <si>
    <t xml:space="preserve">POLY WASTE, RPW</t>
  </si>
  <si>
    <t xml:space="preserve">POLYMER CONTAMINATED WASTE (PCW)</t>
  </si>
  <si>
    <t xml:space="preserve">Ahmedabad</t>
  </si>
  <si>
    <t xml:space="preserve">Bhavnagar</t>
  </si>
  <si>
    <t xml:space="preserve">DIU</t>
  </si>
  <si>
    <t xml:space="preserve">Gandhidham</t>
  </si>
  <si>
    <t xml:space="preserve">Rajkot</t>
  </si>
  <si>
    <t xml:space="preserve">Kalolmehsn</t>
  </si>
  <si>
    <t xml:space="preserve">Surat</t>
  </si>
  <si>
    <t xml:space="preserve">Valsad</t>
  </si>
  <si>
    <t xml:space="preserve">Bhiwadi</t>
  </si>
  <si>
    <t xml:space="preserve">Jaipur</t>
  </si>
  <si>
    <t xml:space="preserve">Jodhpur</t>
  </si>
  <si>
    <t xml:space="preserve">Udaipur</t>
  </si>
  <si>
    <t xml:space="preserve">Bhopal</t>
  </si>
  <si>
    <t xml:space="preserve">Indore</t>
  </si>
  <si>
    <t xml:space="preserve">Daman</t>
  </si>
  <si>
    <t xml:space="preserve">AurangbdMH</t>
  </si>
  <si>
    <t xml:space="preserve">Nashik</t>
  </si>
  <si>
    <t xml:space="preserve">Pune</t>
  </si>
  <si>
    <t xml:space="preserve">Solapur</t>
  </si>
  <si>
    <t xml:space="preserve">Nagpur</t>
  </si>
  <si>
    <t xml:space="preserve">Panjim</t>
  </si>
  <si>
    <t xml:space="preserve">Calcutta</t>
  </si>
  <si>
    <t xml:space="preserve">Guwahati</t>
  </si>
  <si>
    <t xml:space="preserve">Patna</t>
  </si>
  <si>
    <t xml:space="preserve">Bilaspur</t>
  </si>
  <si>
    <t xml:space="preserve">Raipur</t>
  </si>
  <si>
    <t xml:space="preserve">Jamshedpur</t>
  </si>
  <si>
    <t xml:space="preserve">Ranchi</t>
  </si>
  <si>
    <t xml:space="preserve">Bargarh</t>
  </si>
  <si>
    <t xml:space="preserve">Balasore</t>
  </si>
  <si>
    <t xml:space="preserve">Cuttack</t>
  </si>
  <si>
    <t xml:space="preserve">Jammu</t>
  </si>
  <si>
    <t xml:space="preserve">Delhi</t>
  </si>
  <si>
    <t xml:space="preserve">Faridabad</t>
  </si>
  <si>
    <t xml:space="preserve">Gurgaon</t>
  </si>
  <si>
    <t xml:space="preserve">Panipat</t>
  </si>
  <si>
    <t xml:space="preserve">Baddi</t>
  </si>
  <si>
    <t xml:space="preserve">Kalaamb</t>
  </si>
  <si>
    <t xml:space="preserve">Chandigarh</t>
  </si>
  <si>
    <t xml:space="preserve">Ludhiana</t>
  </si>
  <si>
    <t xml:space="preserve">Dehradun</t>
  </si>
  <si>
    <t xml:space="preserve">Rudrapur</t>
  </si>
  <si>
    <t xml:space="preserve">Kanpur</t>
  </si>
  <si>
    <t xml:space="preserve">Varanasi</t>
  </si>
  <si>
    <t xml:space="preserve">Agra</t>
  </si>
  <si>
    <t xml:space="preserve">Ghaziabad</t>
  </si>
  <si>
    <t xml:space="preserve">Saharanpur</t>
  </si>
  <si>
    <t xml:space="preserve">Gwalior</t>
  </si>
  <si>
    <t xml:space="preserve">Jabalpur</t>
  </si>
  <si>
    <t xml:space="preserve">Hyderabad</t>
  </si>
  <si>
    <t xml:space="preserve">Nandyal</t>
  </si>
  <si>
    <t xml:space="preserve">Suryapet</t>
  </si>
  <si>
    <t xml:space="preserve">Tirupathi</t>
  </si>
  <si>
    <t xml:space="preserve">Vijayawada</t>
  </si>
  <si>
    <t xml:space="preserve">Vishakapatnam</t>
  </si>
  <si>
    <t xml:space="preserve">Bangalore</t>
  </si>
  <si>
    <t xml:space="preserve">Bellary</t>
  </si>
  <si>
    <t xml:space="preserve">Mangalore</t>
  </si>
  <si>
    <t xml:space="preserve">Chennai</t>
  </si>
  <si>
    <t xml:space="preserve">Coimbatore</t>
  </si>
  <si>
    <t xml:space="preserve">Karur</t>
  </si>
  <si>
    <t xml:space="preserve">Madurai</t>
  </si>
  <si>
    <t xml:space="preserve">Tuticorin</t>
  </si>
  <si>
    <t xml:space="preserve">Trivandrum</t>
  </si>
  <si>
    <t xml:space="preserve">Calicut</t>
  </si>
  <si>
    <t xml:space="preserve">Cochin</t>
  </si>
  <si>
    <t xml:space="preserve">Purulia</t>
  </si>
  <si>
    <t xml:space="preserve">Jalpaiguri</t>
  </si>
  <si>
    <t xml:space="preserve">Deemed Exports Ex works Basic Prices (JG)</t>
  </si>
  <si>
    <t xml:space="preserve">H030SG, H030SGK, H033MG, H033MGK, H060MG, H030SGN, H030SGT</t>
  </si>
  <si>
    <t xml:space="preserve">N020EG N030SG N110MG N200MG N200MA N033MG N350FG N110MA</t>
  </si>
  <si>
    <t xml:space="preserve">H110MA H200MA H200MG H200MAK H110MAK H110MG</t>
  </si>
  <si>
    <t xml:space="preserve">H029SG H029SGK H034SG H034SGK H034SS/ H034SGO/ H034SGN/ H034SGT</t>
  </si>
  <si>
    <t xml:space="preserve">H200FG H230FG H250FG H350FG H350FGK H350FGT</t>
  </si>
  <si>
    <t xml:space="preserve">ULF UHF</t>
  </si>
  <si>
    <t xml:space="preserve">H029SG H029SGK H034SG H034SGK H034SS/ H034SGO/ H034SGN/ </t>
  </si>
  <si>
    <t xml:space="preserve">Ex-Works Basic Price</t>
  </si>
  <si>
    <t xml:space="preserve">Centres</t>
  </si>
  <si>
    <t xml:space="preserve">Regional Discounts : Applicable for both DTA &amp; EOU Supplies</t>
  </si>
  <si>
    <t xml:space="preserve">Locational Discounts : Applicable only for DTA Supplies</t>
  </si>
  <si>
    <t xml:space="preserve">Tirupati</t>
  </si>
  <si>
    <t xml:space="preserve">Note : The contracts to be executed Net of TD - Regional, TD - Special Deemed Export &amp; TD- Locational where ever applicable.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.00"/>
    <numFmt numFmtId="16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9" borderId="0" applyFont="true" applyBorder="false" applyAlignment="true" applyProtection="false">
      <alignment horizontal="right" vertical="bottom" textRotation="0" wrapText="false" indent="0" shrinkToFit="false"/>
    </xf>
    <xf numFmtId="164" fontId="4" fillId="10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5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true" applyProtection="false">
      <alignment horizontal="right" vertical="bottom" textRotation="0" wrapText="false" indent="0" shrinkToFit="false"/>
    </xf>
    <xf numFmtId="164" fontId="5" fillId="17" borderId="0" applyFont="true" applyBorder="false" applyAlignment="true" applyProtection="false">
      <alignment horizontal="right" vertical="bottom" textRotation="0" wrapText="false" indent="0" shrinkToFit="false"/>
    </xf>
    <xf numFmtId="164" fontId="5" fillId="18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9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0" applyFont="true" applyBorder="false" applyAlignment="true" applyProtection="false">
      <alignment horizontal="right" vertical="bottom" textRotation="0" wrapText="false" indent="0" shrinkToFit="false"/>
    </xf>
    <xf numFmtId="164" fontId="7" fillId="20" borderId="1" applyFont="true" applyBorder="true" applyAlignment="true" applyProtection="false">
      <alignment horizontal="right" vertical="bottom" textRotation="0" wrapText="false" indent="0" shrinkToFit="false"/>
    </xf>
    <xf numFmtId="164" fontId="8" fillId="21" borderId="2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4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3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true" applyProtection="false">
      <alignment horizontal="right" vertical="bottom" textRotation="0" wrapText="false" indent="0" shrinkToFit="false"/>
    </xf>
    <xf numFmtId="164" fontId="13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7" borderId="1" applyFont="true" applyBorder="true" applyAlignment="true" applyProtection="false">
      <alignment horizontal="right" vertical="bottom" textRotation="0" wrapText="false" indent="0" shrinkToFit="false"/>
    </xf>
    <xf numFmtId="164" fontId="15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22" borderId="0" applyFont="true" applyBorder="false" applyAlignment="true" applyProtection="false">
      <alignment horizontal="right" vertical="bottom" textRotation="0" wrapText="false" indent="0" shrinkToFit="false"/>
    </xf>
    <xf numFmtId="165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right" vertical="bottom" textRotation="0" wrapText="false" indent="0" shrinkToFit="false"/>
    </xf>
    <xf numFmtId="164" fontId="18" fillId="20" borderId="8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9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an1" xfId="56"/>
    <cellStyle name="Normal_Jan1R00" xfId="57"/>
    <cellStyle name="Normal_ULDS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2.36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17"/>
    </row>
    <row r="10" customFormat="false" ht="33" hidden="false" customHeight="true" outlineLevel="0" collapsed="false">
      <c r="A10" s="22" t="s">
        <v>17</v>
      </c>
      <c r="B10" s="23" t="n">
        <v>87000</v>
      </c>
      <c r="C10" s="24" t="n">
        <v>3420</v>
      </c>
      <c r="D10" s="25" t="n">
        <f aca="false">B10-C10</f>
        <v>83580</v>
      </c>
      <c r="E10" s="26" t="n">
        <f aca="false">D10*12.36%</f>
        <v>10330.488</v>
      </c>
      <c r="F10" s="27" t="n">
        <f aca="false">D10+E10</f>
        <v>93910.488</v>
      </c>
      <c r="G10" s="23" t="n">
        <f aca="false">B10</f>
        <v>87000</v>
      </c>
      <c r="H10" s="28" t="s">
        <v>18</v>
      </c>
      <c r="I10" s="29" t="n">
        <f aca="false">G10</f>
        <v>87000</v>
      </c>
      <c r="J10" s="26" t="n">
        <f aca="false">I10*12.36%</f>
        <v>10753.2</v>
      </c>
      <c r="K10" s="30" t="n">
        <f aca="false">I10+J10</f>
        <v>97753.2</v>
      </c>
      <c r="L10" s="17" t="s">
        <v>19</v>
      </c>
    </row>
    <row r="11" customFormat="false" ht="15.75" hidden="false" customHeight="false" outlineLevel="0" collapsed="false">
      <c r="A11" s="22" t="s">
        <v>20</v>
      </c>
      <c r="B11" s="23" t="n">
        <v>86200</v>
      </c>
      <c r="C11" s="24" t="n">
        <f aca="false">C10</f>
        <v>3420</v>
      </c>
      <c r="D11" s="25" t="n">
        <f aca="false">B11-C11</f>
        <v>82780</v>
      </c>
      <c r="E11" s="26" t="n">
        <f aca="false">D11*12.36%</f>
        <v>10231.608</v>
      </c>
      <c r="F11" s="27" t="n">
        <f aca="false">D11+E11</f>
        <v>93011.608</v>
      </c>
      <c r="G11" s="23" t="n">
        <f aca="false">B11</f>
        <v>86200</v>
      </c>
      <c r="H11" s="28" t="s">
        <v>18</v>
      </c>
      <c r="I11" s="29" t="n">
        <f aca="false">G11</f>
        <v>86200</v>
      </c>
      <c r="J11" s="26" t="n">
        <f aca="false">I11*12.36%</f>
        <v>10654.32</v>
      </c>
      <c r="K11" s="30" t="n">
        <f aca="false">I11+J11</f>
        <v>96854.32</v>
      </c>
      <c r="L11" s="17" t="s">
        <v>19</v>
      </c>
    </row>
    <row r="12" customFormat="false" ht="15.75" hidden="false" customHeight="false" outlineLevel="0" collapsed="false">
      <c r="A12" s="22" t="s">
        <v>21</v>
      </c>
      <c r="B12" s="23" t="n">
        <v>86200</v>
      </c>
      <c r="C12" s="24" t="n">
        <f aca="false">C11</f>
        <v>3420</v>
      </c>
      <c r="D12" s="25" t="n">
        <f aca="false">B12-C12</f>
        <v>82780</v>
      </c>
      <c r="E12" s="26" t="n">
        <f aca="false">D12*12.36%</f>
        <v>10231.608</v>
      </c>
      <c r="F12" s="27" t="n">
        <f aca="false">D12+E12</f>
        <v>93011.608</v>
      </c>
      <c r="G12" s="23" t="n">
        <f aca="false">B12</f>
        <v>86200</v>
      </c>
      <c r="H12" s="28" t="s">
        <v>18</v>
      </c>
      <c r="I12" s="29" t="n">
        <f aca="false">G12</f>
        <v>86200</v>
      </c>
      <c r="J12" s="26" t="n">
        <f aca="false">I12*12.36%</f>
        <v>10654.32</v>
      </c>
      <c r="K12" s="30" t="n">
        <f aca="false">I12+J12</f>
        <v>96854.32</v>
      </c>
      <c r="L12" s="17" t="s">
        <v>19</v>
      </c>
    </row>
    <row r="13" customFormat="false" ht="16.5" hidden="false" customHeight="false" outlineLevel="0" collapsed="false">
      <c r="A13" s="31" t="s">
        <v>22</v>
      </c>
      <c r="B13" s="32" t="n">
        <v>85400</v>
      </c>
      <c r="C13" s="33" t="n">
        <f aca="false">C12</f>
        <v>3420</v>
      </c>
      <c r="D13" s="34" t="n">
        <f aca="false">B13-C13</f>
        <v>81980</v>
      </c>
      <c r="E13" s="35" t="n">
        <f aca="false">D13*12.36%</f>
        <v>10132.728</v>
      </c>
      <c r="F13" s="36" t="n">
        <f aca="false">D13+E13</f>
        <v>92112.728</v>
      </c>
      <c r="G13" s="32" t="n">
        <f aca="false">B13</f>
        <v>85400</v>
      </c>
      <c r="H13" s="37" t="s">
        <v>18</v>
      </c>
      <c r="I13" s="38" t="n">
        <f aca="false">G13</f>
        <v>85400</v>
      </c>
      <c r="J13" s="35" t="n">
        <f aca="false">I13*12.36%</f>
        <v>10555.44</v>
      </c>
      <c r="K13" s="39" t="n">
        <f aca="false">I13+J13</f>
        <v>95955.44</v>
      </c>
      <c r="L13" s="40" t="s">
        <v>19</v>
      </c>
    </row>
    <row r="14" customFormat="false" ht="16.5" hidden="false" customHeight="false" outlineLevel="0" collapsed="false">
      <c r="A14" s="41" t="s">
        <v>23</v>
      </c>
      <c r="B14" s="42" t="s">
        <v>23</v>
      </c>
      <c r="C14" s="42"/>
      <c r="D14" s="42"/>
      <c r="E14" s="42"/>
      <c r="F14" s="42"/>
      <c r="G14" s="42" t="s">
        <v>23</v>
      </c>
      <c r="H14" s="42"/>
      <c r="I14" s="42"/>
      <c r="J14" s="42"/>
      <c r="K14" s="42"/>
      <c r="L14" s="42"/>
    </row>
    <row r="15" customFormat="false" ht="15.75" hidden="false" customHeight="false" outlineLevel="0" collapsed="false">
      <c r="A15" s="43" t="s">
        <v>24</v>
      </c>
      <c r="B15" s="44" t="n">
        <v>91900</v>
      </c>
      <c r="C15" s="45" t="n">
        <v>3440</v>
      </c>
      <c r="D15" s="25" t="n">
        <f aca="false">B15-C15</f>
        <v>88460</v>
      </c>
      <c r="E15" s="26" t="n">
        <f aca="false">D15*12.36%</f>
        <v>10933.656</v>
      </c>
      <c r="F15" s="27" t="n">
        <f aca="false">D15+E15</f>
        <v>99393.656</v>
      </c>
      <c r="G15" s="23" t="n">
        <f aca="false">B15</f>
        <v>91900</v>
      </c>
      <c r="H15" s="46" t="s">
        <v>18</v>
      </c>
      <c r="I15" s="29" t="n">
        <f aca="false">G15</f>
        <v>91900</v>
      </c>
      <c r="J15" s="26" t="n">
        <f aca="false">I15*12.36%</f>
        <v>11358.84</v>
      </c>
      <c r="K15" s="30" t="n">
        <f aca="false">I15+J15</f>
        <v>103258.84</v>
      </c>
      <c r="L15" s="47" t="s">
        <v>19</v>
      </c>
    </row>
    <row r="16" customFormat="false" ht="15.75" hidden="false" customHeight="false" outlineLevel="0" collapsed="false">
      <c r="A16" s="22" t="s">
        <v>25</v>
      </c>
      <c r="B16" s="48" t="n">
        <v>92400</v>
      </c>
      <c r="C16" s="49" t="n">
        <f aca="false">C15</f>
        <v>3440</v>
      </c>
      <c r="D16" s="25" t="n">
        <f aca="false">B16-C16</f>
        <v>88960</v>
      </c>
      <c r="E16" s="26" t="n">
        <f aca="false">D16*12.36%</f>
        <v>10995.456</v>
      </c>
      <c r="F16" s="27" t="n">
        <f aca="false">D16+E16</f>
        <v>99955.456</v>
      </c>
      <c r="G16" s="23" t="n">
        <f aca="false">B16</f>
        <v>92400</v>
      </c>
      <c r="H16" s="28" t="s">
        <v>18</v>
      </c>
      <c r="I16" s="29" t="n">
        <f aca="false">G16</f>
        <v>92400</v>
      </c>
      <c r="J16" s="26" t="n">
        <f aca="false">I16*12.36%</f>
        <v>11420.64</v>
      </c>
      <c r="K16" s="30" t="n">
        <f aca="false">I16+J16</f>
        <v>103820.64</v>
      </c>
      <c r="L16" s="15" t="s">
        <v>19</v>
      </c>
    </row>
    <row r="17" customFormat="false" ht="15.75" hidden="false" customHeight="false" outlineLevel="0" collapsed="false">
      <c r="A17" s="22" t="s">
        <v>26</v>
      </c>
      <c r="B17" s="50" t="n">
        <v>87400</v>
      </c>
      <c r="C17" s="24" t="n">
        <v>3440</v>
      </c>
      <c r="D17" s="25" t="n">
        <f aca="false">B17-C17</f>
        <v>83960</v>
      </c>
      <c r="E17" s="26" t="n">
        <f aca="false">D17*12.36%</f>
        <v>10377.456</v>
      </c>
      <c r="F17" s="27" t="n">
        <f aca="false">D17+E17</f>
        <v>94337.456</v>
      </c>
      <c r="G17" s="23" t="n">
        <f aca="false">B17</f>
        <v>87400</v>
      </c>
      <c r="H17" s="28" t="s">
        <v>18</v>
      </c>
      <c r="I17" s="29" t="n">
        <f aca="false">G17</f>
        <v>87400</v>
      </c>
      <c r="J17" s="26" t="n">
        <f aca="false">I17*12.36%</f>
        <v>10802.64</v>
      </c>
      <c r="K17" s="30" t="n">
        <f aca="false">I17+J17</f>
        <v>98202.64</v>
      </c>
      <c r="L17" s="17" t="s">
        <v>19</v>
      </c>
    </row>
    <row r="18" customFormat="false" ht="15.75" hidden="false" customHeight="false" outlineLevel="0" collapsed="false">
      <c r="A18" s="22" t="s">
        <v>27</v>
      </c>
      <c r="B18" s="48" t="n">
        <v>86000</v>
      </c>
      <c r="C18" s="24" t="n">
        <v>3400</v>
      </c>
      <c r="D18" s="25" t="n">
        <f aca="false">B18-C18</f>
        <v>82600</v>
      </c>
      <c r="E18" s="26" t="n">
        <f aca="false">D18*12.36%</f>
        <v>10209.36</v>
      </c>
      <c r="F18" s="27" t="n">
        <f aca="false">D18+E18</f>
        <v>92809.36</v>
      </c>
      <c r="G18" s="23" t="n">
        <f aca="false">B18</f>
        <v>86000</v>
      </c>
      <c r="H18" s="28" t="s">
        <v>18</v>
      </c>
      <c r="I18" s="29" t="n">
        <f aca="false">G18</f>
        <v>86000</v>
      </c>
      <c r="J18" s="26" t="n">
        <f aca="false">I18*12.36%</f>
        <v>10629.6</v>
      </c>
      <c r="K18" s="30" t="n">
        <f aca="false">I18+J18</f>
        <v>96629.6</v>
      </c>
      <c r="L18" s="17" t="s">
        <v>19</v>
      </c>
    </row>
    <row r="19" customFormat="false" ht="15.75" hidden="false" customHeight="false" outlineLevel="0" collapsed="false">
      <c r="A19" s="22" t="s">
        <v>28</v>
      </c>
      <c r="B19" s="48" t="n">
        <v>88800</v>
      </c>
      <c r="C19" s="24" t="n">
        <v>3260</v>
      </c>
      <c r="D19" s="25" t="n">
        <f aca="false">B19-C19</f>
        <v>85540</v>
      </c>
      <c r="E19" s="26" t="n">
        <f aca="false">D19*12.36%</f>
        <v>10572.744</v>
      </c>
      <c r="F19" s="27" t="n">
        <f aca="false">D19+E19</f>
        <v>96112.744</v>
      </c>
      <c r="G19" s="23" t="n">
        <f aca="false">B19</f>
        <v>88800</v>
      </c>
      <c r="H19" s="28" t="s">
        <v>18</v>
      </c>
      <c r="I19" s="29" t="n">
        <f aca="false">G19</f>
        <v>88800</v>
      </c>
      <c r="J19" s="26" t="n">
        <f aca="false">I19*12.36%</f>
        <v>10975.68</v>
      </c>
      <c r="K19" s="30" t="n">
        <f aca="false">I19+J19</f>
        <v>99775.68</v>
      </c>
      <c r="L19" s="17" t="s">
        <v>19</v>
      </c>
    </row>
    <row r="20" customFormat="false" ht="15.75" hidden="false" customHeight="false" outlineLevel="0" collapsed="false">
      <c r="A20" s="22" t="s">
        <v>29</v>
      </c>
      <c r="B20" s="48" t="n">
        <v>88300</v>
      </c>
      <c r="C20" s="49" t="n">
        <f aca="false">C32</f>
        <v>3050</v>
      </c>
      <c r="D20" s="25" t="n">
        <f aca="false">B20-C20</f>
        <v>85250</v>
      </c>
      <c r="E20" s="26" t="n">
        <f aca="false">D20*12.36%</f>
        <v>10536.9</v>
      </c>
      <c r="F20" s="27" t="n">
        <f aca="false">D20+E20</f>
        <v>95786.9</v>
      </c>
      <c r="G20" s="23" t="n">
        <f aca="false">B20</f>
        <v>88300</v>
      </c>
      <c r="H20" s="28" t="s">
        <v>18</v>
      </c>
      <c r="I20" s="29" t="n">
        <f aca="false">G20</f>
        <v>88300</v>
      </c>
      <c r="J20" s="26" t="n">
        <f aca="false">I20*12.36%</f>
        <v>10913.88</v>
      </c>
      <c r="K20" s="30" t="n">
        <f aca="false">I20+J20</f>
        <v>99213.88</v>
      </c>
      <c r="L20" s="17" t="s">
        <v>19</v>
      </c>
    </row>
    <row r="21" customFormat="false" ht="15.75" hidden="false" customHeight="false" outlineLevel="0" collapsed="false">
      <c r="A21" s="22" t="s">
        <v>30</v>
      </c>
      <c r="B21" s="48" t="n">
        <v>85200</v>
      </c>
      <c r="C21" s="24" t="n">
        <v>3400</v>
      </c>
      <c r="D21" s="25" t="n">
        <f aca="false">B21-C21</f>
        <v>81800</v>
      </c>
      <c r="E21" s="26" t="n">
        <f aca="false">D21*12.36%</f>
        <v>10110.48</v>
      </c>
      <c r="F21" s="27" t="n">
        <f aca="false">D21+E21</f>
        <v>91910.48</v>
      </c>
      <c r="G21" s="23" t="n">
        <f aca="false">B21</f>
        <v>85200</v>
      </c>
      <c r="H21" s="28" t="s">
        <v>18</v>
      </c>
      <c r="I21" s="29" t="n">
        <f aca="false">G21</f>
        <v>85200</v>
      </c>
      <c r="J21" s="26" t="n">
        <f aca="false">I21*12.36%</f>
        <v>10530.72</v>
      </c>
      <c r="K21" s="30" t="n">
        <f aca="false">I21+J21</f>
        <v>95730.72</v>
      </c>
      <c r="L21" s="17" t="s">
        <v>19</v>
      </c>
    </row>
    <row r="22" customFormat="false" ht="15.75" hidden="false" customHeight="false" outlineLevel="0" collapsed="false">
      <c r="A22" s="22" t="s">
        <v>31</v>
      </c>
      <c r="B22" s="48" t="n">
        <v>88000</v>
      </c>
      <c r="C22" s="24" t="n">
        <v>3260</v>
      </c>
      <c r="D22" s="25" t="n">
        <f aca="false">B22-C22</f>
        <v>84740</v>
      </c>
      <c r="E22" s="26" t="n">
        <f aca="false">D22*12.36%</f>
        <v>10473.864</v>
      </c>
      <c r="F22" s="27" t="n">
        <f aca="false">D22+E22</f>
        <v>95213.864</v>
      </c>
      <c r="G22" s="23" t="n">
        <f aca="false">B22</f>
        <v>88000</v>
      </c>
      <c r="H22" s="28" t="s">
        <v>18</v>
      </c>
      <c r="I22" s="29" t="n">
        <f aca="false">G22</f>
        <v>88000</v>
      </c>
      <c r="J22" s="26" t="n">
        <f aca="false">I22*12.36%</f>
        <v>10876.8</v>
      </c>
      <c r="K22" s="30" t="n">
        <f aca="false">I22+J22</f>
        <v>98876.8</v>
      </c>
      <c r="L22" s="17" t="s">
        <v>19</v>
      </c>
    </row>
    <row r="23" customFormat="false" ht="15.75" hidden="false" customHeight="false" outlineLevel="0" collapsed="false">
      <c r="A23" s="22" t="s">
        <v>32</v>
      </c>
      <c r="B23" s="48" t="n">
        <v>91100</v>
      </c>
      <c r="C23" s="24" t="n">
        <v>3440</v>
      </c>
      <c r="D23" s="25" t="n">
        <f aca="false">B23-C23</f>
        <v>87660</v>
      </c>
      <c r="E23" s="26" t="n">
        <f aca="false">D23*12.36%</f>
        <v>10834.776</v>
      </c>
      <c r="F23" s="27" t="n">
        <f aca="false">D23+E23</f>
        <v>98494.776</v>
      </c>
      <c r="G23" s="23" t="n">
        <f aca="false">B23</f>
        <v>91100</v>
      </c>
      <c r="H23" s="28" t="s">
        <v>18</v>
      </c>
      <c r="I23" s="29" t="n">
        <f aca="false">G23</f>
        <v>91100</v>
      </c>
      <c r="J23" s="26" t="n">
        <f aca="false">I23*12.36%</f>
        <v>11259.96</v>
      </c>
      <c r="K23" s="30" t="n">
        <f aca="false">I23+J23</f>
        <v>102359.96</v>
      </c>
      <c r="L23" s="17" t="s">
        <v>19</v>
      </c>
    </row>
    <row r="24" customFormat="false" ht="15.75" hidden="false" customHeight="false" outlineLevel="0" collapsed="false">
      <c r="A24" s="22" t="s">
        <v>33</v>
      </c>
      <c r="B24" s="48" t="n">
        <v>86600</v>
      </c>
      <c r="C24" s="24" t="n">
        <v>3440</v>
      </c>
      <c r="D24" s="25" t="n">
        <f aca="false">B24-C24</f>
        <v>83160</v>
      </c>
      <c r="E24" s="26" t="n">
        <f aca="false">D24*12.36%</f>
        <v>10278.576</v>
      </c>
      <c r="F24" s="27" t="n">
        <f aca="false">D24+E24</f>
        <v>93438.576</v>
      </c>
      <c r="G24" s="23" t="n">
        <f aca="false">B24</f>
        <v>86600</v>
      </c>
      <c r="H24" s="28" t="s">
        <v>18</v>
      </c>
      <c r="I24" s="29" t="n">
        <f aca="false">G24</f>
        <v>86600</v>
      </c>
      <c r="J24" s="26" t="n">
        <f aca="false">I24*12.36%</f>
        <v>10703.76</v>
      </c>
      <c r="K24" s="30" t="n">
        <f aca="false">I24+J24</f>
        <v>97303.76</v>
      </c>
      <c r="L24" s="17" t="s">
        <v>19</v>
      </c>
    </row>
    <row r="25" customFormat="false" ht="16.5" hidden="false" customHeight="false" outlineLevel="0" collapsed="false">
      <c r="A25" s="31" t="s">
        <v>34</v>
      </c>
      <c r="B25" s="51" t="n">
        <v>87500</v>
      </c>
      <c r="C25" s="52" t="n">
        <f aca="false">C33</f>
        <v>3050</v>
      </c>
      <c r="D25" s="25" t="n">
        <f aca="false">B25-C25</f>
        <v>84450</v>
      </c>
      <c r="E25" s="26" t="n">
        <f aca="false">D25*12.36%</f>
        <v>10438.02</v>
      </c>
      <c r="F25" s="27" t="n">
        <f aca="false">D25+E25</f>
        <v>94888.02</v>
      </c>
      <c r="G25" s="23" t="n">
        <f aca="false">B25</f>
        <v>87500</v>
      </c>
      <c r="H25" s="37" t="s">
        <v>18</v>
      </c>
      <c r="I25" s="29" t="n">
        <f aca="false">G25</f>
        <v>87500</v>
      </c>
      <c r="J25" s="26" t="n">
        <f aca="false">I25*12.36%</f>
        <v>10815</v>
      </c>
      <c r="K25" s="30" t="n">
        <f aca="false">I25+J25</f>
        <v>98315</v>
      </c>
      <c r="L25" s="40" t="s">
        <v>19</v>
      </c>
    </row>
    <row r="26" customFormat="false" ht="16.5" hidden="false" customHeight="false" outlineLevel="0" collapsed="false">
      <c r="A26" s="53" t="s">
        <v>35</v>
      </c>
      <c r="B26" s="54" t="s">
        <v>35</v>
      </c>
      <c r="C26" s="54"/>
      <c r="D26" s="54"/>
      <c r="E26" s="54"/>
      <c r="F26" s="54"/>
      <c r="G26" s="54" t="s">
        <v>35</v>
      </c>
      <c r="H26" s="54"/>
      <c r="I26" s="54"/>
      <c r="J26" s="54"/>
      <c r="K26" s="54"/>
      <c r="L26" s="54"/>
    </row>
    <row r="27" customFormat="false" ht="15.75" hidden="false" customHeight="false" outlineLevel="0" collapsed="false">
      <c r="A27" s="55" t="s">
        <v>36</v>
      </c>
      <c r="B27" s="56" t="n">
        <v>88200</v>
      </c>
      <c r="C27" s="57" t="n">
        <v>3450</v>
      </c>
      <c r="D27" s="25" t="n">
        <f aca="false">B27-C27</f>
        <v>84750</v>
      </c>
      <c r="E27" s="26" t="n">
        <f aca="false">D27*12.36%</f>
        <v>10475.1</v>
      </c>
      <c r="F27" s="27" t="n">
        <f aca="false">D27+E27</f>
        <v>95225.1</v>
      </c>
      <c r="G27" s="23" t="n">
        <f aca="false">B27</f>
        <v>88200</v>
      </c>
      <c r="H27" s="58" t="s">
        <v>18</v>
      </c>
      <c r="I27" s="29" t="n">
        <f aca="false">G27</f>
        <v>88200</v>
      </c>
      <c r="J27" s="26" t="n">
        <f aca="false">I27*12.36%</f>
        <v>10901.52</v>
      </c>
      <c r="K27" s="30" t="n">
        <f aca="false">I27+J27</f>
        <v>99101.52</v>
      </c>
      <c r="L27" s="59" t="s">
        <v>19</v>
      </c>
    </row>
    <row r="28" customFormat="false" ht="16.5" hidden="false" customHeight="false" outlineLevel="0" collapsed="false">
      <c r="A28" s="31" t="s">
        <v>37</v>
      </c>
      <c r="B28" s="32" t="n">
        <v>87400</v>
      </c>
      <c r="C28" s="33" t="n">
        <v>3450</v>
      </c>
      <c r="D28" s="25" t="n">
        <f aca="false">B28-C28</f>
        <v>83950</v>
      </c>
      <c r="E28" s="26" t="n">
        <f aca="false">D28*12.36%</f>
        <v>10376.22</v>
      </c>
      <c r="F28" s="27" t="n">
        <f aca="false">D28+E28</f>
        <v>94326.22</v>
      </c>
      <c r="G28" s="23" t="n">
        <f aca="false">B28</f>
        <v>87400</v>
      </c>
      <c r="H28" s="37" t="s">
        <v>18</v>
      </c>
      <c r="I28" s="29" t="n">
        <f aca="false">G28</f>
        <v>87400</v>
      </c>
      <c r="J28" s="26" t="n">
        <f aca="false">I28*12.36%</f>
        <v>10802.64</v>
      </c>
      <c r="K28" s="30" t="n">
        <f aca="false">I28+J28</f>
        <v>98202.64</v>
      </c>
      <c r="L28" s="40" t="s">
        <v>19</v>
      </c>
    </row>
    <row r="29" customFormat="false" ht="16.5" hidden="false" customHeight="false" outlineLevel="0" collapsed="false">
      <c r="A29" s="53" t="s">
        <v>38</v>
      </c>
      <c r="B29" s="54" t="s">
        <v>38</v>
      </c>
      <c r="C29" s="54"/>
      <c r="D29" s="54"/>
      <c r="E29" s="54"/>
      <c r="F29" s="54"/>
      <c r="G29" s="54" t="s">
        <v>38</v>
      </c>
      <c r="H29" s="54"/>
      <c r="I29" s="54"/>
      <c r="J29" s="54"/>
      <c r="K29" s="54"/>
      <c r="L29" s="54"/>
    </row>
    <row r="30" customFormat="false" ht="30" hidden="false" customHeight="true" outlineLevel="0" collapsed="false">
      <c r="A30" s="60" t="s">
        <v>39</v>
      </c>
      <c r="B30" s="61" t="n">
        <v>90300</v>
      </c>
      <c r="C30" s="62" t="n">
        <v>3500</v>
      </c>
      <c r="D30" s="25" t="n">
        <f aca="false">B30-C30</f>
        <v>86800</v>
      </c>
      <c r="E30" s="26" t="n">
        <f aca="false">D30*12.36%</f>
        <v>10728.48</v>
      </c>
      <c r="F30" s="27" t="n">
        <f aca="false">D30+E30</f>
        <v>97528.48</v>
      </c>
      <c r="G30" s="23" t="n">
        <f aca="false">B30</f>
        <v>90300</v>
      </c>
      <c r="H30" s="63" t="s">
        <v>18</v>
      </c>
      <c r="I30" s="29" t="n">
        <f aca="false">G30</f>
        <v>90300</v>
      </c>
      <c r="J30" s="26" t="n">
        <f aca="false">I30*12.36%</f>
        <v>11161.08</v>
      </c>
      <c r="K30" s="30" t="n">
        <f aca="false">I30+J30</f>
        <v>101461.08</v>
      </c>
      <c r="L30" s="64" t="s">
        <v>19</v>
      </c>
    </row>
    <row r="31" customFormat="false" ht="16.5" hidden="false" customHeight="false" outlineLevel="0" collapsed="false">
      <c r="A31" s="65" t="s">
        <v>40</v>
      </c>
      <c r="B31" s="54"/>
      <c r="C31" s="54"/>
      <c r="D31" s="54"/>
      <c r="E31" s="54"/>
      <c r="F31" s="54"/>
      <c r="G31" s="54" t="s">
        <v>40</v>
      </c>
      <c r="H31" s="54"/>
      <c r="I31" s="54"/>
      <c r="J31" s="54"/>
      <c r="K31" s="54"/>
      <c r="L31" s="54"/>
    </row>
    <row r="32" customFormat="false" ht="30" hidden="false" customHeight="true" outlineLevel="0" collapsed="false">
      <c r="A32" s="55" t="s">
        <v>41</v>
      </c>
      <c r="B32" s="56" t="n">
        <v>88300</v>
      </c>
      <c r="C32" s="57" t="n">
        <v>3050</v>
      </c>
      <c r="D32" s="25" t="n">
        <f aca="false">B32-C32</f>
        <v>85250</v>
      </c>
      <c r="E32" s="26" t="n">
        <f aca="false">D32*12.36%</f>
        <v>10536.9</v>
      </c>
      <c r="F32" s="27" t="n">
        <f aca="false">D32+E32</f>
        <v>95786.9</v>
      </c>
      <c r="G32" s="23" t="n">
        <f aca="false">B32</f>
        <v>88300</v>
      </c>
      <c r="H32" s="58" t="s">
        <v>18</v>
      </c>
      <c r="I32" s="29" t="n">
        <f aca="false">G32</f>
        <v>88300</v>
      </c>
      <c r="J32" s="26" t="n">
        <f aca="false">I32*12.36%</f>
        <v>10913.88</v>
      </c>
      <c r="K32" s="30" t="n">
        <f aca="false">I32+J32</f>
        <v>99213.88</v>
      </c>
      <c r="L32" s="59" t="s">
        <v>19</v>
      </c>
    </row>
    <row r="33" customFormat="false" ht="16.5" hidden="false" customHeight="false" outlineLevel="0" collapsed="false">
      <c r="A33" s="31" t="s">
        <v>42</v>
      </c>
      <c r="B33" s="32" t="n">
        <v>87500</v>
      </c>
      <c r="C33" s="33" t="n">
        <v>3050</v>
      </c>
      <c r="D33" s="25" t="n">
        <f aca="false">B33-C33</f>
        <v>84450</v>
      </c>
      <c r="E33" s="26" t="n">
        <f aca="false">D33*12.36%</f>
        <v>10438.02</v>
      </c>
      <c r="F33" s="27" t="n">
        <f aca="false">D33+E33</f>
        <v>94888.02</v>
      </c>
      <c r="G33" s="23" t="n">
        <f aca="false">B33</f>
        <v>87500</v>
      </c>
      <c r="H33" s="37" t="s">
        <v>18</v>
      </c>
      <c r="I33" s="29" t="n">
        <f aca="false">G33</f>
        <v>87500</v>
      </c>
      <c r="J33" s="26" t="n">
        <f aca="false">I33*12.36%</f>
        <v>10815</v>
      </c>
      <c r="K33" s="30" t="n">
        <f aca="false">I33+J33</f>
        <v>98315</v>
      </c>
      <c r="L33" s="40" t="s">
        <v>19</v>
      </c>
    </row>
    <row r="34" customFormat="false" ht="16.5" hidden="false" customHeight="false" outlineLevel="0" collapsed="false">
      <c r="A34" s="53" t="s">
        <v>43</v>
      </c>
      <c r="B34" s="66" t="s">
        <v>43</v>
      </c>
      <c r="C34" s="66"/>
      <c r="D34" s="66"/>
      <c r="E34" s="66"/>
      <c r="F34" s="66"/>
      <c r="G34" s="54" t="s">
        <v>43</v>
      </c>
      <c r="H34" s="54"/>
      <c r="I34" s="54"/>
      <c r="J34" s="54"/>
      <c r="K34" s="54"/>
      <c r="L34" s="54"/>
    </row>
    <row r="35" customFormat="false" ht="16.5" hidden="false" customHeight="false" outlineLevel="0" collapsed="false">
      <c r="A35" s="60" t="s">
        <v>44</v>
      </c>
      <c r="B35" s="61" t="n">
        <v>82200</v>
      </c>
      <c r="C35" s="62" t="n">
        <v>3320</v>
      </c>
      <c r="D35" s="25" t="n">
        <f aca="false">B35-C35</f>
        <v>78880</v>
      </c>
      <c r="E35" s="26" t="n">
        <f aca="false">D35*12.36%</f>
        <v>9749.568</v>
      </c>
      <c r="F35" s="27" t="n">
        <f aca="false">D35+E35</f>
        <v>88629.568</v>
      </c>
      <c r="G35" s="23" t="n">
        <f aca="false">B35</f>
        <v>82200</v>
      </c>
      <c r="H35" s="63" t="s">
        <v>18</v>
      </c>
      <c r="I35" s="29" t="n">
        <f aca="false">G35</f>
        <v>82200</v>
      </c>
      <c r="J35" s="26" t="n">
        <f aca="false">I35*12.36%</f>
        <v>10159.92</v>
      </c>
      <c r="K35" s="30" t="n">
        <f aca="false">I35+J35</f>
        <v>92359.92</v>
      </c>
      <c r="L35" s="64" t="s">
        <v>19</v>
      </c>
    </row>
    <row r="36" customFormat="false" ht="16.5" hidden="false" customHeight="false" outlineLevel="0" collapsed="false">
      <c r="A36" s="31" t="s">
        <v>45</v>
      </c>
      <c r="B36" s="32" t="n">
        <v>88800</v>
      </c>
      <c r="C36" s="33" t="n">
        <v>3060</v>
      </c>
      <c r="D36" s="34" t="n">
        <f aca="false">B36-C36</f>
        <v>85740</v>
      </c>
      <c r="E36" s="26" t="n">
        <f aca="false">D36*12.36%</f>
        <v>10597.464</v>
      </c>
      <c r="F36" s="36" t="n">
        <f aca="false">D36+E36</f>
        <v>96337.464</v>
      </c>
      <c r="G36" s="32" t="n">
        <f aca="false">B36</f>
        <v>88800</v>
      </c>
      <c r="H36" s="37" t="s">
        <v>18</v>
      </c>
      <c r="I36" s="38" t="n">
        <f aca="false">G36</f>
        <v>88800</v>
      </c>
      <c r="J36" s="26" t="n">
        <f aca="false">I36*12.36%</f>
        <v>10975.68</v>
      </c>
      <c r="K36" s="39" t="n">
        <f aca="false">I36+J36</f>
        <v>99775.68</v>
      </c>
      <c r="L36" s="40" t="s">
        <v>19</v>
      </c>
    </row>
    <row r="37" customFormat="false" ht="21" hidden="false" customHeight="true" outlineLevel="0" collapsed="false">
      <c r="A37" s="67" t="s">
        <v>4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78" hidden="false" customHeight="true" outlineLevel="0" collapsed="false">
      <c r="A38" s="68" t="s">
        <v>47</v>
      </c>
      <c r="B38" s="68"/>
      <c r="C38" s="69" t="s">
        <v>48</v>
      </c>
      <c r="D38" s="70" t="s">
        <v>25</v>
      </c>
      <c r="E38" s="70" t="s">
        <v>49</v>
      </c>
      <c r="F38" s="70" t="s">
        <v>28</v>
      </c>
      <c r="G38" s="70" t="s">
        <v>29</v>
      </c>
      <c r="H38" s="70" t="s">
        <v>50</v>
      </c>
      <c r="I38" s="71" t="s">
        <v>51</v>
      </c>
      <c r="J38" s="70" t="s">
        <v>52</v>
      </c>
      <c r="K38" s="72" t="s">
        <v>53</v>
      </c>
      <c r="L38" s="59" t="s">
        <v>45</v>
      </c>
    </row>
    <row r="39" customFormat="false" ht="15.75" hidden="false" customHeight="false" outlineLevel="0" collapsed="false">
      <c r="A39" s="73" t="s">
        <v>54</v>
      </c>
      <c r="B39" s="73"/>
      <c r="C39" s="74" t="n">
        <v>79400</v>
      </c>
      <c r="D39" s="75" t="n">
        <v>79900</v>
      </c>
      <c r="E39" s="75" t="n">
        <v>79100</v>
      </c>
      <c r="F39" s="75" t="n">
        <v>81400</v>
      </c>
      <c r="G39" s="75" t="n">
        <v>79900</v>
      </c>
      <c r="H39" s="75" t="n">
        <v>79900</v>
      </c>
      <c r="I39" s="75" t="n">
        <v>79400</v>
      </c>
      <c r="J39" s="75" t="n">
        <v>79900</v>
      </c>
      <c r="K39" s="76" t="n">
        <v>79900</v>
      </c>
      <c r="L39" s="77" t="n">
        <v>81100</v>
      </c>
    </row>
    <row r="40" customFormat="false" ht="15.75" hidden="false" customHeight="false" outlineLevel="0" collapsed="false">
      <c r="A40" s="73" t="s">
        <v>55</v>
      </c>
      <c r="B40" s="73"/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8" t="n">
        <v>0</v>
      </c>
      <c r="L40" s="79" t="n">
        <v>0</v>
      </c>
    </row>
    <row r="41" s="82" customFormat="true" ht="15.75" hidden="false" customHeight="true" outlineLevel="0" collapsed="false">
      <c r="A41" s="80" t="s">
        <v>56</v>
      </c>
      <c r="B41" s="80"/>
      <c r="C41" s="81" t="n">
        <v>1550</v>
      </c>
      <c r="D41" s="81" t="n">
        <f aca="false">C41</f>
        <v>1550</v>
      </c>
      <c r="E41" s="81" t="n">
        <f aca="false">C41</f>
        <v>1550</v>
      </c>
      <c r="F41" s="81" t="n">
        <f aca="false">C41</f>
        <v>1550</v>
      </c>
      <c r="G41" s="81" t="n">
        <f aca="false">C41</f>
        <v>1550</v>
      </c>
      <c r="H41" s="81" t="n">
        <f aca="false">C41</f>
        <v>1550</v>
      </c>
      <c r="I41" s="81" t="n">
        <f aca="false">C41</f>
        <v>1550</v>
      </c>
      <c r="J41" s="81" t="n">
        <f aca="false">C41</f>
        <v>1550</v>
      </c>
      <c r="K41" s="81" t="n">
        <f aca="false">C41</f>
        <v>1550</v>
      </c>
      <c r="L41" s="81" t="n">
        <f aca="false">C41</f>
        <v>1550</v>
      </c>
    </row>
    <row r="42" customFormat="false" ht="15.75" hidden="false" customHeight="true" outlineLevel="0" collapsed="false">
      <c r="A42" s="73" t="s">
        <v>57</v>
      </c>
      <c r="B42" s="73"/>
      <c r="C42" s="74" t="n">
        <v>1530</v>
      </c>
      <c r="D42" s="75" t="n">
        <v>1530</v>
      </c>
      <c r="E42" s="75" t="n">
        <v>1520</v>
      </c>
      <c r="F42" s="75" t="n">
        <v>1570</v>
      </c>
      <c r="G42" s="75" t="n">
        <v>1540</v>
      </c>
      <c r="H42" s="75" t="n">
        <v>1540</v>
      </c>
      <c r="I42" s="75" t="n">
        <v>1530</v>
      </c>
      <c r="J42" s="75" t="n">
        <v>1540</v>
      </c>
      <c r="K42" s="76" t="n">
        <v>1540</v>
      </c>
      <c r="L42" s="79" t="n">
        <v>1560</v>
      </c>
    </row>
    <row r="43" s="82" customFormat="true" ht="15.75" hidden="false" customHeight="false" outlineLevel="0" collapsed="false">
      <c r="A43" s="80" t="s">
        <v>58</v>
      </c>
      <c r="B43" s="80"/>
      <c r="C43" s="81" t="n">
        <v>2230</v>
      </c>
      <c r="D43" s="81" t="n">
        <f aca="false">C43</f>
        <v>2230</v>
      </c>
      <c r="E43" s="81" t="n">
        <f aca="false">C43</f>
        <v>2230</v>
      </c>
      <c r="F43" s="81" t="n">
        <f aca="false">C43</f>
        <v>2230</v>
      </c>
      <c r="G43" s="81" t="n">
        <f aca="false">C43</f>
        <v>2230</v>
      </c>
      <c r="H43" s="81" t="n">
        <f aca="false">C43</f>
        <v>2230</v>
      </c>
      <c r="I43" s="81" t="n">
        <f aca="false">C43</f>
        <v>2230</v>
      </c>
      <c r="J43" s="81" t="n">
        <f aca="false">C43</f>
        <v>2230</v>
      </c>
      <c r="K43" s="81" t="n">
        <f aca="false">C43</f>
        <v>2230</v>
      </c>
      <c r="L43" s="81" t="n">
        <f aca="false">C43</f>
        <v>2230</v>
      </c>
    </row>
    <row r="44" customFormat="false" ht="16.5" hidden="false" customHeight="false" outlineLevel="0" collapsed="false">
      <c r="A44" s="83" t="s">
        <v>59</v>
      </c>
      <c r="B44" s="83"/>
      <c r="C44" s="84" t="n">
        <v>1510</v>
      </c>
      <c r="D44" s="85" t="n">
        <v>1510</v>
      </c>
      <c r="E44" s="85" t="n">
        <v>1510</v>
      </c>
      <c r="F44" s="85" t="n">
        <v>1550</v>
      </c>
      <c r="G44" s="85" t="n">
        <v>1520</v>
      </c>
      <c r="H44" s="85" t="n">
        <v>1520</v>
      </c>
      <c r="I44" s="85" t="n">
        <v>1510</v>
      </c>
      <c r="J44" s="85" t="n">
        <v>1520</v>
      </c>
      <c r="K44" s="86" t="n">
        <v>1520</v>
      </c>
      <c r="L44" s="87" t="n">
        <v>1550</v>
      </c>
    </row>
    <row r="45" customFormat="false" ht="25.5" hidden="false" customHeight="true" outlineLevel="0" collapsed="false">
      <c r="A45" s="88" t="s">
        <v>60</v>
      </c>
      <c r="B45" s="88"/>
      <c r="C45" s="8"/>
      <c r="D45" s="89" t="s">
        <v>61</v>
      </c>
      <c r="E45" s="89"/>
      <c r="F45" s="89"/>
      <c r="G45" s="89"/>
      <c r="H45" s="90"/>
      <c r="I45" s="90"/>
      <c r="J45" s="90"/>
      <c r="K45" s="90"/>
      <c r="L45" s="91"/>
    </row>
    <row r="46" customFormat="false" ht="15" hidden="false" customHeight="true" outlineLevel="0" collapsed="false">
      <c r="A46" s="92" t="s">
        <v>62</v>
      </c>
      <c r="B46" s="93" t="n">
        <v>300</v>
      </c>
      <c r="C46" s="8"/>
      <c r="D46" s="94" t="s">
        <v>63</v>
      </c>
      <c r="E46" s="95" t="n">
        <v>2982</v>
      </c>
      <c r="F46" s="96" t="s">
        <v>64</v>
      </c>
      <c r="G46" s="97" t="n">
        <v>2830</v>
      </c>
      <c r="H46" s="8"/>
      <c r="I46" s="8"/>
      <c r="J46" s="8"/>
      <c r="K46" s="8"/>
      <c r="L46" s="10"/>
    </row>
    <row r="47" customFormat="false" ht="15" hidden="false" customHeight="true" outlineLevel="0" collapsed="false">
      <c r="A47" s="98" t="s">
        <v>65</v>
      </c>
      <c r="B47" s="97" t="n">
        <v>450</v>
      </c>
      <c r="C47" s="8"/>
      <c r="D47" s="94" t="s">
        <v>66</v>
      </c>
      <c r="E47" s="95" t="n">
        <v>1384</v>
      </c>
      <c r="F47" s="96" t="s">
        <v>67</v>
      </c>
      <c r="G47" s="97" t="n">
        <v>1942</v>
      </c>
      <c r="H47" s="8"/>
      <c r="I47" s="8"/>
      <c r="J47" s="8"/>
      <c r="K47" s="8"/>
      <c r="L47" s="10"/>
    </row>
    <row r="48" customFormat="false" ht="15.75" hidden="false" customHeight="true" outlineLevel="0" collapsed="false">
      <c r="A48" s="98" t="s">
        <v>68</v>
      </c>
      <c r="B48" s="97" t="n">
        <v>600</v>
      </c>
      <c r="C48" s="8"/>
      <c r="D48" s="94" t="s">
        <v>69</v>
      </c>
      <c r="E48" s="95" t="n">
        <v>872</v>
      </c>
      <c r="F48" s="96" t="s">
        <v>70</v>
      </c>
      <c r="G48" s="97" t="n">
        <v>1650</v>
      </c>
      <c r="H48" s="8"/>
      <c r="I48" s="8"/>
      <c r="J48" s="8"/>
      <c r="K48" s="8"/>
      <c r="L48" s="10"/>
    </row>
    <row r="49" customFormat="false" ht="15" hidden="false" customHeight="false" outlineLevel="0" collapsed="false">
      <c r="A49" s="98" t="s">
        <v>71</v>
      </c>
      <c r="B49" s="97" t="n">
        <v>675</v>
      </c>
      <c r="C49" s="8"/>
      <c r="D49" s="94" t="s">
        <v>72</v>
      </c>
      <c r="E49" s="95" t="n">
        <v>2067</v>
      </c>
      <c r="F49" s="96" t="s">
        <v>73</v>
      </c>
      <c r="G49" s="97" t="n">
        <v>1815</v>
      </c>
      <c r="H49" s="8"/>
      <c r="I49" s="8"/>
      <c r="J49" s="9"/>
      <c r="K49" s="8"/>
      <c r="L49" s="10"/>
    </row>
    <row r="50" customFormat="false" ht="15" hidden="false" customHeight="false" outlineLevel="0" collapsed="false">
      <c r="A50" s="98" t="s">
        <v>74</v>
      </c>
      <c r="B50" s="97" t="n">
        <v>750</v>
      </c>
      <c r="C50" s="8"/>
      <c r="D50" s="94" t="s">
        <v>75</v>
      </c>
      <c r="E50" s="95" t="n">
        <v>1962</v>
      </c>
      <c r="F50" s="96" t="s">
        <v>76</v>
      </c>
      <c r="G50" s="97" t="n">
        <v>1032</v>
      </c>
      <c r="H50" s="8"/>
      <c r="I50" s="8"/>
      <c r="J50" s="9"/>
      <c r="K50" s="8"/>
      <c r="L50" s="10"/>
    </row>
    <row r="51" customFormat="false" ht="15" hidden="false" customHeight="true" outlineLevel="0" collapsed="false">
      <c r="A51" s="98" t="s">
        <v>77</v>
      </c>
      <c r="B51" s="97" t="n">
        <v>825</v>
      </c>
      <c r="C51" s="8"/>
      <c r="D51" s="94" t="s">
        <v>78</v>
      </c>
      <c r="E51" s="95" t="n">
        <v>1982</v>
      </c>
      <c r="F51" s="96" t="s">
        <v>79</v>
      </c>
      <c r="G51" s="97" t="n">
        <v>942</v>
      </c>
      <c r="H51" s="8"/>
      <c r="I51" s="8"/>
      <c r="J51" s="9"/>
      <c r="K51" s="8"/>
      <c r="L51" s="10"/>
    </row>
    <row r="52" customFormat="false" ht="15.75" hidden="false" customHeight="true" outlineLevel="0" collapsed="false">
      <c r="A52" s="99" t="s">
        <v>80</v>
      </c>
      <c r="B52" s="100" t="n">
        <v>900</v>
      </c>
      <c r="C52" s="8"/>
      <c r="D52" s="94" t="s">
        <v>81</v>
      </c>
      <c r="E52" s="95" t="n">
        <v>1713</v>
      </c>
      <c r="F52" s="96" t="s">
        <v>82</v>
      </c>
      <c r="G52" s="97" t="n">
        <v>3002</v>
      </c>
      <c r="H52" s="8"/>
      <c r="I52" s="8"/>
      <c r="J52" s="9"/>
      <c r="K52" s="8"/>
      <c r="L52" s="10"/>
    </row>
    <row r="53" customFormat="false" ht="15" hidden="false" customHeight="true" outlineLevel="0" collapsed="false">
      <c r="A53" s="7"/>
      <c r="B53" s="8"/>
      <c r="C53" s="8"/>
      <c r="D53" s="94" t="s">
        <v>83</v>
      </c>
      <c r="E53" s="95" t="n">
        <v>2207</v>
      </c>
      <c r="F53" s="101" t="s">
        <v>84</v>
      </c>
      <c r="G53" s="97" t="n">
        <v>4587</v>
      </c>
      <c r="H53" s="8"/>
      <c r="I53" s="8"/>
      <c r="J53" s="102" t="s">
        <v>85</v>
      </c>
      <c r="K53" s="102"/>
      <c r="L53" s="102"/>
    </row>
    <row r="54" customFormat="false" ht="15" hidden="false" customHeight="true" outlineLevel="0" collapsed="false">
      <c r="A54" s="7"/>
      <c r="B54" s="8"/>
      <c r="C54" s="8"/>
      <c r="D54" s="94" t="s">
        <v>86</v>
      </c>
      <c r="E54" s="95" t="n">
        <v>1826</v>
      </c>
      <c r="F54" s="96" t="s">
        <v>87</v>
      </c>
      <c r="G54" s="97" t="n">
        <v>2597</v>
      </c>
      <c r="H54" s="8"/>
      <c r="I54" s="8"/>
      <c r="J54" s="102"/>
      <c r="K54" s="102"/>
      <c r="L54" s="102"/>
    </row>
    <row r="55" customFormat="false" ht="15.75" hidden="false" customHeight="true" outlineLevel="0" collapsed="false">
      <c r="A55" s="103"/>
      <c r="B55" s="8"/>
      <c r="C55" s="8"/>
      <c r="D55" s="104" t="s">
        <v>88</v>
      </c>
      <c r="E55" s="105" t="n">
        <v>1862</v>
      </c>
      <c r="F55" s="106" t="s">
        <v>89</v>
      </c>
      <c r="G55" s="107" t="n">
        <v>2685</v>
      </c>
      <c r="H55" s="8"/>
      <c r="I55" s="8"/>
      <c r="J55" s="102"/>
      <c r="K55" s="102"/>
      <c r="L55" s="102"/>
    </row>
    <row r="56" customFormat="false" ht="41.25" hidden="false" customHeight="true" outlineLevel="0" collapsed="false">
      <c r="A56" s="108" t="s">
        <v>90</v>
      </c>
      <c r="B56" s="108"/>
      <c r="C56" s="108"/>
      <c r="D56" s="108"/>
      <c r="E56" s="108"/>
      <c r="F56" s="108"/>
      <c r="G56" s="108"/>
      <c r="H56" s="108"/>
      <c r="I56" s="108"/>
      <c r="J56" s="102"/>
      <c r="K56" s="102"/>
      <c r="L56" s="102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1"/>
      <c r="K57" s="112"/>
      <c r="L57" s="113"/>
    </row>
    <row r="58" customFormat="false" ht="12.75" hidden="false" customHeight="false" outlineLevel="0" collapsed="false">
      <c r="A58" s="114"/>
      <c r="B58" s="112"/>
      <c r="C58" s="112"/>
      <c r="D58" s="112"/>
      <c r="E58" s="112"/>
      <c r="F58" s="112"/>
      <c r="G58" s="112"/>
      <c r="H58" s="112"/>
      <c r="I58" s="112"/>
      <c r="J58" s="111"/>
      <c r="K58" s="112"/>
      <c r="L58" s="113"/>
    </row>
    <row r="59" customFormat="false" ht="12.75" hidden="false" customHeight="false" outlineLevel="0" collapsed="false">
      <c r="A59" s="103"/>
      <c r="B59" s="112"/>
      <c r="C59" s="112"/>
      <c r="D59" s="112"/>
      <c r="E59" s="112"/>
      <c r="F59" s="112"/>
      <c r="G59" s="112"/>
      <c r="H59" s="112"/>
      <c r="I59" s="112"/>
      <c r="J59" s="111"/>
      <c r="K59" s="112"/>
      <c r="L59" s="113"/>
    </row>
    <row r="60" customFormat="false" ht="12.75" hidden="false" customHeight="false" outlineLevel="0" collapsed="false">
      <c r="A60" s="103"/>
      <c r="B60" s="112"/>
      <c r="C60" s="112"/>
      <c r="D60" s="112"/>
      <c r="E60" s="112"/>
      <c r="F60" s="112"/>
      <c r="G60" s="112"/>
      <c r="H60" s="112"/>
      <c r="I60" s="112"/>
      <c r="J60" s="111"/>
      <c r="K60" s="112"/>
      <c r="L60" s="113"/>
    </row>
    <row r="61" customFormat="false" ht="2.25" hidden="true" customHeight="true" outlineLevel="0" collapsed="false">
      <c r="A61" s="103" t="s">
        <v>91</v>
      </c>
      <c r="B61" s="112"/>
      <c r="C61" s="112"/>
      <c r="D61" s="112"/>
      <c r="E61" s="112"/>
      <c r="F61" s="112"/>
      <c r="G61" s="112"/>
      <c r="H61" s="112"/>
      <c r="I61" s="112"/>
      <c r="J61" s="111"/>
      <c r="K61" s="112"/>
      <c r="L61" s="113"/>
    </row>
    <row r="62" customFormat="false" ht="12.75" hidden="true" customHeight="false" outlineLevel="0" collapsed="false">
      <c r="A62" s="103" t="s">
        <v>92</v>
      </c>
      <c r="B62" s="112"/>
      <c r="C62" s="112"/>
      <c r="D62" s="112"/>
      <c r="E62" s="112"/>
      <c r="F62" s="112"/>
      <c r="G62" s="112"/>
      <c r="H62" s="112"/>
      <c r="I62" s="112"/>
      <c r="J62" s="111"/>
      <c r="K62" s="112"/>
      <c r="L62" s="113"/>
    </row>
    <row r="63" customFormat="false" ht="12.75" hidden="false" customHeight="false" outlineLevel="0" collapsed="false">
      <c r="A63" s="103"/>
      <c r="B63" s="112"/>
      <c r="C63" s="112"/>
      <c r="D63" s="112"/>
      <c r="E63" s="112"/>
      <c r="F63" s="112"/>
      <c r="G63" s="112"/>
      <c r="H63" s="112"/>
      <c r="I63" s="112"/>
      <c r="J63" s="111"/>
      <c r="K63" s="112"/>
      <c r="L63" s="113"/>
    </row>
    <row r="64" customFormat="false" ht="12.75" hidden="false" customHeight="false" outlineLevel="0" collapsed="false">
      <c r="A64" s="103"/>
      <c r="B64" s="112"/>
      <c r="C64" s="112"/>
      <c r="D64" s="112"/>
      <c r="E64" s="112"/>
      <c r="F64" s="112"/>
      <c r="G64" s="112"/>
      <c r="H64" s="112"/>
      <c r="I64" s="112"/>
      <c r="J64" s="111"/>
      <c r="K64" s="112"/>
      <c r="L64" s="113"/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5"/>
    </row>
    <row r="66" customFormat="false" ht="15.75" hidden="false" customHeight="false" outlineLevel="0" collapsed="false">
      <c r="A66" s="116"/>
      <c r="B66" s="117"/>
      <c r="C66" s="117"/>
      <c r="D66" s="117"/>
      <c r="E66" s="117"/>
      <c r="F66" s="117"/>
      <c r="G66" s="117"/>
      <c r="H66" s="117"/>
      <c r="I66" s="117"/>
      <c r="J66" s="118"/>
      <c r="K66" s="117"/>
      <c r="L66" s="119"/>
    </row>
  </sheetData>
  <mergeCells count="33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7:L37"/>
    <mergeCell ref="A38:B38"/>
    <mergeCell ref="A39:B39"/>
    <mergeCell ref="A40:B40"/>
    <mergeCell ref="A41:B41"/>
    <mergeCell ref="A42:B42"/>
    <mergeCell ref="A43:B43"/>
    <mergeCell ref="A44:B44"/>
    <mergeCell ref="A45:B45"/>
    <mergeCell ref="D45:G45"/>
    <mergeCell ref="J53:L56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0" t="s">
        <v>93</v>
      </c>
      <c r="B1" s="120" t="s">
        <v>94</v>
      </c>
    </row>
    <row r="2" customFormat="false" ht="12.75" hidden="false" customHeight="false" outlineLevel="0" collapsed="false">
      <c r="A2" s="120" t="s">
        <v>95</v>
      </c>
      <c r="B2" s="120" t="s">
        <v>96</v>
      </c>
      <c r="C2" s="120" t="s">
        <v>94</v>
      </c>
    </row>
    <row r="3" customFormat="false" ht="12.75" hidden="false" customHeight="false" outlineLevel="0" collapsed="false">
      <c r="A3" s="120" t="s">
        <v>97</v>
      </c>
      <c r="B3" s="120" t="s">
        <v>98</v>
      </c>
      <c r="C3" s="120" t="s">
        <v>94</v>
      </c>
    </row>
    <row r="4" customFormat="false" ht="12.75" hidden="false" customHeight="false" outlineLevel="0" collapsed="false">
      <c r="A4" s="120" t="s">
        <v>99</v>
      </c>
    </row>
    <row r="5" customFormat="false" ht="12.75" hidden="false" customHeight="false" outlineLevel="0" collapsed="false">
      <c r="A5" s="120" t="s">
        <v>100</v>
      </c>
    </row>
    <row r="6" customFormat="false" ht="12.75" hidden="false" customHeight="false" outlineLevel="0" collapsed="false">
      <c r="A6" s="120" t="s">
        <v>47</v>
      </c>
      <c r="C6" s="120" t="s">
        <v>101</v>
      </c>
      <c r="D6" s="120" t="s">
        <v>102</v>
      </c>
      <c r="E6" s="120" t="s">
        <v>103</v>
      </c>
      <c r="F6" s="120" t="s">
        <v>22</v>
      </c>
      <c r="G6" s="120" t="s">
        <v>104</v>
      </c>
      <c r="H6" s="120" t="s">
        <v>25</v>
      </c>
      <c r="I6" s="120" t="s">
        <v>105</v>
      </c>
      <c r="J6" s="120" t="s">
        <v>106</v>
      </c>
      <c r="K6" s="120" t="s">
        <v>28</v>
      </c>
      <c r="L6" s="120" t="s">
        <v>29</v>
      </c>
      <c r="M6" s="120" t="s">
        <v>30</v>
      </c>
      <c r="N6" s="120" t="s">
        <v>31</v>
      </c>
      <c r="O6" s="120" t="s">
        <v>32</v>
      </c>
      <c r="P6" s="120" t="s">
        <v>33</v>
      </c>
      <c r="Q6" s="120" t="s">
        <v>34</v>
      </c>
      <c r="R6" s="120" t="s">
        <v>107</v>
      </c>
      <c r="S6" s="120" t="s">
        <v>37</v>
      </c>
      <c r="T6" s="120" t="s">
        <v>108</v>
      </c>
      <c r="U6" s="120" t="s">
        <v>109</v>
      </c>
      <c r="V6" s="120" t="s">
        <v>42</v>
      </c>
      <c r="W6" s="120" t="s">
        <v>44</v>
      </c>
      <c r="X6" s="120" t="s">
        <v>110</v>
      </c>
      <c r="Y6" s="120" t="s">
        <v>111</v>
      </c>
      <c r="Z6" s="120" t="s">
        <v>112</v>
      </c>
      <c r="AA6" s="120" t="s">
        <v>113</v>
      </c>
      <c r="AB6" s="120" t="s">
        <v>114</v>
      </c>
      <c r="AC6" s="120" t="s">
        <v>45</v>
      </c>
      <c r="AD6" s="120" t="s">
        <v>115</v>
      </c>
      <c r="AE6" s="120" t="s">
        <v>116</v>
      </c>
      <c r="AF6" s="120" t="s">
        <v>117</v>
      </c>
      <c r="AG6" s="120" t="s">
        <v>94</v>
      </c>
    </row>
    <row r="7" customFormat="false" ht="12.75" hidden="false" customHeight="false" outlineLevel="0" collapsed="false">
      <c r="A7" s="120" t="s">
        <v>118</v>
      </c>
      <c r="C7" s="120" t="n">
        <v>87000</v>
      </c>
      <c r="D7" s="120" t="n">
        <v>86200</v>
      </c>
      <c r="E7" s="120" t="n">
        <v>86200</v>
      </c>
      <c r="F7" s="120" t="n">
        <v>85400</v>
      </c>
      <c r="G7" s="120" t="n">
        <v>91900</v>
      </c>
      <c r="H7" s="120" t="n">
        <v>92400</v>
      </c>
      <c r="I7" s="120" t="n">
        <v>87400</v>
      </c>
      <c r="J7" s="120" t="n">
        <v>86000</v>
      </c>
      <c r="K7" s="120" t="n">
        <v>88800</v>
      </c>
      <c r="L7" s="120" t="n">
        <v>88300</v>
      </c>
      <c r="M7" s="120" t="n">
        <v>85200</v>
      </c>
      <c r="N7" s="120" t="n">
        <v>88000</v>
      </c>
      <c r="O7" s="120" t="n">
        <v>91100</v>
      </c>
      <c r="P7" s="120" t="n">
        <v>86600</v>
      </c>
      <c r="Q7" s="120" t="n">
        <v>87500</v>
      </c>
      <c r="R7" s="120" t="n">
        <v>88200</v>
      </c>
      <c r="S7" s="120" t="n">
        <v>87400</v>
      </c>
      <c r="T7" s="120" t="n">
        <v>90300</v>
      </c>
      <c r="U7" s="120" t="n">
        <v>88300</v>
      </c>
      <c r="V7" s="120" t="n">
        <v>87500</v>
      </c>
      <c r="W7" s="120" t="n">
        <v>82200</v>
      </c>
      <c r="X7" s="120" t="n">
        <v>75100</v>
      </c>
      <c r="Y7" s="120" t="n">
        <v>77100</v>
      </c>
      <c r="Z7" s="120" t="n">
        <v>74100</v>
      </c>
      <c r="AA7" s="120" t="n">
        <v>71100</v>
      </c>
      <c r="AB7" s="120" t="n">
        <v>64100</v>
      </c>
      <c r="AC7" s="120" t="n">
        <v>88800</v>
      </c>
      <c r="AD7" s="120" t="n">
        <v>90800</v>
      </c>
      <c r="AE7" s="120" t="n">
        <v>87800</v>
      </c>
      <c r="AF7" s="120" t="n">
        <v>89000</v>
      </c>
      <c r="AG7" s="120" t="s">
        <v>94</v>
      </c>
    </row>
    <row r="8" customFormat="false" ht="12.75" hidden="false" customHeight="false" outlineLevel="0" collapsed="false">
      <c r="A8" s="120" t="s">
        <v>119</v>
      </c>
      <c r="B8" s="120" t="s">
        <v>120</v>
      </c>
      <c r="C8" s="120" t="s">
        <v>94</v>
      </c>
    </row>
    <row r="9" customFormat="false" ht="12.75" hidden="false" customHeight="false" outlineLevel="0" collapsed="false">
      <c r="A9" s="120" t="s">
        <v>121</v>
      </c>
      <c r="B9" s="120" t="s">
        <v>122</v>
      </c>
      <c r="C9" s="120" t="n">
        <v>86262</v>
      </c>
      <c r="D9" s="120" t="n">
        <v>85462</v>
      </c>
      <c r="E9" s="120" t="n">
        <v>85462</v>
      </c>
      <c r="F9" s="120" t="n">
        <v>84662</v>
      </c>
      <c r="G9" s="120" t="n">
        <v>87152</v>
      </c>
      <c r="H9" s="120" t="n">
        <v>87652</v>
      </c>
      <c r="I9" s="120" t="n">
        <v>86652</v>
      </c>
      <c r="J9" s="120" t="n">
        <v>85272</v>
      </c>
      <c r="K9" s="120" t="n">
        <v>89022</v>
      </c>
      <c r="L9" s="120" t="n">
        <v>88522</v>
      </c>
      <c r="M9" s="120" t="n">
        <v>84472</v>
      </c>
      <c r="N9" s="120" t="n">
        <v>88222</v>
      </c>
      <c r="O9" s="120" t="n">
        <v>86352</v>
      </c>
      <c r="P9" s="120" t="n">
        <v>85852</v>
      </c>
      <c r="Q9" s="120" t="n">
        <v>87722</v>
      </c>
      <c r="R9" s="120" t="n">
        <v>87452</v>
      </c>
      <c r="S9" s="120" t="n">
        <v>86652</v>
      </c>
      <c r="T9" s="120" t="n">
        <v>90522</v>
      </c>
      <c r="U9" s="120" t="n">
        <v>88522</v>
      </c>
      <c r="V9" s="120" t="n">
        <v>87722</v>
      </c>
      <c r="W9" s="120" t="n">
        <v>81522</v>
      </c>
      <c r="X9" s="120" t="n">
        <v>75622</v>
      </c>
      <c r="Y9" s="120" t="s">
        <v>123</v>
      </c>
      <c r="Z9" s="120" t="s">
        <v>123</v>
      </c>
      <c r="AA9" s="120" t="s">
        <v>123</v>
      </c>
      <c r="AB9" s="120" t="s">
        <v>123</v>
      </c>
      <c r="AC9" s="120" t="n">
        <v>89022</v>
      </c>
      <c r="AD9" s="120" t="n">
        <v>91022</v>
      </c>
      <c r="AE9" s="120" t="n">
        <v>87062</v>
      </c>
      <c r="AF9" s="120" t="n">
        <v>88262</v>
      </c>
      <c r="AG9" s="120" t="s">
        <v>94</v>
      </c>
    </row>
    <row r="10" customFormat="false" ht="12.75" hidden="false" customHeight="false" outlineLevel="0" collapsed="false">
      <c r="A10" s="120" t="s">
        <v>121</v>
      </c>
      <c r="B10" s="120" t="s">
        <v>124</v>
      </c>
      <c r="C10" s="120" t="n">
        <v>86415</v>
      </c>
      <c r="D10" s="120" t="n">
        <v>85615</v>
      </c>
      <c r="E10" s="120" t="n">
        <v>85615</v>
      </c>
      <c r="F10" s="120" t="n">
        <v>84815</v>
      </c>
      <c r="G10" s="120" t="n">
        <v>87305</v>
      </c>
      <c r="H10" s="120" t="n">
        <v>87805</v>
      </c>
      <c r="I10" s="120" t="n">
        <v>86805</v>
      </c>
      <c r="J10" s="120" t="n">
        <v>85425</v>
      </c>
      <c r="K10" s="120" t="n">
        <v>89175</v>
      </c>
      <c r="L10" s="120" t="n">
        <v>88675</v>
      </c>
      <c r="M10" s="120" t="n">
        <v>84625</v>
      </c>
      <c r="N10" s="120" t="n">
        <v>88375</v>
      </c>
      <c r="O10" s="120" t="n">
        <v>86505</v>
      </c>
      <c r="P10" s="120" t="n">
        <v>86005</v>
      </c>
      <c r="Q10" s="120" t="n">
        <v>87875</v>
      </c>
      <c r="R10" s="120" t="n">
        <v>87605</v>
      </c>
      <c r="S10" s="120" t="n">
        <v>86805</v>
      </c>
      <c r="T10" s="120" t="n">
        <v>90675</v>
      </c>
      <c r="U10" s="120" t="n">
        <v>88675</v>
      </c>
      <c r="V10" s="120" t="n">
        <v>87875</v>
      </c>
      <c r="W10" s="120" t="n">
        <v>81675</v>
      </c>
      <c r="X10" s="120" t="n">
        <v>75745</v>
      </c>
      <c r="Y10" s="120" t="s">
        <v>123</v>
      </c>
      <c r="Z10" s="120" t="s">
        <v>123</v>
      </c>
      <c r="AA10" s="120" t="s">
        <v>123</v>
      </c>
      <c r="AB10" s="120" t="s">
        <v>123</v>
      </c>
      <c r="AC10" s="120" t="n">
        <v>89175</v>
      </c>
      <c r="AD10" s="120" t="n">
        <v>91175</v>
      </c>
      <c r="AE10" s="120" t="n">
        <v>87215</v>
      </c>
      <c r="AF10" s="120" t="n">
        <v>88415</v>
      </c>
      <c r="AG10" s="120" t="s">
        <v>94</v>
      </c>
    </row>
    <row r="11" customFormat="false" ht="12.75" hidden="false" customHeight="false" outlineLevel="0" collapsed="false">
      <c r="A11" s="120" t="s">
        <v>121</v>
      </c>
      <c r="B11" s="120" t="s">
        <v>125</v>
      </c>
      <c r="C11" s="120" t="n">
        <v>85873</v>
      </c>
      <c r="D11" s="120" t="n">
        <v>85073</v>
      </c>
      <c r="E11" s="120" t="n">
        <v>85073</v>
      </c>
      <c r="F11" s="120" t="n">
        <v>84273</v>
      </c>
      <c r="G11" s="120" t="n">
        <v>86763</v>
      </c>
      <c r="H11" s="120" t="n">
        <v>87263</v>
      </c>
      <c r="I11" s="120" t="n">
        <v>86263</v>
      </c>
      <c r="J11" s="120" t="n">
        <v>84883</v>
      </c>
      <c r="K11" s="120" t="n">
        <v>88623</v>
      </c>
      <c r="L11" s="120" t="n">
        <v>88123</v>
      </c>
      <c r="M11" s="120" t="n">
        <v>84083</v>
      </c>
      <c r="N11" s="120" t="n">
        <v>87823</v>
      </c>
      <c r="O11" s="120" t="n">
        <v>85963</v>
      </c>
      <c r="P11" s="120" t="n">
        <v>85463</v>
      </c>
      <c r="Q11" s="120" t="n">
        <v>87323</v>
      </c>
      <c r="R11" s="120" t="n">
        <v>87063</v>
      </c>
      <c r="S11" s="120" t="n">
        <v>86263</v>
      </c>
      <c r="T11" s="120" t="n">
        <v>90123</v>
      </c>
      <c r="U11" s="120" t="n">
        <v>88123</v>
      </c>
      <c r="V11" s="120" t="n">
        <v>87323</v>
      </c>
      <c r="W11" s="120" t="n">
        <v>81123</v>
      </c>
      <c r="X11" s="120" t="n">
        <v>75943</v>
      </c>
      <c r="Y11" s="120" t="s">
        <v>123</v>
      </c>
      <c r="Z11" s="120" t="s">
        <v>123</v>
      </c>
      <c r="AA11" s="120" t="s">
        <v>123</v>
      </c>
      <c r="AB11" s="120" t="s">
        <v>123</v>
      </c>
      <c r="AC11" s="120" t="n">
        <v>88623</v>
      </c>
      <c r="AD11" s="120" t="n">
        <v>90623</v>
      </c>
      <c r="AE11" s="120" t="n">
        <v>86673</v>
      </c>
      <c r="AF11" s="120" t="n">
        <v>87873</v>
      </c>
      <c r="AG11" s="120" t="s">
        <v>94</v>
      </c>
    </row>
    <row r="12" customFormat="false" ht="12.75" hidden="false" customHeight="false" outlineLevel="0" collapsed="false">
      <c r="A12" s="120" t="s">
        <v>121</v>
      </c>
      <c r="B12" s="120" t="s">
        <v>126</v>
      </c>
      <c r="C12" s="120" t="n">
        <v>88102</v>
      </c>
      <c r="D12" s="120" t="n">
        <v>87302</v>
      </c>
      <c r="E12" s="120" t="n">
        <v>87302</v>
      </c>
      <c r="F12" s="120" t="n">
        <v>86502</v>
      </c>
      <c r="G12" s="120" t="n">
        <v>92402</v>
      </c>
      <c r="H12" s="120" t="n">
        <v>92902</v>
      </c>
      <c r="I12" s="120" t="n">
        <v>87902</v>
      </c>
      <c r="J12" s="120" t="n">
        <v>87102</v>
      </c>
      <c r="K12" s="120" t="n">
        <v>89902</v>
      </c>
      <c r="L12" s="120" t="n">
        <v>89402</v>
      </c>
      <c r="M12" s="120" t="n">
        <v>86302</v>
      </c>
      <c r="N12" s="120" t="n">
        <v>89102</v>
      </c>
      <c r="O12" s="120" t="n">
        <v>91602</v>
      </c>
      <c r="P12" s="120" t="n">
        <v>87102</v>
      </c>
      <c r="Q12" s="120" t="n">
        <v>88602</v>
      </c>
      <c r="R12" s="120" t="n">
        <v>89302</v>
      </c>
      <c r="S12" s="120" t="n">
        <v>88502</v>
      </c>
      <c r="T12" s="120" t="n">
        <v>91402</v>
      </c>
      <c r="U12" s="120" t="n">
        <v>89402</v>
      </c>
      <c r="V12" s="120" t="n">
        <v>88602</v>
      </c>
      <c r="W12" s="120" t="n">
        <v>83302</v>
      </c>
      <c r="X12" s="120" t="n">
        <v>76602</v>
      </c>
      <c r="Y12" s="120" t="s">
        <v>123</v>
      </c>
      <c r="Z12" s="120" t="s">
        <v>123</v>
      </c>
      <c r="AA12" s="120" t="s">
        <v>123</v>
      </c>
      <c r="AB12" s="120" t="s">
        <v>123</v>
      </c>
      <c r="AC12" s="120" t="n">
        <v>89902</v>
      </c>
      <c r="AD12" s="120" t="n">
        <v>91902</v>
      </c>
      <c r="AE12" s="120" t="n">
        <v>88902</v>
      </c>
      <c r="AF12" s="120" t="n">
        <v>90102</v>
      </c>
      <c r="AG12" s="120" t="s">
        <v>94</v>
      </c>
    </row>
    <row r="13" customFormat="false" ht="12.75" hidden="false" customHeight="false" outlineLevel="0" collapsed="false">
      <c r="A13" s="120" t="s">
        <v>121</v>
      </c>
      <c r="B13" s="120" t="s">
        <v>127</v>
      </c>
      <c r="C13" s="120" t="n">
        <v>87448</v>
      </c>
      <c r="D13" s="120" t="n">
        <v>86648</v>
      </c>
      <c r="E13" s="120" t="n">
        <v>86648</v>
      </c>
      <c r="F13" s="120" t="n">
        <v>85848</v>
      </c>
      <c r="G13" s="120" t="n">
        <v>91748</v>
      </c>
      <c r="H13" s="120" t="n">
        <v>92248</v>
      </c>
      <c r="I13" s="120" t="n">
        <v>87248</v>
      </c>
      <c r="J13" s="120" t="n">
        <v>86448</v>
      </c>
      <c r="K13" s="120" t="n">
        <v>89248</v>
      </c>
      <c r="L13" s="120" t="n">
        <v>88748</v>
      </c>
      <c r="M13" s="120" t="n">
        <v>85648</v>
      </c>
      <c r="N13" s="120" t="n">
        <v>88448</v>
      </c>
      <c r="O13" s="120" t="n">
        <v>90948</v>
      </c>
      <c r="P13" s="120" t="n">
        <v>86448</v>
      </c>
      <c r="Q13" s="120" t="n">
        <v>87948</v>
      </c>
      <c r="R13" s="120" t="n">
        <v>88648</v>
      </c>
      <c r="S13" s="120" t="n">
        <v>87848</v>
      </c>
      <c r="T13" s="120" t="n">
        <v>90748</v>
      </c>
      <c r="U13" s="120" t="n">
        <v>88748</v>
      </c>
      <c r="V13" s="120" t="n">
        <v>87948</v>
      </c>
      <c r="W13" s="120" t="n">
        <v>82648</v>
      </c>
      <c r="X13" s="120" t="n">
        <v>75878</v>
      </c>
      <c r="Y13" s="120" t="s">
        <v>123</v>
      </c>
      <c r="Z13" s="120" t="s">
        <v>123</v>
      </c>
      <c r="AA13" s="120" t="s">
        <v>123</v>
      </c>
      <c r="AB13" s="120" t="s">
        <v>123</v>
      </c>
      <c r="AC13" s="120" t="n">
        <v>89248</v>
      </c>
      <c r="AD13" s="120" t="n">
        <v>91248</v>
      </c>
      <c r="AE13" s="120" t="n">
        <v>88248</v>
      </c>
      <c r="AF13" s="120" t="n">
        <v>89448</v>
      </c>
      <c r="AG13" s="120" t="s">
        <v>94</v>
      </c>
    </row>
    <row r="14" customFormat="false" ht="12.75" hidden="false" customHeight="false" outlineLevel="0" collapsed="false">
      <c r="A14" s="120" t="s">
        <v>121</v>
      </c>
      <c r="B14" s="120" t="s">
        <v>128</v>
      </c>
      <c r="C14" s="120" t="n">
        <v>87792</v>
      </c>
      <c r="D14" s="120" t="n">
        <v>86992</v>
      </c>
      <c r="E14" s="120" t="n">
        <v>86992</v>
      </c>
      <c r="F14" s="120" t="n">
        <v>86192</v>
      </c>
      <c r="G14" s="120" t="n">
        <v>92092</v>
      </c>
      <c r="H14" s="120" t="n">
        <v>92592</v>
      </c>
      <c r="I14" s="120" t="n">
        <v>87592</v>
      </c>
      <c r="J14" s="120" t="n">
        <v>86792</v>
      </c>
      <c r="K14" s="120" t="n">
        <v>89592</v>
      </c>
      <c r="L14" s="120" t="n">
        <v>89092</v>
      </c>
      <c r="M14" s="120" t="n">
        <v>85992</v>
      </c>
      <c r="N14" s="120" t="n">
        <v>88792</v>
      </c>
      <c r="O14" s="120" t="n">
        <v>91292</v>
      </c>
      <c r="P14" s="120" t="n">
        <v>86792</v>
      </c>
      <c r="Q14" s="120" t="n">
        <v>88292</v>
      </c>
      <c r="R14" s="120" t="n">
        <v>88992</v>
      </c>
      <c r="S14" s="120" t="n">
        <v>88192</v>
      </c>
      <c r="T14" s="120" t="n">
        <v>91092</v>
      </c>
      <c r="U14" s="120" t="n">
        <v>89092</v>
      </c>
      <c r="V14" s="120" t="n">
        <v>88292</v>
      </c>
      <c r="W14" s="120" t="n">
        <v>82992</v>
      </c>
      <c r="X14" s="120" t="n">
        <v>76312</v>
      </c>
      <c r="Y14" s="120" t="s">
        <v>123</v>
      </c>
      <c r="Z14" s="120" t="s">
        <v>123</v>
      </c>
      <c r="AA14" s="120" t="s">
        <v>123</v>
      </c>
      <c r="AB14" s="120" t="s">
        <v>123</v>
      </c>
      <c r="AC14" s="120" t="n">
        <v>89592</v>
      </c>
      <c r="AD14" s="120" t="n">
        <v>91592</v>
      </c>
      <c r="AE14" s="120" t="n">
        <v>88592</v>
      </c>
      <c r="AF14" s="120" t="n">
        <v>89792</v>
      </c>
      <c r="AG14" s="120" t="s">
        <v>94</v>
      </c>
    </row>
    <row r="15" customFormat="false" ht="12.75" hidden="false" customHeight="false" outlineLevel="0" collapsed="false">
      <c r="A15" s="120" t="s">
        <v>129</v>
      </c>
      <c r="B15" s="120" t="s">
        <v>130</v>
      </c>
      <c r="C15" s="120" t="n">
        <v>87657</v>
      </c>
      <c r="D15" s="120" t="n">
        <v>86857</v>
      </c>
      <c r="E15" s="120" t="n">
        <v>86857</v>
      </c>
      <c r="F15" s="120" t="n">
        <v>86057</v>
      </c>
      <c r="G15" s="120" t="n">
        <v>88557</v>
      </c>
      <c r="H15" s="120" t="n">
        <v>89057</v>
      </c>
      <c r="I15" s="120" t="n">
        <v>88057</v>
      </c>
      <c r="J15" s="120" t="n">
        <v>86657</v>
      </c>
      <c r="K15" s="120" t="n">
        <v>89457</v>
      </c>
      <c r="L15" s="120" t="n">
        <v>88957</v>
      </c>
      <c r="M15" s="120" t="n">
        <v>85857</v>
      </c>
      <c r="N15" s="120" t="n">
        <v>88657</v>
      </c>
      <c r="O15" s="120" t="n">
        <v>87757</v>
      </c>
      <c r="P15" s="120" t="n">
        <v>87257</v>
      </c>
      <c r="Q15" s="120" t="n">
        <v>88157</v>
      </c>
      <c r="R15" s="120" t="n">
        <v>88857</v>
      </c>
      <c r="S15" s="120" t="n">
        <v>88057</v>
      </c>
      <c r="T15" s="120" t="n">
        <v>90957</v>
      </c>
      <c r="U15" s="120" t="n">
        <v>88957</v>
      </c>
      <c r="V15" s="120" t="n">
        <v>88157</v>
      </c>
      <c r="W15" s="120" t="n">
        <v>82857</v>
      </c>
      <c r="X15" s="120" t="n">
        <v>77307</v>
      </c>
      <c r="Y15" s="120" t="s">
        <v>123</v>
      </c>
      <c r="Z15" s="120" t="s">
        <v>123</v>
      </c>
      <c r="AA15" s="120" t="s">
        <v>123</v>
      </c>
      <c r="AB15" s="120" t="s">
        <v>123</v>
      </c>
      <c r="AC15" s="120" t="n">
        <v>89457</v>
      </c>
      <c r="AD15" s="120" t="n">
        <v>91457</v>
      </c>
      <c r="AE15" s="120" t="n">
        <v>88457</v>
      </c>
      <c r="AF15" s="120" t="n">
        <v>89657</v>
      </c>
      <c r="AG15" s="120" t="s">
        <v>94</v>
      </c>
    </row>
    <row r="16" customFormat="false" ht="12.75" hidden="false" customHeight="false" outlineLevel="0" collapsed="false">
      <c r="A16" s="120" t="s">
        <v>129</v>
      </c>
      <c r="B16" s="120" t="s">
        <v>131</v>
      </c>
      <c r="C16" s="120" t="n">
        <v>86507</v>
      </c>
      <c r="D16" s="120" t="n">
        <v>85707</v>
      </c>
      <c r="E16" s="120" t="n">
        <v>85707</v>
      </c>
      <c r="F16" s="120" t="n">
        <v>84907</v>
      </c>
      <c r="G16" s="120" t="n">
        <v>87407</v>
      </c>
      <c r="H16" s="120" t="n">
        <v>87907</v>
      </c>
      <c r="I16" s="120" t="n">
        <v>86907</v>
      </c>
      <c r="J16" s="120" t="n">
        <v>85507</v>
      </c>
      <c r="K16" s="120" t="n">
        <v>88307</v>
      </c>
      <c r="L16" s="120" t="n">
        <v>87807</v>
      </c>
      <c r="M16" s="120" t="n">
        <v>84707</v>
      </c>
      <c r="N16" s="120" t="n">
        <v>87507</v>
      </c>
      <c r="O16" s="120" t="n">
        <v>86607</v>
      </c>
      <c r="P16" s="120" t="n">
        <v>86107</v>
      </c>
      <c r="Q16" s="120" t="n">
        <v>87007</v>
      </c>
      <c r="R16" s="120" t="n">
        <v>87707</v>
      </c>
      <c r="S16" s="120" t="n">
        <v>86907</v>
      </c>
      <c r="T16" s="120" t="n">
        <v>89807</v>
      </c>
      <c r="U16" s="120" t="n">
        <v>87807</v>
      </c>
      <c r="V16" s="120" t="n">
        <v>87007</v>
      </c>
      <c r="W16" s="120" t="n">
        <v>81707</v>
      </c>
      <c r="X16" s="120" t="n">
        <v>75897</v>
      </c>
      <c r="Y16" s="120" t="s">
        <v>123</v>
      </c>
      <c r="Z16" s="120" t="s">
        <v>123</v>
      </c>
      <c r="AA16" s="120" t="s">
        <v>123</v>
      </c>
      <c r="AB16" s="120" t="s">
        <v>123</v>
      </c>
      <c r="AC16" s="120" t="n">
        <v>88307</v>
      </c>
      <c r="AD16" s="120" t="n">
        <v>90307</v>
      </c>
      <c r="AE16" s="120" t="n">
        <v>87307</v>
      </c>
      <c r="AF16" s="120" t="n">
        <v>88507</v>
      </c>
      <c r="AG16" s="120" t="s">
        <v>94</v>
      </c>
    </row>
    <row r="17" customFormat="false" ht="12.75" hidden="false" customHeight="false" outlineLevel="0" collapsed="false">
      <c r="A17" s="120" t="s">
        <v>129</v>
      </c>
      <c r="B17" s="120" t="s">
        <v>132</v>
      </c>
      <c r="C17" s="120" t="n">
        <v>86994</v>
      </c>
      <c r="D17" s="120" t="n">
        <v>86194</v>
      </c>
      <c r="E17" s="120" t="n">
        <v>86194</v>
      </c>
      <c r="F17" s="120" t="n">
        <v>85394</v>
      </c>
      <c r="G17" s="120" t="n">
        <v>87894</v>
      </c>
      <c r="H17" s="120" t="n">
        <v>88394</v>
      </c>
      <c r="I17" s="120" t="n">
        <v>87394</v>
      </c>
      <c r="J17" s="120" t="n">
        <v>85994</v>
      </c>
      <c r="K17" s="120" t="n">
        <v>88794</v>
      </c>
      <c r="L17" s="120" t="n">
        <v>88294</v>
      </c>
      <c r="M17" s="120" t="n">
        <v>85194</v>
      </c>
      <c r="N17" s="120" t="n">
        <v>87994</v>
      </c>
      <c r="O17" s="120" t="n">
        <v>87094</v>
      </c>
      <c r="P17" s="120" t="n">
        <v>86594</v>
      </c>
      <c r="Q17" s="120" t="n">
        <v>87494</v>
      </c>
      <c r="R17" s="120" t="n">
        <v>88194</v>
      </c>
      <c r="S17" s="120" t="n">
        <v>87394</v>
      </c>
      <c r="T17" s="120" t="n">
        <v>90294</v>
      </c>
      <c r="U17" s="120" t="n">
        <v>88294</v>
      </c>
      <c r="V17" s="120" t="n">
        <v>87494</v>
      </c>
      <c r="W17" s="120" t="n">
        <v>82194</v>
      </c>
      <c r="X17" s="120" t="n">
        <v>75894</v>
      </c>
      <c r="Y17" s="120" t="s">
        <v>123</v>
      </c>
      <c r="Z17" s="120" t="s">
        <v>123</v>
      </c>
      <c r="AA17" s="120" t="s">
        <v>123</v>
      </c>
      <c r="AB17" s="120" t="s">
        <v>123</v>
      </c>
      <c r="AC17" s="120" t="n">
        <v>88794</v>
      </c>
      <c r="AD17" s="120" t="n">
        <v>90794</v>
      </c>
      <c r="AE17" s="120" t="n">
        <v>87794</v>
      </c>
      <c r="AF17" s="120" t="n">
        <v>88994</v>
      </c>
      <c r="AG17" s="120" t="s">
        <v>94</v>
      </c>
    </row>
    <row r="18" customFormat="false" ht="12.75" hidden="false" customHeight="false" outlineLevel="0" collapsed="false">
      <c r="A18" s="120" t="s">
        <v>129</v>
      </c>
      <c r="B18" s="120" t="s">
        <v>133</v>
      </c>
      <c r="C18" s="120" t="n">
        <v>87812</v>
      </c>
      <c r="D18" s="120" t="n">
        <v>87012</v>
      </c>
      <c r="E18" s="120" t="n">
        <v>87012</v>
      </c>
      <c r="F18" s="120" t="n">
        <v>86212</v>
      </c>
      <c r="G18" s="120" t="n">
        <v>88712</v>
      </c>
      <c r="H18" s="120" t="n">
        <v>89212</v>
      </c>
      <c r="I18" s="120" t="n">
        <v>88212</v>
      </c>
      <c r="J18" s="120" t="n">
        <v>86812</v>
      </c>
      <c r="K18" s="120" t="n">
        <v>89612</v>
      </c>
      <c r="L18" s="120" t="n">
        <v>89112</v>
      </c>
      <c r="M18" s="120" t="n">
        <v>86012</v>
      </c>
      <c r="N18" s="120" t="n">
        <v>88812</v>
      </c>
      <c r="O18" s="120" t="n">
        <v>87912</v>
      </c>
      <c r="P18" s="120" t="n">
        <v>87412</v>
      </c>
      <c r="Q18" s="120" t="n">
        <v>88312</v>
      </c>
      <c r="R18" s="120" t="n">
        <v>89012</v>
      </c>
      <c r="S18" s="120" t="n">
        <v>88212</v>
      </c>
      <c r="T18" s="120" t="n">
        <v>91112</v>
      </c>
      <c r="U18" s="120" t="n">
        <v>89112</v>
      </c>
      <c r="V18" s="120" t="n">
        <v>88312</v>
      </c>
      <c r="W18" s="120" t="n">
        <v>83012</v>
      </c>
      <c r="X18" s="120" t="n">
        <v>76392</v>
      </c>
      <c r="Y18" s="120" t="s">
        <v>123</v>
      </c>
      <c r="Z18" s="120" t="s">
        <v>123</v>
      </c>
      <c r="AA18" s="120" t="s">
        <v>123</v>
      </c>
      <c r="AB18" s="120" t="s">
        <v>123</v>
      </c>
      <c r="AC18" s="120" t="n">
        <v>89612</v>
      </c>
      <c r="AD18" s="120" t="n">
        <v>91612</v>
      </c>
      <c r="AE18" s="120" t="n">
        <v>88612</v>
      </c>
      <c r="AF18" s="120" t="n">
        <v>89812</v>
      </c>
      <c r="AG18" s="120" t="s">
        <v>94</v>
      </c>
    </row>
    <row r="19" customFormat="false" ht="12.75" hidden="false" customHeight="false" outlineLevel="0" collapsed="false">
      <c r="A19" s="120" t="s">
        <v>129</v>
      </c>
      <c r="B19" s="120" t="s">
        <v>134</v>
      </c>
      <c r="C19" s="120" t="n">
        <v>86596</v>
      </c>
      <c r="D19" s="120" t="n">
        <v>85796</v>
      </c>
      <c r="E19" s="120" t="n">
        <v>85796</v>
      </c>
      <c r="F19" s="120" t="n">
        <v>84996</v>
      </c>
      <c r="G19" s="120" t="n">
        <v>87496</v>
      </c>
      <c r="H19" s="120" t="n">
        <v>87996</v>
      </c>
      <c r="I19" s="120" t="n">
        <v>86996</v>
      </c>
      <c r="J19" s="120" t="n">
        <v>85596</v>
      </c>
      <c r="K19" s="120" t="n">
        <v>88396</v>
      </c>
      <c r="L19" s="120" t="n">
        <v>87896</v>
      </c>
      <c r="M19" s="120" t="n">
        <v>84796</v>
      </c>
      <c r="N19" s="120" t="n">
        <v>87596</v>
      </c>
      <c r="O19" s="120" t="n">
        <v>86696</v>
      </c>
      <c r="P19" s="120" t="n">
        <v>86196</v>
      </c>
      <c r="Q19" s="120" t="n">
        <v>87096</v>
      </c>
      <c r="R19" s="120" t="n">
        <v>87796</v>
      </c>
      <c r="S19" s="120" t="n">
        <v>86996</v>
      </c>
      <c r="T19" s="120" t="n">
        <v>89896</v>
      </c>
      <c r="U19" s="120" t="n">
        <v>87896</v>
      </c>
      <c r="V19" s="120" t="n">
        <v>87096</v>
      </c>
      <c r="W19" s="120" t="n">
        <v>81796</v>
      </c>
      <c r="X19" s="120" t="n">
        <v>76426</v>
      </c>
      <c r="Y19" s="120" t="s">
        <v>123</v>
      </c>
      <c r="Z19" s="120" t="s">
        <v>123</v>
      </c>
      <c r="AA19" s="120" t="s">
        <v>123</v>
      </c>
      <c r="AB19" s="120" t="s">
        <v>123</v>
      </c>
      <c r="AC19" s="120" t="n">
        <v>88396</v>
      </c>
      <c r="AD19" s="120" t="n">
        <v>90396</v>
      </c>
      <c r="AE19" s="120" t="n">
        <v>87396</v>
      </c>
      <c r="AF19" s="120" t="n">
        <v>88596</v>
      </c>
      <c r="AG19" s="120" t="s">
        <v>94</v>
      </c>
    </row>
    <row r="20" customFormat="false" ht="12.75" hidden="false" customHeight="false" outlineLevel="0" collapsed="false">
      <c r="A20" s="120" t="s">
        <v>129</v>
      </c>
      <c r="B20" s="120" t="s">
        <v>135</v>
      </c>
      <c r="C20" s="120" t="n">
        <v>85983</v>
      </c>
      <c r="D20" s="120" t="n">
        <v>85183</v>
      </c>
      <c r="E20" s="120" t="n">
        <v>85183</v>
      </c>
      <c r="F20" s="120" t="n">
        <v>84383</v>
      </c>
      <c r="G20" s="120" t="n">
        <v>86873</v>
      </c>
      <c r="H20" s="120" t="n">
        <v>87373</v>
      </c>
      <c r="I20" s="120" t="n">
        <v>86373</v>
      </c>
      <c r="J20" s="120" t="n">
        <v>85003</v>
      </c>
      <c r="K20" s="120" t="n">
        <v>88743</v>
      </c>
      <c r="L20" s="120" t="n">
        <v>88243</v>
      </c>
      <c r="M20" s="120" t="n">
        <v>84203</v>
      </c>
      <c r="N20" s="120" t="n">
        <v>87943</v>
      </c>
      <c r="O20" s="120" t="n">
        <v>86073</v>
      </c>
      <c r="P20" s="120" t="n">
        <v>85573</v>
      </c>
      <c r="Q20" s="120" t="n">
        <v>87443</v>
      </c>
      <c r="R20" s="120" t="n">
        <v>87173</v>
      </c>
      <c r="S20" s="120" t="n">
        <v>86373</v>
      </c>
      <c r="T20" s="120" t="n">
        <v>90243</v>
      </c>
      <c r="U20" s="120" t="n">
        <v>88243</v>
      </c>
      <c r="V20" s="120" t="n">
        <v>87443</v>
      </c>
      <c r="W20" s="120" t="n">
        <v>81243</v>
      </c>
      <c r="X20" s="120" t="n">
        <v>75563</v>
      </c>
      <c r="Y20" s="120" t="s">
        <v>123</v>
      </c>
      <c r="Z20" s="120" t="s">
        <v>123</v>
      </c>
      <c r="AA20" s="120" t="s">
        <v>123</v>
      </c>
      <c r="AB20" s="120" t="s">
        <v>123</v>
      </c>
      <c r="AC20" s="120" t="n">
        <v>88743</v>
      </c>
      <c r="AD20" s="120" t="n">
        <v>90743</v>
      </c>
      <c r="AE20" s="120" t="n">
        <v>86783</v>
      </c>
      <c r="AF20" s="120" t="n">
        <v>87983</v>
      </c>
      <c r="AG20" s="120" t="s">
        <v>94</v>
      </c>
    </row>
    <row r="21" customFormat="false" ht="12.75" hidden="false" customHeight="false" outlineLevel="0" collapsed="false">
      <c r="A21" s="120" t="s">
        <v>129</v>
      </c>
      <c r="B21" s="120" t="s">
        <v>136</v>
      </c>
      <c r="C21" s="120" t="n">
        <v>85983</v>
      </c>
      <c r="D21" s="120" t="n">
        <v>85183</v>
      </c>
      <c r="E21" s="120" t="n">
        <v>85183</v>
      </c>
      <c r="F21" s="120" t="n">
        <v>84383</v>
      </c>
      <c r="G21" s="120" t="n">
        <v>86873</v>
      </c>
      <c r="H21" s="120" t="n">
        <v>87373</v>
      </c>
      <c r="I21" s="120" t="n">
        <v>86373</v>
      </c>
      <c r="J21" s="120" t="n">
        <v>85003</v>
      </c>
      <c r="K21" s="120" t="n">
        <v>88743</v>
      </c>
      <c r="L21" s="120" t="n">
        <v>88243</v>
      </c>
      <c r="M21" s="120" t="n">
        <v>84203</v>
      </c>
      <c r="N21" s="120" t="n">
        <v>87943</v>
      </c>
      <c r="O21" s="120" t="n">
        <v>86073</v>
      </c>
      <c r="P21" s="120" t="n">
        <v>85573</v>
      </c>
      <c r="Q21" s="120" t="n">
        <v>87443</v>
      </c>
      <c r="R21" s="120" t="n">
        <v>87173</v>
      </c>
      <c r="S21" s="120" t="n">
        <v>86373</v>
      </c>
      <c r="T21" s="120" t="n">
        <v>90243</v>
      </c>
      <c r="U21" s="120" t="n">
        <v>88243</v>
      </c>
      <c r="V21" s="120" t="n">
        <v>87443</v>
      </c>
      <c r="W21" s="120" t="n">
        <v>81243</v>
      </c>
      <c r="X21" s="120" t="n">
        <v>75563</v>
      </c>
      <c r="Y21" s="120" t="s">
        <v>123</v>
      </c>
      <c r="Z21" s="120" t="s">
        <v>123</v>
      </c>
      <c r="AA21" s="120" t="s">
        <v>123</v>
      </c>
      <c r="AB21" s="120" t="s">
        <v>123</v>
      </c>
      <c r="AC21" s="120" t="n">
        <v>88743</v>
      </c>
      <c r="AD21" s="120" t="n">
        <v>90743</v>
      </c>
      <c r="AE21" s="120" t="n">
        <v>86783</v>
      </c>
      <c r="AF21" s="120" t="n">
        <v>87983</v>
      </c>
      <c r="AG21" s="120" t="s">
        <v>94</v>
      </c>
    </row>
    <row r="22" customFormat="false" ht="12.75" hidden="false" customHeight="false" outlineLevel="0" collapsed="false">
      <c r="A22" s="120" t="s">
        <v>129</v>
      </c>
      <c r="B22" s="120" t="s">
        <v>137</v>
      </c>
      <c r="C22" s="120" t="n">
        <v>87072</v>
      </c>
      <c r="D22" s="120" t="n">
        <v>86272</v>
      </c>
      <c r="E22" s="120" t="n">
        <v>86272</v>
      </c>
      <c r="F22" s="120" t="n">
        <v>85472</v>
      </c>
      <c r="G22" s="120" t="n">
        <v>87972</v>
      </c>
      <c r="H22" s="120" t="n">
        <v>88472</v>
      </c>
      <c r="I22" s="120" t="n">
        <v>87472</v>
      </c>
      <c r="J22" s="120" t="n">
        <v>86072</v>
      </c>
      <c r="K22" s="120" t="n">
        <v>88872</v>
      </c>
      <c r="L22" s="120" t="n">
        <v>88372</v>
      </c>
      <c r="M22" s="120" t="n">
        <v>85272</v>
      </c>
      <c r="N22" s="120" t="n">
        <v>88072</v>
      </c>
      <c r="O22" s="120" t="n">
        <v>87172</v>
      </c>
      <c r="P22" s="120" t="n">
        <v>86672</v>
      </c>
      <c r="Q22" s="120" t="n">
        <v>87572</v>
      </c>
      <c r="R22" s="120" t="n">
        <v>88272</v>
      </c>
      <c r="S22" s="120" t="n">
        <v>87472</v>
      </c>
      <c r="T22" s="120" t="n">
        <v>90372</v>
      </c>
      <c r="U22" s="120" t="n">
        <v>88372</v>
      </c>
      <c r="V22" s="120" t="n">
        <v>87572</v>
      </c>
      <c r="W22" s="120" t="n">
        <v>82272</v>
      </c>
      <c r="X22" s="120" t="n">
        <v>76682</v>
      </c>
      <c r="Y22" s="120" t="s">
        <v>123</v>
      </c>
      <c r="Z22" s="120" t="s">
        <v>123</v>
      </c>
      <c r="AA22" s="120" t="s">
        <v>123</v>
      </c>
      <c r="AB22" s="120" t="s">
        <v>123</v>
      </c>
      <c r="AC22" s="120" t="n">
        <v>88872</v>
      </c>
      <c r="AD22" s="120" t="n">
        <v>90872</v>
      </c>
      <c r="AE22" s="120" t="n">
        <v>87872</v>
      </c>
      <c r="AF22" s="120" t="n">
        <v>89072</v>
      </c>
      <c r="AG22" s="120" t="s">
        <v>94</v>
      </c>
    </row>
    <row r="23" customFormat="false" ht="12.75" hidden="false" customHeight="false" outlineLevel="0" collapsed="false">
      <c r="A23" s="120" t="s">
        <v>138</v>
      </c>
      <c r="B23" s="120" t="s">
        <v>139</v>
      </c>
      <c r="C23" s="120" t="n">
        <v>86603</v>
      </c>
      <c r="D23" s="120" t="n">
        <v>85803</v>
      </c>
      <c r="E23" s="120" t="n">
        <v>85803</v>
      </c>
      <c r="F23" s="120" t="n">
        <v>85003</v>
      </c>
      <c r="G23" s="120" t="n">
        <v>87503</v>
      </c>
      <c r="H23" s="120" t="n">
        <v>88003</v>
      </c>
      <c r="I23" s="120" t="n">
        <v>87003</v>
      </c>
      <c r="J23" s="120" t="n">
        <v>85603</v>
      </c>
      <c r="K23" s="120" t="n">
        <v>88403</v>
      </c>
      <c r="L23" s="120" t="n">
        <v>87903</v>
      </c>
      <c r="M23" s="120" t="n">
        <v>84803</v>
      </c>
      <c r="N23" s="120" t="n">
        <v>87603</v>
      </c>
      <c r="O23" s="120" t="n">
        <v>86703</v>
      </c>
      <c r="P23" s="120" t="n">
        <v>86203</v>
      </c>
      <c r="Q23" s="120" t="n">
        <v>87103</v>
      </c>
      <c r="R23" s="120" t="n">
        <v>87803</v>
      </c>
      <c r="S23" s="120" t="n">
        <v>87003</v>
      </c>
      <c r="T23" s="120" t="n">
        <v>89903</v>
      </c>
      <c r="U23" s="120" t="n">
        <v>87903</v>
      </c>
      <c r="V23" s="120" t="n">
        <v>87103</v>
      </c>
      <c r="W23" s="120" t="n">
        <v>81803</v>
      </c>
      <c r="X23" s="120" t="n">
        <v>75423</v>
      </c>
      <c r="Y23" s="120" t="s">
        <v>123</v>
      </c>
      <c r="Z23" s="120" t="s">
        <v>123</v>
      </c>
      <c r="AA23" s="120" t="s">
        <v>123</v>
      </c>
      <c r="AB23" s="120" t="s">
        <v>123</v>
      </c>
      <c r="AC23" s="120" t="n">
        <v>88403</v>
      </c>
      <c r="AD23" s="120" t="n">
        <v>90403</v>
      </c>
      <c r="AE23" s="120" t="n">
        <v>87403</v>
      </c>
      <c r="AF23" s="120" t="n">
        <v>88603</v>
      </c>
      <c r="AG23" s="120" t="s">
        <v>94</v>
      </c>
    </row>
    <row r="24" customFormat="false" ht="12.75" hidden="false" customHeight="false" outlineLevel="0" collapsed="false">
      <c r="A24" s="120" t="s">
        <v>138</v>
      </c>
      <c r="B24" s="120" t="s">
        <v>140</v>
      </c>
      <c r="C24" s="120" t="n">
        <v>86603</v>
      </c>
      <c r="D24" s="120" t="n">
        <v>85803</v>
      </c>
      <c r="E24" s="120" t="n">
        <v>85803</v>
      </c>
      <c r="F24" s="120" t="n">
        <v>85003</v>
      </c>
      <c r="G24" s="120" t="n">
        <v>87503</v>
      </c>
      <c r="H24" s="120" t="n">
        <v>88003</v>
      </c>
      <c r="I24" s="120" t="n">
        <v>87003</v>
      </c>
      <c r="J24" s="120" t="n">
        <v>85603</v>
      </c>
      <c r="K24" s="120" t="n">
        <v>88403</v>
      </c>
      <c r="L24" s="120" t="n">
        <v>87903</v>
      </c>
      <c r="M24" s="120" t="n">
        <v>84803</v>
      </c>
      <c r="N24" s="120" t="n">
        <v>87603</v>
      </c>
      <c r="O24" s="120" t="n">
        <v>86703</v>
      </c>
      <c r="P24" s="120" t="n">
        <v>86203</v>
      </c>
      <c r="Q24" s="120" t="n">
        <v>87103</v>
      </c>
      <c r="R24" s="120" t="n">
        <v>87803</v>
      </c>
      <c r="S24" s="120" t="n">
        <v>87003</v>
      </c>
      <c r="T24" s="120" t="n">
        <v>89903</v>
      </c>
      <c r="U24" s="120" t="n">
        <v>87903</v>
      </c>
      <c r="V24" s="120" t="n">
        <v>87103</v>
      </c>
      <c r="W24" s="120" t="n">
        <v>81803</v>
      </c>
      <c r="X24" s="120" t="n">
        <v>75423</v>
      </c>
      <c r="Y24" s="120" t="s">
        <v>123</v>
      </c>
      <c r="Z24" s="120" t="s">
        <v>123</v>
      </c>
      <c r="AA24" s="120" t="s">
        <v>123</v>
      </c>
      <c r="AB24" s="120" t="s">
        <v>123</v>
      </c>
      <c r="AC24" s="120" t="n">
        <v>88403</v>
      </c>
      <c r="AD24" s="120" t="n">
        <v>90403</v>
      </c>
      <c r="AE24" s="120" t="n">
        <v>87403</v>
      </c>
      <c r="AF24" s="120" t="n">
        <v>88603</v>
      </c>
      <c r="AG24" s="120" t="s">
        <v>94</v>
      </c>
    </row>
    <row r="25" customFormat="false" ht="12.75" hidden="false" customHeight="false" outlineLevel="0" collapsed="false">
      <c r="A25" s="120" t="s">
        <v>141</v>
      </c>
      <c r="B25" s="120" t="s">
        <v>142</v>
      </c>
      <c r="C25" s="120" t="n">
        <v>88360</v>
      </c>
      <c r="D25" s="120" t="n">
        <v>87550</v>
      </c>
      <c r="E25" s="120" t="n">
        <v>87550</v>
      </c>
      <c r="F25" s="120" t="n">
        <v>86741</v>
      </c>
      <c r="G25" s="120" t="n">
        <v>88967</v>
      </c>
      <c r="H25" s="120" t="n">
        <v>89473</v>
      </c>
      <c r="I25" s="120" t="n">
        <v>88461</v>
      </c>
      <c r="J25" s="120" t="n">
        <v>87348</v>
      </c>
      <c r="K25" s="120" t="n">
        <v>90181</v>
      </c>
      <c r="L25" s="120" t="n">
        <v>89675</v>
      </c>
      <c r="M25" s="120" t="n">
        <v>86538</v>
      </c>
      <c r="N25" s="120" t="n">
        <v>89372</v>
      </c>
      <c r="O25" s="120" t="n">
        <v>88157</v>
      </c>
      <c r="P25" s="120" t="n">
        <v>87651</v>
      </c>
      <c r="Q25" s="120" t="n">
        <v>88866</v>
      </c>
      <c r="R25" s="120" t="n">
        <v>89574</v>
      </c>
      <c r="S25" s="120" t="n">
        <v>88765</v>
      </c>
      <c r="T25" s="120" t="n">
        <v>91699</v>
      </c>
      <c r="U25" s="120" t="n">
        <v>89675</v>
      </c>
      <c r="V25" s="120" t="n">
        <v>88866</v>
      </c>
      <c r="W25" s="120" t="n">
        <v>83502</v>
      </c>
      <c r="X25" s="120" t="n">
        <v>77066</v>
      </c>
      <c r="Y25" s="120" t="s">
        <v>123</v>
      </c>
      <c r="Z25" s="120" t="s">
        <v>123</v>
      </c>
      <c r="AA25" s="120" t="s">
        <v>123</v>
      </c>
      <c r="AB25" s="120" t="s">
        <v>123</v>
      </c>
      <c r="AC25" s="120" t="n">
        <v>90181</v>
      </c>
      <c r="AD25" s="120" t="n">
        <v>92205</v>
      </c>
      <c r="AE25" s="120" t="n">
        <v>89169</v>
      </c>
      <c r="AF25" s="120" t="n">
        <v>90384</v>
      </c>
      <c r="AG25" s="120" t="s">
        <v>94</v>
      </c>
    </row>
    <row r="26" customFormat="false" ht="12.75" hidden="false" customHeight="false" outlineLevel="0" collapsed="false">
      <c r="A26" s="120" t="s">
        <v>141</v>
      </c>
      <c r="B26" s="120" t="s">
        <v>143</v>
      </c>
      <c r="C26" s="120" t="n">
        <v>89539</v>
      </c>
      <c r="D26" s="120" t="n">
        <v>88729</v>
      </c>
      <c r="E26" s="120" t="n">
        <v>88729</v>
      </c>
      <c r="F26" s="120" t="n">
        <v>87920</v>
      </c>
      <c r="G26" s="120" t="n">
        <v>90146</v>
      </c>
      <c r="H26" s="120" t="n">
        <v>90652</v>
      </c>
      <c r="I26" s="120" t="n">
        <v>89640</v>
      </c>
      <c r="J26" s="120" t="n">
        <v>88527</v>
      </c>
      <c r="K26" s="120" t="n">
        <v>91360</v>
      </c>
      <c r="L26" s="120" t="n">
        <v>90854</v>
      </c>
      <c r="M26" s="120" t="n">
        <v>87717</v>
      </c>
      <c r="N26" s="120" t="n">
        <v>90551</v>
      </c>
      <c r="O26" s="120" t="n">
        <v>89336</v>
      </c>
      <c r="P26" s="120" t="n">
        <v>88830</v>
      </c>
      <c r="Q26" s="120" t="n">
        <v>90045</v>
      </c>
      <c r="R26" s="120" t="n">
        <v>90753</v>
      </c>
      <c r="S26" s="120" t="n">
        <v>89944</v>
      </c>
      <c r="T26" s="120" t="n">
        <v>92878</v>
      </c>
      <c r="U26" s="120" t="n">
        <v>90854</v>
      </c>
      <c r="V26" s="120" t="n">
        <v>90045</v>
      </c>
      <c r="W26" s="120" t="n">
        <v>84681</v>
      </c>
      <c r="X26" s="120" t="n">
        <v>78083</v>
      </c>
      <c r="Y26" s="120" t="s">
        <v>123</v>
      </c>
      <c r="Z26" s="120" t="s">
        <v>123</v>
      </c>
      <c r="AA26" s="120" t="s">
        <v>123</v>
      </c>
      <c r="AB26" s="120" t="s">
        <v>123</v>
      </c>
      <c r="AC26" s="120" t="n">
        <v>91360</v>
      </c>
      <c r="AD26" s="120" t="n">
        <v>93384</v>
      </c>
      <c r="AE26" s="120" t="n">
        <v>90348</v>
      </c>
      <c r="AF26" s="120" t="n">
        <v>91563</v>
      </c>
      <c r="AG26" s="120" t="s">
        <v>94</v>
      </c>
    </row>
    <row r="27" customFormat="false" ht="12.75" hidden="false" customHeight="false" outlineLevel="0" collapsed="false">
      <c r="A27" s="120" t="s">
        <v>141</v>
      </c>
      <c r="B27" s="120" t="s">
        <v>144</v>
      </c>
      <c r="C27" s="120" t="n">
        <v>87932</v>
      </c>
      <c r="D27" s="120" t="n">
        <v>87132</v>
      </c>
      <c r="E27" s="120" t="n">
        <v>87132</v>
      </c>
      <c r="F27" s="120" t="n">
        <v>86332</v>
      </c>
      <c r="G27" s="120" t="n">
        <v>88232</v>
      </c>
      <c r="H27" s="120" t="n">
        <v>88732</v>
      </c>
      <c r="I27" s="120" t="n">
        <v>87732</v>
      </c>
      <c r="J27" s="120" t="n">
        <v>86932</v>
      </c>
      <c r="K27" s="120" t="n">
        <v>89732</v>
      </c>
      <c r="L27" s="120" t="n">
        <v>89232</v>
      </c>
      <c r="M27" s="120" t="n">
        <v>86132</v>
      </c>
      <c r="N27" s="120" t="n">
        <v>88932</v>
      </c>
      <c r="O27" s="120" t="n">
        <v>87432</v>
      </c>
      <c r="P27" s="120" t="n">
        <v>86932</v>
      </c>
      <c r="Q27" s="120" t="n">
        <v>88432</v>
      </c>
      <c r="R27" s="120" t="n">
        <v>89132</v>
      </c>
      <c r="S27" s="120" t="n">
        <v>88332</v>
      </c>
      <c r="T27" s="120" t="n">
        <v>91232</v>
      </c>
      <c r="U27" s="120" t="n">
        <v>89232</v>
      </c>
      <c r="V27" s="120" t="n">
        <v>88432</v>
      </c>
      <c r="W27" s="120" t="n">
        <v>83132</v>
      </c>
      <c r="X27" s="120" t="n">
        <v>77152</v>
      </c>
      <c r="Y27" s="120" t="s">
        <v>123</v>
      </c>
      <c r="Z27" s="120" t="s">
        <v>123</v>
      </c>
      <c r="AA27" s="120" t="s">
        <v>123</v>
      </c>
      <c r="AB27" s="120" t="s">
        <v>123</v>
      </c>
      <c r="AC27" s="120" t="n">
        <v>89732</v>
      </c>
      <c r="AD27" s="120" t="n">
        <v>91732</v>
      </c>
      <c r="AE27" s="120" t="n">
        <v>88732</v>
      </c>
      <c r="AF27" s="120" t="n">
        <v>89932</v>
      </c>
      <c r="AG27" s="120" t="s">
        <v>94</v>
      </c>
    </row>
    <row r="28" customFormat="false" ht="12.75" hidden="false" customHeight="false" outlineLevel="0" collapsed="false">
      <c r="A28" s="120" t="s">
        <v>141</v>
      </c>
      <c r="B28" s="120" t="s">
        <v>145</v>
      </c>
      <c r="C28" s="120" t="n">
        <v>88152</v>
      </c>
      <c r="D28" s="120" t="n">
        <v>87352</v>
      </c>
      <c r="E28" s="120" t="n">
        <v>87352</v>
      </c>
      <c r="F28" s="120" t="n">
        <v>86552</v>
      </c>
      <c r="G28" s="120" t="n">
        <v>88452</v>
      </c>
      <c r="H28" s="120" t="n">
        <v>88952</v>
      </c>
      <c r="I28" s="120" t="n">
        <v>87952</v>
      </c>
      <c r="J28" s="120" t="n">
        <v>87152</v>
      </c>
      <c r="K28" s="120" t="n">
        <v>89952</v>
      </c>
      <c r="L28" s="120" t="n">
        <v>89452</v>
      </c>
      <c r="M28" s="120" t="n">
        <v>86352</v>
      </c>
      <c r="N28" s="120" t="n">
        <v>89152</v>
      </c>
      <c r="O28" s="120" t="n">
        <v>87652</v>
      </c>
      <c r="P28" s="120" t="n">
        <v>87152</v>
      </c>
      <c r="Q28" s="120" t="n">
        <v>88652</v>
      </c>
      <c r="R28" s="120" t="n">
        <v>89352</v>
      </c>
      <c r="S28" s="120" t="n">
        <v>88552</v>
      </c>
      <c r="T28" s="120" t="n">
        <v>91452</v>
      </c>
      <c r="U28" s="120" t="n">
        <v>89452</v>
      </c>
      <c r="V28" s="120" t="n">
        <v>88652</v>
      </c>
      <c r="W28" s="120" t="n">
        <v>83352</v>
      </c>
      <c r="X28" s="120" t="n">
        <v>77352</v>
      </c>
      <c r="Y28" s="120" t="s">
        <v>123</v>
      </c>
      <c r="Z28" s="120" t="s">
        <v>123</v>
      </c>
      <c r="AA28" s="120" t="s">
        <v>123</v>
      </c>
      <c r="AB28" s="120" t="s">
        <v>123</v>
      </c>
      <c r="AC28" s="120" t="n">
        <v>89952</v>
      </c>
      <c r="AD28" s="120" t="n">
        <v>91952</v>
      </c>
      <c r="AE28" s="120" t="n">
        <v>88952</v>
      </c>
      <c r="AF28" s="120" t="n">
        <v>90152</v>
      </c>
      <c r="AG28" s="120" t="s">
        <v>94</v>
      </c>
    </row>
    <row r="29" customFormat="false" ht="12.75" hidden="false" customHeight="false" outlineLevel="0" collapsed="false">
      <c r="A29" s="120" t="s">
        <v>146</v>
      </c>
      <c r="B29" s="120" t="s">
        <v>147</v>
      </c>
      <c r="C29" s="120" t="n">
        <v>89062</v>
      </c>
      <c r="D29" s="120" t="n">
        <v>88262</v>
      </c>
      <c r="E29" s="120" t="n">
        <v>88262</v>
      </c>
      <c r="F29" s="120" t="n">
        <v>87462</v>
      </c>
      <c r="G29" s="120" t="n">
        <v>89962</v>
      </c>
      <c r="H29" s="120" t="n">
        <v>90462</v>
      </c>
      <c r="I29" s="120" t="n">
        <v>89462</v>
      </c>
      <c r="J29" s="120" t="n">
        <v>88062</v>
      </c>
      <c r="K29" s="120" t="n">
        <v>90862</v>
      </c>
      <c r="L29" s="120" t="n">
        <v>90362</v>
      </c>
      <c r="M29" s="120" t="n">
        <v>87262</v>
      </c>
      <c r="N29" s="120" t="n">
        <v>90062</v>
      </c>
      <c r="O29" s="120" t="n">
        <v>89162</v>
      </c>
      <c r="P29" s="120" t="n">
        <v>88662</v>
      </c>
      <c r="Q29" s="120" t="n">
        <v>89562</v>
      </c>
      <c r="R29" s="120" t="n">
        <v>90262</v>
      </c>
      <c r="S29" s="120" t="n">
        <v>89462</v>
      </c>
      <c r="T29" s="120" t="n">
        <v>92362</v>
      </c>
      <c r="U29" s="120" t="n">
        <v>90362</v>
      </c>
      <c r="V29" s="120" t="n">
        <v>89562</v>
      </c>
      <c r="W29" s="120" t="n">
        <v>84262</v>
      </c>
      <c r="X29" s="120" t="n">
        <v>80562</v>
      </c>
      <c r="Y29" s="120" t="s">
        <v>123</v>
      </c>
      <c r="Z29" s="120" t="s">
        <v>123</v>
      </c>
      <c r="AA29" s="120" t="s">
        <v>123</v>
      </c>
      <c r="AB29" s="120" t="s">
        <v>123</v>
      </c>
      <c r="AC29" s="120" t="n">
        <v>90862</v>
      </c>
      <c r="AD29" s="120" t="n">
        <v>92862</v>
      </c>
      <c r="AE29" s="120" t="n">
        <v>89862</v>
      </c>
      <c r="AF29" s="120" t="n">
        <v>91062</v>
      </c>
      <c r="AG29" s="120" t="s">
        <v>94</v>
      </c>
    </row>
    <row r="30" customFormat="false" ht="12.75" hidden="false" customHeight="false" outlineLevel="0" collapsed="false">
      <c r="A30" s="120" t="s">
        <v>146</v>
      </c>
      <c r="B30" s="120" t="s">
        <v>148</v>
      </c>
      <c r="C30" s="120" t="n">
        <v>87667</v>
      </c>
      <c r="D30" s="120" t="n">
        <v>86867</v>
      </c>
      <c r="E30" s="120" t="n">
        <v>86867</v>
      </c>
      <c r="F30" s="120" t="n">
        <v>86067</v>
      </c>
      <c r="G30" s="120" t="n">
        <v>88567</v>
      </c>
      <c r="H30" s="120" t="n">
        <v>89067</v>
      </c>
      <c r="I30" s="120" t="n">
        <v>88067</v>
      </c>
      <c r="J30" s="120" t="n">
        <v>86667</v>
      </c>
      <c r="K30" s="120" t="n">
        <v>89467</v>
      </c>
      <c r="L30" s="120" t="n">
        <v>88967</v>
      </c>
      <c r="M30" s="120" t="n">
        <v>85867</v>
      </c>
      <c r="N30" s="120" t="n">
        <v>88667</v>
      </c>
      <c r="O30" s="120" t="n">
        <v>87767</v>
      </c>
      <c r="P30" s="120" t="n">
        <v>87267</v>
      </c>
      <c r="Q30" s="120" t="n">
        <v>88167</v>
      </c>
      <c r="R30" s="120" t="n">
        <v>88867</v>
      </c>
      <c r="S30" s="120" t="n">
        <v>88067</v>
      </c>
      <c r="T30" s="120" t="n">
        <v>90967</v>
      </c>
      <c r="U30" s="120" t="n">
        <v>88967</v>
      </c>
      <c r="V30" s="120" t="n">
        <v>88167</v>
      </c>
      <c r="W30" s="120" t="n">
        <v>82867</v>
      </c>
      <c r="X30" s="120" t="n">
        <v>78877</v>
      </c>
      <c r="Y30" s="120" t="s">
        <v>123</v>
      </c>
      <c r="Z30" s="120" t="s">
        <v>123</v>
      </c>
      <c r="AA30" s="120" t="s">
        <v>123</v>
      </c>
      <c r="AB30" s="120" t="s">
        <v>123</v>
      </c>
      <c r="AC30" s="120" t="n">
        <v>89467</v>
      </c>
      <c r="AD30" s="120" t="n">
        <v>91467</v>
      </c>
      <c r="AE30" s="120" t="n">
        <v>88467</v>
      </c>
      <c r="AF30" s="120" t="n">
        <v>89667</v>
      </c>
      <c r="AG30" s="120" t="s">
        <v>94</v>
      </c>
    </row>
    <row r="31" customFormat="false" ht="12.75" hidden="false" customHeight="false" outlineLevel="0" collapsed="false">
      <c r="A31" s="120" t="s">
        <v>146</v>
      </c>
      <c r="B31" s="120" t="s">
        <v>149</v>
      </c>
      <c r="C31" s="120" t="n">
        <v>87821</v>
      </c>
      <c r="D31" s="120" t="n">
        <v>87017</v>
      </c>
      <c r="E31" s="120" t="n">
        <v>87017</v>
      </c>
      <c r="F31" s="120" t="n">
        <v>86212</v>
      </c>
      <c r="G31" s="120" t="n">
        <v>88726</v>
      </c>
      <c r="H31" s="120" t="n">
        <v>89229</v>
      </c>
      <c r="I31" s="120" t="n">
        <v>88223</v>
      </c>
      <c r="J31" s="120" t="n">
        <v>86815</v>
      </c>
      <c r="K31" s="120" t="n">
        <v>89631</v>
      </c>
      <c r="L31" s="120" t="n">
        <v>89128</v>
      </c>
      <c r="M31" s="120" t="n">
        <v>86011</v>
      </c>
      <c r="N31" s="120" t="n">
        <v>88827</v>
      </c>
      <c r="O31" s="120" t="n">
        <v>87922</v>
      </c>
      <c r="P31" s="120" t="n">
        <v>87419</v>
      </c>
      <c r="Q31" s="120" t="n">
        <v>88324</v>
      </c>
      <c r="R31" s="120" t="n">
        <v>89028</v>
      </c>
      <c r="S31" s="120" t="n">
        <v>88223</v>
      </c>
      <c r="T31" s="120" t="n">
        <v>91140</v>
      </c>
      <c r="U31" s="120" t="n">
        <v>89128</v>
      </c>
      <c r="V31" s="120" t="n">
        <v>88324</v>
      </c>
      <c r="W31" s="120" t="n">
        <v>82994</v>
      </c>
      <c r="X31" s="120" t="n">
        <v>78821</v>
      </c>
      <c r="Y31" s="120" t="s">
        <v>123</v>
      </c>
      <c r="Z31" s="120" t="s">
        <v>123</v>
      </c>
      <c r="AA31" s="120" t="s">
        <v>123</v>
      </c>
      <c r="AB31" s="120" t="s">
        <v>123</v>
      </c>
      <c r="AC31" s="120" t="n">
        <v>89631</v>
      </c>
      <c r="AD31" s="120" t="n">
        <v>91642</v>
      </c>
      <c r="AE31" s="120" t="n">
        <v>88626</v>
      </c>
      <c r="AF31" s="120" t="n">
        <v>89832</v>
      </c>
      <c r="AG31" s="120" t="s">
        <v>94</v>
      </c>
    </row>
    <row r="32" customFormat="false" ht="12.75" hidden="false" customHeight="false" outlineLevel="0" collapsed="false">
      <c r="A32" s="120" t="s">
        <v>146</v>
      </c>
      <c r="B32" s="120" t="s">
        <v>150</v>
      </c>
      <c r="C32" s="120" t="n">
        <v>88214</v>
      </c>
      <c r="D32" s="120" t="n">
        <v>87405</v>
      </c>
      <c r="E32" s="120" t="n">
        <v>87405</v>
      </c>
      <c r="F32" s="120" t="n">
        <v>86596</v>
      </c>
      <c r="G32" s="120" t="n">
        <v>89124</v>
      </c>
      <c r="H32" s="120" t="n">
        <v>89630</v>
      </c>
      <c r="I32" s="120" t="n">
        <v>88618</v>
      </c>
      <c r="J32" s="120" t="n">
        <v>87202</v>
      </c>
      <c r="K32" s="120" t="n">
        <v>90034</v>
      </c>
      <c r="L32" s="120" t="n">
        <v>89528</v>
      </c>
      <c r="M32" s="120" t="n">
        <v>86393</v>
      </c>
      <c r="N32" s="120" t="n">
        <v>89225</v>
      </c>
      <c r="O32" s="120" t="n">
        <v>88315</v>
      </c>
      <c r="P32" s="120" t="n">
        <v>87809</v>
      </c>
      <c r="Q32" s="120" t="n">
        <v>88719</v>
      </c>
      <c r="R32" s="120" t="n">
        <v>89427</v>
      </c>
      <c r="S32" s="120" t="n">
        <v>88618</v>
      </c>
      <c r="T32" s="120" t="n">
        <v>91551</v>
      </c>
      <c r="U32" s="120" t="n">
        <v>89528</v>
      </c>
      <c r="V32" s="120" t="n">
        <v>88719</v>
      </c>
      <c r="W32" s="120" t="n">
        <v>83359</v>
      </c>
      <c r="X32" s="120" t="n">
        <v>79910</v>
      </c>
      <c r="Y32" s="120" t="s">
        <v>123</v>
      </c>
      <c r="Z32" s="120" t="s">
        <v>123</v>
      </c>
      <c r="AA32" s="120" t="s">
        <v>123</v>
      </c>
      <c r="AB32" s="120" t="s">
        <v>123</v>
      </c>
      <c r="AC32" s="120" t="n">
        <v>90034</v>
      </c>
      <c r="AD32" s="120" t="n">
        <v>92057</v>
      </c>
      <c r="AE32" s="120" t="n">
        <v>89023</v>
      </c>
      <c r="AF32" s="120" t="n">
        <v>90236</v>
      </c>
      <c r="AG32" s="120" t="s">
        <v>94</v>
      </c>
    </row>
    <row r="33" customFormat="false" ht="12.75" hidden="false" customHeight="false" outlineLevel="0" collapsed="false">
      <c r="A33" s="120" t="s">
        <v>146</v>
      </c>
      <c r="B33" s="120" t="s">
        <v>151</v>
      </c>
      <c r="C33" s="120" t="n">
        <v>87202</v>
      </c>
      <c r="D33" s="120" t="n">
        <v>86402</v>
      </c>
      <c r="E33" s="120" t="n">
        <v>86402</v>
      </c>
      <c r="F33" s="120" t="n">
        <v>85602</v>
      </c>
      <c r="G33" s="120" t="n">
        <v>88102</v>
      </c>
      <c r="H33" s="120" t="n">
        <v>88602</v>
      </c>
      <c r="I33" s="120" t="n">
        <v>87602</v>
      </c>
      <c r="J33" s="120" t="n">
        <v>86202</v>
      </c>
      <c r="K33" s="120" t="n">
        <v>89002</v>
      </c>
      <c r="L33" s="120" t="n">
        <v>88502</v>
      </c>
      <c r="M33" s="120" t="n">
        <v>85402</v>
      </c>
      <c r="N33" s="120" t="n">
        <v>88202</v>
      </c>
      <c r="O33" s="120" t="n">
        <v>87302</v>
      </c>
      <c r="P33" s="120" t="n">
        <v>86802</v>
      </c>
      <c r="Q33" s="120" t="n">
        <v>87702</v>
      </c>
      <c r="R33" s="120" t="n">
        <v>88402</v>
      </c>
      <c r="S33" s="120" t="n">
        <v>87602</v>
      </c>
      <c r="T33" s="120" t="n">
        <v>90502</v>
      </c>
      <c r="U33" s="120" t="n">
        <v>88502</v>
      </c>
      <c r="V33" s="120" t="n">
        <v>87702</v>
      </c>
      <c r="W33" s="120" t="n">
        <v>82402</v>
      </c>
      <c r="X33" s="120" t="n">
        <v>78792</v>
      </c>
      <c r="Y33" s="120" t="s">
        <v>123</v>
      </c>
      <c r="Z33" s="120" t="s">
        <v>123</v>
      </c>
      <c r="AA33" s="120" t="s">
        <v>123</v>
      </c>
      <c r="AB33" s="120" t="s">
        <v>123</v>
      </c>
      <c r="AC33" s="120" t="n">
        <v>89002</v>
      </c>
      <c r="AD33" s="120" t="n">
        <v>91002</v>
      </c>
      <c r="AE33" s="120" t="n">
        <v>88002</v>
      </c>
      <c r="AF33" s="120" t="n">
        <v>89202</v>
      </c>
      <c r="AG33" s="120" t="s">
        <v>94</v>
      </c>
    </row>
    <row r="34" customFormat="false" ht="12.75" hidden="false" customHeight="false" outlineLevel="0" collapsed="false">
      <c r="A34" s="120" t="s">
        <v>146</v>
      </c>
      <c r="B34" s="120" t="s">
        <v>152</v>
      </c>
      <c r="C34" s="120" t="n">
        <v>87529</v>
      </c>
      <c r="D34" s="120" t="n">
        <v>86725</v>
      </c>
      <c r="E34" s="120" t="n">
        <v>86725</v>
      </c>
      <c r="F34" s="120" t="n">
        <v>85920</v>
      </c>
      <c r="G34" s="120" t="n">
        <v>88434</v>
      </c>
      <c r="H34" s="120" t="n">
        <v>88937</v>
      </c>
      <c r="I34" s="120" t="n">
        <v>87932</v>
      </c>
      <c r="J34" s="120" t="n">
        <v>86524</v>
      </c>
      <c r="K34" s="120" t="n">
        <v>89340</v>
      </c>
      <c r="L34" s="120" t="n">
        <v>88837</v>
      </c>
      <c r="M34" s="120" t="n">
        <v>85719</v>
      </c>
      <c r="N34" s="120" t="n">
        <v>88535</v>
      </c>
      <c r="O34" s="120" t="n">
        <v>87630</v>
      </c>
      <c r="P34" s="120" t="n">
        <v>87127</v>
      </c>
      <c r="Q34" s="120" t="n">
        <v>88032</v>
      </c>
      <c r="R34" s="120" t="n">
        <v>88736</v>
      </c>
      <c r="S34" s="120" t="n">
        <v>87932</v>
      </c>
      <c r="T34" s="120" t="n">
        <v>90848</v>
      </c>
      <c r="U34" s="120" t="n">
        <v>88837</v>
      </c>
      <c r="V34" s="120" t="n">
        <v>88032</v>
      </c>
      <c r="W34" s="120" t="n">
        <v>82703</v>
      </c>
      <c r="X34" s="120" t="n">
        <v>79032</v>
      </c>
      <c r="Y34" s="120" t="s">
        <v>123</v>
      </c>
      <c r="Z34" s="120" t="s">
        <v>123</v>
      </c>
      <c r="AA34" s="120" t="s">
        <v>123</v>
      </c>
      <c r="AB34" s="120" t="s">
        <v>123</v>
      </c>
      <c r="AC34" s="120" t="n">
        <v>89340</v>
      </c>
      <c r="AD34" s="120" t="n">
        <v>91351</v>
      </c>
      <c r="AE34" s="120" t="n">
        <v>88334</v>
      </c>
      <c r="AF34" s="120" t="n">
        <v>89541</v>
      </c>
      <c r="AG34" s="120" t="s">
        <v>94</v>
      </c>
    </row>
    <row r="35" customFormat="false" ht="12.75" hidden="false" customHeight="false" outlineLevel="0" collapsed="false">
      <c r="A35" s="120" t="s">
        <v>146</v>
      </c>
      <c r="B35" s="120" t="s">
        <v>153</v>
      </c>
      <c r="C35" s="120" t="n">
        <v>88093</v>
      </c>
      <c r="D35" s="120" t="n">
        <v>87288</v>
      </c>
      <c r="E35" s="120" t="n">
        <v>87288</v>
      </c>
      <c r="F35" s="120" t="n">
        <v>86484</v>
      </c>
      <c r="G35" s="120" t="n">
        <v>88998</v>
      </c>
      <c r="H35" s="120" t="n">
        <v>89500</v>
      </c>
      <c r="I35" s="120" t="n">
        <v>88495</v>
      </c>
      <c r="J35" s="120" t="n">
        <v>87087</v>
      </c>
      <c r="K35" s="120" t="n">
        <v>89903</v>
      </c>
      <c r="L35" s="120" t="n">
        <v>89400</v>
      </c>
      <c r="M35" s="120" t="n">
        <v>86282</v>
      </c>
      <c r="N35" s="120" t="n">
        <v>89098</v>
      </c>
      <c r="O35" s="120" t="n">
        <v>88193</v>
      </c>
      <c r="P35" s="120" t="n">
        <v>87690</v>
      </c>
      <c r="Q35" s="120" t="n">
        <v>88595</v>
      </c>
      <c r="R35" s="120" t="n">
        <v>89299</v>
      </c>
      <c r="S35" s="120" t="n">
        <v>88495</v>
      </c>
      <c r="T35" s="120" t="n">
        <v>91411</v>
      </c>
      <c r="U35" s="120" t="n">
        <v>89400</v>
      </c>
      <c r="V35" s="120" t="n">
        <v>88595</v>
      </c>
      <c r="W35" s="120" t="n">
        <v>83266</v>
      </c>
      <c r="X35" s="120" t="n">
        <v>78489</v>
      </c>
      <c r="Y35" s="120" t="s">
        <v>123</v>
      </c>
      <c r="Z35" s="120" t="s">
        <v>123</v>
      </c>
      <c r="AA35" s="120" t="s">
        <v>123</v>
      </c>
      <c r="AB35" s="120" t="s">
        <v>123</v>
      </c>
      <c r="AC35" s="120" t="n">
        <v>89903</v>
      </c>
      <c r="AD35" s="120" t="n">
        <v>91914</v>
      </c>
      <c r="AE35" s="120" t="n">
        <v>88897</v>
      </c>
      <c r="AF35" s="120" t="n">
        <v>90104</v>
      </c>
      <c r="AG35" s="120" t="s">
        <v>94</v>
      </c>
    </row>
    <row r="36" customFormat="false" ht="12.75" hidden="false" customHeight="false" outlineLevel="0" collapsed="false">
      <c r="A36" s="120" t="s">
        <v>154</v>
      </c>
      <c r="B36" s="120" t="s">
        <v>155</v>
      </c>
      <c r="C36" s="120" t="n">
        <v>88662</v>
      </c>
      <c r="D36" s="120" t="n">
        <v>87862</v>
      </c>
      <c r="E36" s="120" t="n">
        <v>87862</v>
      </c>
      <c r="F36" s="120" t="n">
        <v>87062</v>
      </c>
      <c r="G36" s="120" t="n">
        <v>88962</v>
      </c>
      <c r="H36" s="120" t="n">
        <v>89462</v>
      </c>
      <c r="I36" s="120" t="n">
        <v>88462</v>
      </c>
      <c r="J36" s="120" t="n">
        <v>87662</v>
      </c>
      <c r="K36" s="120" t="n">
        <v>90462</v>
      </c>
      <c r="L36" s="120" t="n">
        <v>89962</v>
      </c>
      <c r="M36" s="120" t="n">
        <v>86862</v>
      </c>
      <c r="N36" s="120" t="n">
        <v>89662</v>
      </c>
      <c r="O36" s="120" t="n">
        <v>88162</v>
      </c>
      <c r="P36" s="120" t="n">
        <v>87662</v>
      </c>
      <c r="Q36" s="120" t="n">
        <v>89162</v>
      </c>
      <c r="R36" s="120" t="n">
        <v>89862</v>
      </c>
      <c r="S36" s="120" t="n">
        <v>89062</v>
      </c>
      <c r="T36" s="120" t="n">
        <v>91962</v>
      </c>
      <c r="U36" s="120" t="n">
        <v>89962</v>
      </c>
      <c r="V36" s="120" t="n">
        <v>89162</v>
      </c>
      <c r="W36" s="120" t="n">
        <v>83862</v>
      </c>
      <c r="X36" s="120" t="n">
        <v>77162</v>
      </c>
      <c r="Y36" s="120" t="s">
        <v>123</v>
      </c>
      <c r="Z36" s="120" t="s">
        <v>123</v>
      </c>
      <c r="AA36" s="120" t="s">
        <v>123</v>
      </c>
      <c r="AB36" s="120" t="s">
        <v>123</v>
      </c>
      <c r="AC36" s="120" t="n">
        <v>90462</v>
      </c>
      <c r="AD36" s="120" t="n">
        <v>92462</v>
      </c>
      <c r="AE36" s="120" t="n">
        <v>89462</v>
      </c>
      <c r="AF36" s="120" t="n">
        <v>90662</v>
      </c>
      <c r="AG36" s="120" t="s">
        <v>94</v>
      </c>
    </row>
    <row r="37" customFormat="false" ht="12.75" hidden="false" customHeight="false" outlineLevel="0" collapsed="false">
      <c r="A37" s="120" t="s">
        <v>154</v>
      </c>
      <c r="B37" s="120" t="s">
        <v>156</v>
      </c>
      <c r="C37" s="120" t="n">
        <v>88647</v>
      </c>
      <c r="D37" s="120" t="n">
        <v>87847</v>
      </c>
      <c r="E37" s="120" t="n">
        <v>87847</v>
      </c>
      <c r="F37" s="120" t="n">
        <v>87047</v>
      </c>
      <c r="G37" s="120" t="n">
        <v>88547</v>
      </c>
      <c r="H37" s="120" t="n">
        <v>89047</v>
      </c>
      <c r="I37" s="120" t="n">
        <v>88447</v>
      </c>
      <c r="J37" s="120" t="n">
        <v>87647</v>
      </c>
      <c r="K37" s="120" t="n">
        <v>90447</v>
      </c>
      <c r="L37" s="120" t="n">
        <v>89947</v>
      </c>
      <c r="M37" s="120" t="n">
        <v>86847</v>
      </c>
      <c r="N37" s="120" t="n">
        <v>89647</v>
      </c>
      <c r="O37" s="120" t="n">
        <v>87747</v>
      </c>
      <c r="P37" s="120" t="n">
        <v>87647</v>
      </c>
      <c r="Q37" s="120" t="n">
        <v>89147</v>
      </c>
      <c r="R37" s="120" t="n">
        <v>89847</v>
      </c>
      <c r="S37" s="120" t="n">
        <v>89047</v>
      </c>
      <c r="T37" s="120" t="n">
        <v>91947</v>
      </c>
      <c r="U37" s="120" t="n">
        <v>89947</v>
      </c>
      <c r="V37" s="120" t="n">
        <v>89147</v>
      </c>
      <c r="W37" s="120" t="n">
        <v>83847</v>
      </c>
      <c r="X37" s="120" t="n">
        <v>77107</v>
      </c>
      <c r="Y37" s="120" t="s">
        <v>123</v>
      </c>
      <c r="Z37" s="120" t="s">
        <v>123</v>
      </c>
      <c r="AA37" s="120" t="s">
        <v>123</v>
      </c>
      <c r="AB37" s="120" t="s">
        <v>123</v>
      </c>
      <c r="AC37" s="120" t="n">
        <v>90447</v>
      </c>
      <c r="AD37" s="120" t="n">
        <v>92447</v>
      </c>
      <c r="AE37" s="120" t="n">
        <v>89447</v>
      </c>
      <c r="AF37" s="120" t="n">
        <v>90647</v>
      </c>
      <c r="AG37" s="120" t="s">
        <v>94</v>
      </c>
    </row>
    <row r="38" customFormat="false" ht="12.75" hidden="false" customHeight="false" outlineLevel="0" collapsed="false">
      <c r="A38" s="120" t="s">
        <v>154</v>
      </c>
      <c r="B38" s="120" t="s">
        <v>157</v>
      </c>
      <c r="C38" s="120" t="n">
        <v>88807</v>
      </c>
      <c r="D38" s="120" t="n">
        <v>88007</v>
      </c>
      <c r="E38" s="120" t="n">
        <v>88007</v>
      </c>
      <c r="F38" s="120" t="n">
        <v>87207</v>
      </c>
      <c r="G38" s="120" t="n">
        <v>89107</v>
      </c>
      <c r="H38" s="120" t="n">
        <v>89607</v>
      </c>
      <c r="I38" s="120" t="n">
        <v>88607</v>
      </c>
      <c r="J38" s="120" t="n">
        <v>87807</v>
      </c>
      <c r="K38" s="120" t="n">
        <v>90607</v>
      </c>
      <c r="L38" s="120" t="n">
        <v>89707</v>
      </c>
      <c r="M38" s="120" t="n">
        <v>87007</v>
      </c>
      <c r="N38" s="120" t="n">
        <v>89807</v>
      </c>
      <c r="O38" s="120" t="n">
        <v>88307</v>
      </c>
      <c r="P38" s="120" t="n">
        <v>87807</v>
      </c>
      <c r="Q38" s="120" t="n">
        <v>88907</v>
      </c>
      <c r="R38" s="120" t="n">
        <v>90007</v>
      </c>
      <c r="S38" s="120" t="n">
        <v>89207</v>
      </c>
      <c r="T38" s="120" t="n">
        <v>92107</v>
      </c>
      <c r="U38" s="120" t="n">
        <v>89707</v>
      </c>
      <c r="V38" s="120" t="n">
        <v>88907</v>
      </c>
      <c r="W38" s="120" t="n">
        <v>84007</v>
      </c>
      <c r="X38" s="120" t="n">
        <v>77277</v>
      </c>
      <c r="Y38" s="120" t="s">
        <v>123</v>
      </c>
      <c r="Z38" s="120" t="s">
        <v>123</v>
      </c>
      <c r="AA38" s="120" t="s">
        <v>123</v>
      </c>
      <c r="AB38" s="120" t="s">
        <v>123</v>
      </c>
      <c r="AC38" s="120" t="n">
        <v>90607</v>
      </c>
      <c r="AD38" s="120" t="n">
        <v>92607</v>
      </c>
      <c r="AE38" s="120" t="n">
        <v>89607</v>
      </c>
      <c r="AF38" s="120" t="n">
        <v>90807</v>
      </c>
      <c r="AG38" s="120" t="s">
        <v>94</v>
      </c>
    </row>
    <row r="39" customFormat="false" ht="12.75" hidden="false" customHeight="false" outlineLevel="0" collapsed="false">
      <c r="A39" s="120" t="s">
        <v>154</v>
      </c>
      <c r="B39" s="120" t="s">
        <v>158</v>
      </c>
      <c r="C39" s="120" t="n">
        <v>88533</v>
      </c>
      <c r="D39" s="120" t="n">
        <v>87733</v>
      </c>
      <c r="E39" s="120" t="n">
        <v>87733</v>
      </c>
      <c r="F39" s="120" t="n">
        <v>86933</v>
      </c>
      <c r="G39" s="120" t="n">
        <v>88833</v>
      </c>
      <c r="H39" s="120" t="n">
        <v>89333</v>
      </c>
      <c r="I39" s="120" t="n">
        <v>88333</v>
      </c>
      <c r="J39" s="120" t="n">
        <v>87533</v>
      </c>
      <c r="K39" s="120" t="n">
        <v>90333</v>
      </c>
      <c r="L39" s="120" t="n">
        <v>89833</v>
      </c>
      <c r="M39" s="120" t="n">
        <v>86733</v>
      </c>
      <c r="N39" s="120" t="n">
        <v>89533</v>
      </c>
      <c r="O39" s="120" t="n">
        <v>88033</v>
      </c>
      <c r="P39" s="120" t="n">
        <v>87533</v>
      </c>
      <c r="Q39" s="120" t="n">
        <v>89033</v>
      </c>
      <c r="R39" s="120" t="n">
        <v>89733</v>
      </c>
      <c r="S39" s="120" t="n">
        <v>88933</v>
      </c>
      <c r="T39" s="120" t="n">
        <v>91833</v>
      </c>
      <c r="U39" s="120" t="n">
        <v>89833</v>
      </c>
      <c r="V39" s="120" t="n">
        <v>89033</v>
      </c>
      <c r="W39" s="120" t="n">
        <v>83733</v>
      </c>
      <c r="X39" s="120" t="n">
        <v>77193</v>
      </c>
      <c r="Y39" s="120" t="s">
        <v>123</v>
      </c>
      <c r="Z39" s="120" t="s">
        <v>123</v>
      </c>
      <c r="AA39" s="120" t="s">
        <v>123</v>
      </c>
      <c r="AB39" s="120" t="s">
        <v>123</v>
      </c>
      <c r="AC39" s="120" t="n">
        <v>90333</v>
      </c>
      <c r="AD39" s="120" t="n">
        <v>92333</v>
      </c>
      <c r="AE39" s="120" t="n">
        <v>89333</v>
      </c>
      <c r="AF39" s="120" t="n">
        <v>90533</v>
      </c>
      <c r="AG39" s="120" t="s">
        <v>94</v>
      </c>
    </row>
    <row r="40" customFormat="false" ht="12.75" hidden="false" customHeight="false" outlineLevel="0" collapsed="false">
      <c r="A40" s="120" t="s">
        <v>159</v>
      </c>
      <c r="B40" s="120" t="s">
        <v>160</v>
      </c>
      <c r="C40" s="120" t="n">
        <v>89062</v>
      </c>
      <c r="D40" s="120" t="n">
        <v>88262</v>
      </c>
      <c r="E40" s="120" t="n">
        <v>88262</v>
      </c>
      <c r="F40" s="120" t="n">
        <v>87462</v>
      </c>
      <c r="G40" s="120" t="n">
        <v>89362</v>
      </c>
      <c r="H40" s="120" t="n">
        <v>89862</v>
      </c>
      <c r="I40" s="120" t="n">
        <v>88862</v>
      </c>
      <c r="J40" s="120" t="n">
        <v>88062</v>
      </c>
      <c r="K40" s="120" t="n">
        <v>90862</v>
      </c>
      <c r="L40" s="120" t="n">
        <v>90362</v>
      </c>
      <c r="M40" s="120" t="n">
        <v>87262</v>
      </c>
      <c r="N40" s="120" t="n">
        <v>90062</v>
      </c>
      <c r="O40" s="120" t="n">
        <v>88562</v>
      </c>
      <c r="P40" s="120" t="n">
        <v>88062</v>
      </c>
      <c r="Q40" s="120" t="n">
        <v>89562</v>
      </c>
      <c r="R40" s="120" t="n">
        <v>90262</v>
      </c>
      <c r="S40" s="120" t="n">
        <v>89462</v>
      </c>
      <c r="T40" s="120" t="n">
        <v>92362</v>
      </c>
      <c r="U40" s="120" t="n">
        <v>90362</v>
      </c>
      <c r="V40" s="120" t="n">
        <v>89562</v>
      </c>
      <c r="W40" s="120" t="n">
        <v>84262</v>
      </c>
      <c r="X40" s="120" t="n">
        <v>77422</v>
      </c>
      <c r="Y40" s="120" t="s">
        <v>123</v>
      </c>
      <c r="Z40" s="120" t="s">
        <v>123</v>
      </c>
      <c r="AA40" s="120" t="s">
        <v>123</v>
      </c>
      <c r="AB40" s="120" t="s">
        <v>123</v>
      </c>
      <c r="AC40" s="120" t="n">
        <v>90862</v>
      </c>
      <c r="AD40" s="120" t="n">
        <v>92862</v>
      </c>
      <c r="AE40" s="120" t="n">
        <v>89862</v>
      </c>
      <c r="AF40" s="120" t="n">
        <v>91062</v>
      </c>
      <c r="AG40" s="120" t="s">
        <v>94</v>
      </c>
    </row>
    <row r="41" customFormat="false" ht="12.75" hidden="false" customHeight="false" outlineLevel="0" collapsed="false">
      <c r="A41" s="120" t="s">
        <v>159</v>
      </c>
      <c r="B41" s="120" t="s">
        <v>161</v>
      </c>
      <c r="C41" s="120" t="n">
        <v>88762</v>
      </c>
      <c r="D41" s="120" t="n">
        <v>87962</v>
      </c>
      <c r="E41" s="120" t="n">
        <v>87962</v>
      </c>
      <c r="F41" s="120" t="n">
        <v>87162</v>
      </c>
      <c r="G41" s="120" t="n">
        <v>89062</v>
      </c>
      <c r="H41" s="120" t="n">
        <v>89562</v>
      </c>
      <c r="I41" s="120" t="n">
        <v>88562</v>
      </c>
      <c r="J41" s="120" t="n">
        <v>87762</v>
      </c>
      <c r="K41" s="120" t="n">
        <v>90562</v>
      </c>
      <c r="L41" s="120" t="n">
        <v>90062</v>
      </c>
      <c r="M41" s="120" t="n">
        <v>86962</v>
      </c>
      <c r="N41" s="120" t="n">
        <v>89762</v>
      </c>
      <c r="O41" s="120" t="n">
        <v>88262</v>
      </c>
      <c r="P41" s="120" t="n">
        <v>87762</v>
      </c>
      <c r="Q41" s="120" t="n">
        <v>89262</v>
      </c>
      <c r="R41" s="120" t="n">
        <v>89962</v>
      </c>
      <c r="S41" s="120" t="n">
        <v>89162</v>
      </c>
      <c r="T41" s="120" t="n">
        <v>92062</v>
      </c>
      <c r="U41" s="120" t="n">
        <v>90062</v>
      </c>
      <c r="V41" s="120" t="n">
        <v>89262</v>
      </c>
      <c r="W41" s="120" t="n">
        <v>83962</v>
      </c>
      <c r="X41" s="120" t="n">
        <v>77212</v>
      </c>
      <c r="Y41" s="120" t="s">
        <v>123</v>
      </c>
      <c r="Z41" s="120" t="s">
        <v>123</v>
      </c>
      <c r="AA41" s="120" t="s">
        <v>123</v>
      </c>
      <c r="AB41" s="120" t="s">
        <v>123</v>
      </c>
      <c r="AC41" s="120" t="n">
        <v>90562</v>
      </c>
      <c r="AD41" s="120" t="n">
        <v>92562</v>
      </c>
      <c r="AE41" s="120" t="n">
        <v>89562</v>
      </c>
      <c r="AF41" s="120" t="n">
        <v>90762</v>
      </c>
      <c r="AG41" s="120" t="s">
        <v>94</v>
      </c>
    </row>
    <row r="42" customFormat="false" ht="12.75" hidden="false" customHeight="false" outlineLevel="0" collapsed="false">
      <c r="A42" s="120" t="s">
        <v>159</v>
      </c>
      <c r="B42" s="120" t="s">
        <v>89</v>
      </c>
      <c r="C42" s="120" t="n">
        <v>88800</v>
      </c>
      <c r="D42" s="120" t="n">
        <v>88000</v>
      </c>
      <c r="E42" s="120" t="n">
        <v>88000</v>
      </c>
      <c r="F42" s="120" t="n">
        <v>87200</v>
      </c>
      <c r="G42" s="120" t="n">
        <v>89400</v>
      </c>
      <c r="H42" s="120" t="n">
        <v>89900</v>
      </c>
      <c r="I42" s="120" t="n">
        <v>88900</v>
      </c>
      <c r="J42" s="120" t="n">
        <v>88100</v>
      </c>
      <c r="K42" s="120" t="n">
        <v>90900</v>
      </c>
      <c r="L42" s="120" t="n">
        <v>90400</v>
      </c>
      <c r="M42" s="120" t="n">
        <v>87300</v>
      </c>
      <c r="N42" s="120" t="n">
        <v>90100</v>
      </c>
      <c r="O42" s="120" t="n">
        <v>88600</v>
      </c>
      <c r="P42" s="120" t="n">
        <v>88100</v>
      </c>
      <c r="Q42" s="120" t="n">
        <v>89600</v>
      </c>
      <c r="R42" s="120" t="n">
        <v>90300</v>
      </c>
      <c r="S42" s="120" t="n">
        <v>89500</v>
      </c>
      <c r="T42" s="120" t="n">
        <v>92400</v>
      </c>
      <c r="U42" s="120" t="n">
        <v>90400</v>
      </c>
      <c r="V42" s="120" t="n">
        <v>89600</v>
      </c>
      <c r="W42" s="120" t="n">
        <v>84000</v>
      </c>
      <c r="X42" s="120" t="n">
        <v>77520</v>
      </c>
      <c r="Y42" s="120" t="s">
        <v>123</v>
      </c>
      <c r="Z42" s="120" t="s">
        <v>123</v>
      </c>
      <c r="AA42" s="120" t="s">
        <v>123</v>
      </c>
      <c r="AB42" s="120" t="s">
        <v>123</v>
      </c>
      <c r="AC42" s="120" t="n">
        <v>90900</v>
      </c>
      <c r="AD42" s="120" t="n">
        <v>92900</v>
      </c>
      <c r="AE42" s="120" t="n">
        <v>89600</v>
      </c>
      <c r="AF42" s="120" t="n">
        <v>90800</v>
      </c>
      <c r="AG42" s="120" t="s">
        <v>94</v>
      </c>
    </row>
    <row r="43" customFormat="false" ht="12.75" hidden="false" customHeight="false" outlineLevel="0" collapsed="false">
      <c r="A43" s="120" t="s">
        <v>159</v>
      </c>
      <c r="B43" s="120" t="s">
        <v>162</v>
      </c>
      <c r="C43" s="120" t="n">
        <v>89690</v>
      </c>
      <c r="D43" s="120" t="n">
        <v>88890</v>
      </c>
      <c r="E43" s="120" t="n">
        <v>88890</v>
      </c>
      <c r="F43" s="120" t="n">
        <v>88090</v>
      </c>
      <c r="G43" s="120" t="n">
        <v>90590</v>
      </c>
      <c r="H43" s="120" t="n">
        <v>91090</v>
      </c>
      <c r="I43" s="120" t="n">
        <v>90090</v>
      </c>
      <c r="J43" s="120" t="n">
        <v>88690</v>
      </c>
      <c r="K43" s="120" t="n">
        <v>91490</v>
      </c>
      <c r="L43" s="120" t="n">
        <v>90990</v>
      </c>
      <c r="M43" s="120" t="n">
        <v>87890</v>
      </c>
      <c r="N43" s="120" t="n">
        <v>90690</v>
      </c>
      <c r="O43" s="120" t="n">
        <v>89790</v>
      </c>
      <c r="P43" s="120" t="n">
        <v>89290</v>
      </c>
      <c r="Q43" s="120" t="n">
        <v>90190</v>
      </c>
      <c r="R43" s="120" t="n">
        <v>90890</v>
      </c>
      <c r="S43" s="120" t="n">
        <v>90090</v>
      </c>
      <c r="T43" s="120" t="n">
        <v>92990</v>
      </c>
      <c r="U43" s="120" t="n">
        <v>90990</v>
      </c>
      <c r="V43" s="120" t="n">
        <v>90190</v>
      </c>
      <c r="W43" s="120" t="n">
        <v>84890</v>
      </c>
      <c r="X43" s="120" t="n">
        <v>77790</v>
      </c>
      <c r="Y43" s="120" t="s">
        <v>123</v>
      </c>
      <c r="Z43" s="120" t="s">
        <v>123</v>
      </c>
      <c r="AA43" s="120" t="s">
        <v>123</v>
      </c>
      <c r="AB43" s="120" t="s">
        <v>123</v>
      </c>
      <c r="AC43" s="120" t="n">
        <v>91490</v>
      </c>
      <c r="AD43" s="120" t="n">
        <v>93490</v>
      </c>
      <c r="AE43" s="120" t="n">
        <v>90490</v>
      </c>
      <c r="AF43" s="120" t="n">
        <v>91690</v>
      </c>
      <c r="AG43" s="120" t="s">
        <v>94</v>
      </c>
    </row>
    <row r="44" customFormat="false" ht="12.75" hidden="false" customHeight="false" outlineLevel="0" collapsed="false">
      <c r="A44" s="120" t="s">
        <v>159</v>
      </c>
      <c r="B44" s="120" t="s">
        <v>163</v>
      </c>
      <c r="C44" s="120" t="n">
        <v>89012</v>
      </c>
      <c r="D44" s="120" t="n">
        <v>88212</v>
      </c>
      <c r="E44" s="120" t="n">
        <v>88212</v>
      </c>
      <c r="F44" s="120" t="n">
        <v>87412</v>
      </c>
      <c r="G44" s="120" t="n">
        <v>89312</v>
      </c>
      <c r="H44" s="120" t="n">
        <v>89812</v>
      </c>
      <c r="I44" s="120" t="n">
        <v>88812</v>
      </c>
      <c r="J44" s="120" t="n">
        <v>88012</v>
      </c>
      <c r="K44" s="120" t="n">
        <v>90812</v>
      </c>
      <c r="L44" s="120" t="n">
        <v>90312</v>
      </c>
      <c r="M44" s="120" t="n">
        <v>87212</v>
      </c>
      <c r="N44" s="120" t="n">
        <v>90012</v>
      </c>
      <c r="O44" s="120" t="n">
        <v>88512</v>
      </c>
      <c r="P44" s="120" t="n">
        <v>88012</v>
      </c>
      <c r="Q44" s="120" t="n">
        <v>89512</v>
      </c>
      <c r="R44" s="120" t="n">
        <v>90212</v>
      </c>
      <c r="S44" s="120" t="n">
        <v>89412</v>
      </c>
      <c r="T44" s="120" t="n">
        <v>92312</v>
      </c>
      <c r="U44" s="120" t="n">
        <v>90312</v>
      </c>
      <c r="V44" s="120" t="n">
        <v>89512</v>
      </c>
      <c r="W44" s="120" t="n">
        <v>84212</v>
      </c>
      <c r="X44" s="120" t="n">
        <v>77392</v>
      </c>
      <c r="Y44" s="120" t="s">
        <v>123</v>
      </c>
      <c r="Z44" s="120" t="s">
        <v>123</v>
      </c>
      <c r="AA44" s="120" t="s">
        <v>123</v>
      </c>
      <c r="AB44" s="120" t="s">
        <v>123</v>
      </c>
      <c r="AC44" s="120" t="n">
        <v>90812</v>
      </c>
      <c r="AD44" s="120" t="n">
        <v>92812</v>
      </c>
      <c r="AE44" s="120" t="n">
        <v>89812</v>
      </c>
      <c r="AF44" s="120" t="n">
        <v>91012</v>
      </c>
      <c r="AG44" s="120" t="s">
        <v>94</v>
      </c>
    </row>
    <row r="45" customFormat="false" ht="12.75" hidden="false" customHeight="false" outlineLevel="0" collapsed="false">
      <c r="A45" s="120" t="s">
        <v>164</v>
      </c>
      <c r="B45" s="120" t="s">
        <v>165</v>
      </c>
      <c r="C45" s="120" t="n">
        <v>87867</v>
      </c>
      <c r="D45" s="120" t="n">
        <v>87067</v>
      </c>
      <c r="E45" s="120" t="n">
        <v>87067</v>
      </c>
      <c r="F45" s="120" t="n">
        <v>86267</v>
      </c>
      <c r="G45" s="120" t="n">
        <v>88167</v>
      </c>
      <c r="H45" s="120" t="n">
        <v>88667</v>
      </c>
      <c r="I45" s="120" t="n">
        <v>87667</v>
      </c>
      <c r="J45" s="120" t="n">
        <v>86867</v>
      </c>
      <c r="K45" s="120" t="n">
        <v>89667</v>
      </c>
      <c r="L45" s="120" t="n">
        <v>89167</v>
      </c>
      <c r="M45" s="120" t="n">
        <v>86067</v>
      </c>
      <c r="N45" s="120" t="n">
        <v>88867</v>
      </c>
      <c r="O45" s="120" t="n">
        <v>87367</v>
      </c>
      <c r="P45" s="120" t="n">
        <v>86867</v>
      </c>
      <c r="Q45" s="120" t="n">
        <v>88367</v>
      </c>
      <c r="R45" s="120" t="n">
        <v>89067</v>
      </c>
      <c r="S45" s="120" t="n">
        <v>88267</v>
      </c>
      <c r="T45" s="120" t="n">
        <v>91167</v>
      </c>
      <c r="U45" s="120" t="n">
        <v>89167</v>
      </c>
      <c r="V45" s="120" t="n">
        <v>88367</v>
      </c>
      <c r="W45" s="120" t="n">
        <v>83067</v>
      </c>
      <c r="X45" s="120" t="n">
        <v>77687</v>
      </c>
      <c r="Y45" s="120" t="s">
        <v>123</v>
      </c>
      <c r="Z45" s="120" t="s">
        <v>123</v>
      </c>
      <c r="AA45" s="120" t="s">
        <v>123</v>
      </c>
      <c r="AB45" s="120" t="s">
        <v>123</v>
      </c>
      <c r="AC45" s="120" t="n">
        <v>89667</v>
      </c>
      <c r="AD45" s="120" t="n">
        <v>91667</v>
      </c>
      <c r="AE45" s="120" t="n">
        <v>88667</v>
      </c>
      <c r="AF45" s="120" t="n">
        <v>89867</v>
      </c>
      <c r="AG45" s="120" t="s">
        <v>94</v>
      </c>
    </row>
    <row r="46" customFormat="false" ht="12.75" hidden="false" customHeight="false" outlineLevel="0" collapsed="false">
      <c r="A46" s="120" t="s">
        <v>164</v>
      </c>
      <c r="B46" s="120" t="s">
        <v>166</v>
      </c>
      <c r="C46" s="120" t="n">
        <v>88557</v>
      </c>
      <c r="D46" s="120" t="n">
        <v>87757</v>
      </c>
      <c r="E46" s="120" t="n">
        <v>87757</v>
      </c>
      <c r="F46" s="120" t="n">
        <v>86957</v>
      </c>
      <c r="G46" s="120" t="n">
        <v>88857</v>
      </c>
      <c r="H46" s="120" t="n">
        <v>89357</v>
      </c>
      <c r="I46" s="120" t="n">
        <v>88357</v>
      </c>
      <c r="J46" s="120" t="n">
        <v>87557</v>
      </c>
      <c r="K46" s="120" t="n">
        <v>90957</v>
      </c>
      <c r="L46" s="120" t="n">
        <v>90457</v>
      </c>
      <c r="M46" s="120" t="n">
        <v>86757</v>
      </c>
      <c r="N46" s="120" t="n">
        <v>90157</v>
      </c>
      <c r="O46" s="120" t="n">
        <v>88057</v>
      </c>
      <c r="P46" s="120" t="n">
        <v>87557</v>
      </c>
      <c r="Q46" s="120" t="n">
        <v>89657</v>
      </c>
      <c r="R46" s="120" t="n">
        <v>90357</v>
      </c>
      <c r="S46" s="120" t="n">
        <v>89557</v>
      </c>
      <c r="T46" s="120" t="n">
        <v>92457</v>
      </c>
      <c r="U46" s="120" t="n">
        <v>90457</v>
      </c>
      <c r="V46" s="120" t="n">
        <v>89657</v>
      </c>
      <c r="W46" s="120" t="n">
        <v>83757</v>
      </c>
      <c r="X46" s="120" t="n">
        <v>77777</v>
      </c>
      <c r="Y46" s="120" t="s">
        <v>123</v>
      </c>
      <c r="Z46" s="120" t="s">
        <v>123</v>
      </c>
      <c r="AA46" s="120" t="s">
        <v>123</v>
      </c>
      <c r="AB46" s="120" t="s">
        <v>123</v>
      </c>
      <c r="AC46" s="120" t="n">
        <v>90957</v>
      </c>
      <c r="AD46" s="120" t="n">
        <v>92957</v>
      </c>
      <c r="AE46" s="120" t="n">
        <v>89357</v>
      </c>
      <c r="AF46" s="120" t="n">
        <v>90557</v>
      </c>
      <c r="AG46" s="120" t="s">
        <v>94</v>
      </c>
    </row>
    <row r="47" customFormat="false" ht="12.75" hidden="false" customHeight="false" outlineLevel="0" collapsed="false">
      <c r="A47" s="120" t="s">
        <v>164</v>
      </c>
      <c r="B47" s="120" t="s">
        <v>167</v>
      </c>
      <c r="C47" s="120" t="n">
        <v>88957</v>
      </c>
      <c r="D47" s="120" t="n">
        <v>88157</v>
      </c>
      <c r="E47" s="120" t="n">
        <v>88157</v>
      </c>
      <c r="F47" s="120" t="n">
        <v>87357</v>
      </c>
      <c r="G47" s="120" t="n">
        <v>89257</v>
      </c>
      <c r="H47" s="120" t="n">
        <v>89757</v>
      </c>
      <c r="I47" s="120" t="n">
        <v>88757</v>
      </c>
      <c r="J47" s="120" t="n">
        <v>87957</v>
      </c>
      <c r="K47" s="120" t="n">
        <v>90757</v>
      </c>
      <c r="L47" s="120" t="n">
        <v>90257</v>
      </c>
      <c r="M47" s="120" t="n">
        <v>87157</v>
      </c>
      <c r="N47" s="120" t="n">
        <v>89957</v>
      </c>
      <c r="O47" s="120" t="n">
        <v>88457</v>
      </c>
      <c r="P47" s="120" t="n">
        <v>87957</v>
      </c>
      <c r="Q47" s="120" t="n">
        <v>89457</v>
      </c>
      <c r="R47" s="120" t="n">
        <v>90157</v>
      </c>
      <c r="S47" s="120" t="n">
        <v>89357</v>
      </c>
      <c r="T47" s="120" t="n">
        <v>92257</v>
      </c>
      <c r="U47" s="120" t="n">
        <v>90257</v>
      </c>
      <c r="V47" s="120" t="n">
        <v>89457</v>
      </c>
      <c r="W47" s="120" t="n">
        <v>84157</v>
      </c>
      <c r="X47" s="120" t="n">
        <v>77427</v>
      </c>
      <c r="Y47" s="120" t="s">
        <v>123</v>
      </c>
      <c r="Z47" s="120" t="s">
        <v>123</v>
      </c>
      <c r="AA47" s="120" t="s">
        <v>123</v>
      </c>
      <c r="AB47" s="120" t="s">
        <v>123</v>
      </c>
      <c r="AC47" s="120" t="n">
        <v>90757</v>
      </c>
      <c r="AD47" s="120" t="n">
        <v>92757</v>
      </c>
      <c r="AE47" s="120" t="n">
        <v>89757</v>
      </c>
      <c r="AF47" s="120" t="n">
        <v>90957</v>
      </c>
      <c r="AG47" s="120" t="s">
        <v>94</v>
      </c>
    </row>
    <row r="48" customFormat="false" ht="12.75" hidden="false" customHeight="false" outlineLevel="0" collapsed="false">
      <c r="A48" s="120" t="s">
        <v>164</v>
      </c>
      <c r="B48" s="120" t="s">
        <v>168</v>
      </c>
      <c r="C48" s="120" t="n">
        <v>87732</v>
      </c>
      <c r="D48" s="120" t="n">
        <v>86932</v>
      </c>
      <c r="E48" s="120" t="n">
        <v>86932</v>
      </c>
      <c r="F48" s="120" t="n">
        <v>86132</v>
      </c>
      <c r="G48" s="120" t="n">
        <v>88032</v>
      </c>
      <c r="H48" s="120" t="n">
        <v>88532</v>
      </c>
      <c r="I48" s="120" t="n">
        <v>87532</v>
      </c>
      <c r="J48" s="120" t="n">
        <v>86732</v>
      </c>
      <c r="K48" s="120" t="n">
        <v>89532</v>
      </c>
      <c r="L48" s="120" t="n">
        <v>89032</v>
      </c>
      <c r="M48" s="120" t="n">
        <v>85932</v>
      </c>
      <c r="N48" s="120" t="n">
        <v>88732</v>
      </c>
      <c r="O48" s="120" t="n">
        <v>87232</v>
      </c>
      <c r="P48" s="120" t="n">
        <v>86732</v>
      </c>
      <c r="Q48" s="120" t="n">
        <v>88232</v>
      </c>
      <c r="R48" s="120" t="n">
        <v>88932</v>
      </c>
      <c r="S48" s="120" t="n">
        <v>88132</v>
      </c>
      <c r="T48" s="120" t="n">
        <v>91032</v>
      </c>
      <c r="U48" s="120" t="n">
        <v>89032</v>
      </c>
      <c r="V48" s="120" t="n">
        <v>88232</v>
      </c>
      <c r="W48" s="120" t="n">
        <v>82932</v>
      </c>
      <c r="X48" s="120" t="n">
        <v>78212</v>
      </c>
      <c r="Y48" s="120" t="s">
        <v>123</v>
      </c>
      <c r="Z48" s="120" t="s">
        <v>123</v>
      </c>
      <c r="AA48" s="120" t="s">
        <v>123</v>
      </c>
      <c r="AB48" s="120" t="s">
        <v>123</v>
      </c>
      <c r="AC48" s="120" t="n">
        <v>89532</v>
      </c>
      <c r="AD48" s="120" t="n">
        <v>91532</v>
      </c>
      <c r="AE48" s="120" t="n">
        <v>88532</v>
      </c>
      <c r="AF48" s="120" t="n">
        <v>89732</v>
      </c>
      <c r="AG48" s="120" t="s">
        <v>94</v>
      </c>
    </row>
    <row r="49" customFormat="false" ht="12.75" hidden="false" customHeight="false" outlineLevel="0" collapsed="false">
      <c r="A49" s="120" t="s">
        <v>169</v>
      </c>
      <c r="B49" s="120" t="s">
        <v>170</v>
      </c>
      <c r="C49" s="120" t="n">
        <v>87372</v>
      </c>
      <c r="D49" s="120" t="n">
        <v>86572</v>
      </c>
      <c r="E49" s="120" t="n">
        <v>86572</v>
      </c>
      <c r="F49" s="120" t="n">
        <v>85772</v>
      </c>
      <c r="G49" s="120" t="n">
        <v>92572</v>
      </c>
      <c r="H49" s="120" t="n">
        <v>93072</v>
      </c>
      <c r="I49" s="120" t="n">
        <v>87772</v>
      </c>
      <c r="J49" s="120" t="n">
        <v>86372</v>
      </c>
      <c r="K49" s="120" t="n">
        <v>89172</v>
      </c>
      <c r="L49" s="120" t="n">
        <v>88672</v>
      </c>
      <c r="M49" s="120" t="n">
        <v>85572</v>
      </c>
      <c r="N49" s="120" t="n">
        <v>88372</v>
      </c>
      <c r="O49" s="120" t="n">
        <v>91772</v>
      </c>
      <c r="P49" s="120" t="n">
        <v>86972</v>
      </c>
      <c r="Q49" s="120" t="n">
        <v>87872</v>
      </c>
      <c r="R49" s="120" t="n">
        <v>88572</v>
      </c>
      <c r="S49" s="120" t="n">
        <v>87772</v>
      </c>
      <c r="T49" s="120" t="n">
        <v>90672</v>
      </c>
      <c r="U49" s="120" t="n">
        <v>88672</v>
      </c>
      <c r="V49" s="120" t="n">
        <v>87872</v>
      </c>
      <c r="W49" s="120" t="n">
        <v>82572</v>
      </c>
      <c r="X49" s="120" t="n">
        <v>77112</v>
      </c>
      <c r="Y49" s="120" t="s">
        <v>123</v>
      </c>
      <c r="Z49" s="120" t="s">
        <v>123</v>
      </c>
      <c r="AA49" s="120" t="s">
        <v>123</v>
      </c>
      <c r="AB49" s="120" t="s">
        <v>123</v>
      </c>
      <c r="AC49" s="120" t="n">
        <v>89172</v>
      </c>
      <c r="AD49" s="120" t="n">
        <v>91172</v>
      </c>
      <c r="AE49" s="120" t="n">
        <v>88172</v>
      </c>
      <c r="AF49" s="120" t="n">
        <v>89372</v>
      </c>
      <c r="AG49" s="120" t="s">
        <v>94</v>
      </c>
    </row>
    <row r="50" customFormat="false" ht="12.75" hidden="false" customHeight="false" outlineLevel="0" collapsed="false">
      <c r="A50" s="120" t="s">
        <v>169</v>
      </c>
      <c r="B50" s="120" t="s">
        <v>171</v>
      </c>
      <c r="C50" s="120" t="n">
        <v>86812</v>
      </c>
      <c r="D50" s="120" t="n">
        <v>86012</v>
      </c>
      <c r="E50" s="120" t="n">
        <v>86012</v>
      </c>
      <c r="F50" s="120" t="n">
        <v>85212</v>
      </c>
      <c r="G50" s="120" t="n">
        <v>92012</v>
      </c>
      <c r="H50" s="120" t="n">
        <v>92512</v>
      </c>
      <c r="I50" s="120" t="n">
        <v>87212</v>
      </c>
      <c r="J50" s="120" t="n">
        <v>85812</v>
      </c>
      <c r="K50" s="120" t="n">
        <v>88612</v>
      </c>
      <c r="L50" s="120" t="n">
        <v>88112</v>
      </c>
      <c r="M50" s="120" t="n">
        <v>85012</v>
      </c>
      <c r="N50" s="120" t="n">
        <v>87812</v>
      </c>
      <c r="O50" s="120" t="n">
        <v>91212</v>
      </c>
      <c r="P50" s="120" t="n">
        <v>86412</v>
      </c>
      <c r="Q50" s="120" t="n">
        <v>87312</v>
      </c>
      <c r="R50" s="120" t="n">
        <v>88012</v>
      </c>
      <c r="S50" s="120" t="n">
        <v>87212</v>
      </c>
      <c r="T50" s="120" t="n">
        <v>90112</v>
      </c>
      <c r="U50" s="120" t="n">
        <v>88112</v>
      </c>
      <c r="V50" s="120" t="n">
        <v>87312</v>
      </c>
      <c r="W50" s="120" t="n">
        <v>82012</v>
      </c>
      <c r="X50" s="120" t="n">
        <v>77332</v>
      </c>
      <c r="Y50" s="120" t="s">
        <v>123</v>
      </c>
      <c r="Z50" s="120" t="s">
        <v>123</v>
      </c>
      <c r="AA50" s="120" t="s">
        <v>123</v>
      </c>
      <c r="AB50" s="120" t="s">
        <v>123</v>
      </c>
      <c r="AC50" s="120" t="n">
        <v>88612</v>
      </c>
      <c r="AD50" s="120" t="n">
        <v>90612</v>
      </c>
      <c r="AE50" s="120" t="n">
        <v>87612</v>
      </c>
      <c r="AF50" s="120" t="n">
        <v>88812</v>
      </c>
      <c r="AG50" s="120" t="s">
        <v>94</v>
      </c>
    </row>
    <row r="51" customFormat="false" ht="12.75" hidden="false" customHeight="false" outlineLevel="0" collapsed="false">
      <c r="A51" s="120" t="s">
        <v>169</v>
      </c>
      <c r="B51" s="120" t="s">
        <v>172</v>
      </c>
      <c r="C51" s="120" t="n">
        <v>86882</v>
      </c>
      <c r="D51" s="120" t="n">
        <v>86082</v>
      </c>
      <c r="E51" s="120" t="n">
        <v>86082</v>
      </c>
      <c r="F51" s="120" t="n">
        <v>85282</v>
      </c>
      <c r="G51" s="120" t="n">
        <v>87782</v>
      </c>
      <c r="H51" s="120" t="n">
        <v>88282</v>
      </c>
      <c r="I51" s="120" t="n">
        <v>87282</v>
      </c>
      <c r="J51" s="120" t="n">
        <v>85882</v>
      </c>
      <c r="K51" s="120" t="n">
        <v>88682</v>
      </c>
      <c r="L51" s="120" t="n">
        <v>88182</v>
      </c>
      <c r="M51" s="120" t="n">
        <v>85082</v>
      </c>
      <c r="N51" s="120" t="n">
        <v>87882</v>
      </c>
      <c r="O51" s="120" t="n">
        <v>86982</v>
      </c>
      <c r="P51" s="120" t="n">
        <v>86482</v>
      </c>
      <c r="Q51" s="120" t="n">
        <v>87382</v>
      </c>
      <c r="R51" s="120" t="n">
        <v>88082</v>
      </c>
      <c r="S51" s="120" t="n">
        <v>87282</v>
      </c>
      <c r="T51" s="120" t="n">
        <v>90182</v>
      </c>
      <c r="U51" s="120" t="n">
        <v>88182</v>
      </c>
      <c r="V51" s="120" t="n">
        <v>87382</v>
      </c>
      <c r="W51" s="120" t="n">
        <v>82082</v>
      </c>
      <c r="X51" s="120" t="n">
        <v>77952</v>
      </c>
      <c r="Y51" s="120" t="s">
        <v>123</v>
      </c>
      <c r="Z51" s="120" t="s">
        <v>123</v>
      </c>
      <c r="AA51" s="120" t="s">
        <v>123</v>
      </c>
      <c r="AB51" s="120" t="s">
        <v>123</v>
      </c>
      <c r="AC51" s="120" t="n">
        <v>88682</v>
      </c>
      <c r="AD51" s="120" t="n">
        <v>90682</v>
      </c>
      <c r="AE51" s="120" t="n">
        <v>87682</v>
      </c>
      <c r="AF51" s="120" t="n">
        <v>88882</v>
      </c>
      <c r="AG51" s="120" t="s">
        <v>94</v>
      </c>
    </row>
    <row r="52" customFormat="false" ht="12.75" hidden="false" customHeight="false" outlineLevel="0" collapsed="false">
      <c r="A52" s="120" t="s">
        <v>169</v>
      </c>
      <c r="B52" s="120" t="s">
        <v>173</v>
      </c>
      <c r="C52" s="120" t="n">
        <v>87122</v>
      </c>
      <c r="D52" s="120" t="n">
        <v>86322</v>
      </c>
      <c r="E52" s="120" t="n">
        <v>86322</v>
      </c>
      <c r="F52" s="120" t="n">
        <v>85522</v>
      </c>
      <c r="G52" s="120" t="n">
        <v>88022</v>
      </c>
      <c r="H52" s="120" t="n">
        <v>88522</v>
      </c>
      <c r="I52" s="120" t="n">
        <v>87522</v>
      </c>
      <c r="J52" s="120" t="n">
        <v>86122</v>
      </c>
      <c r="K52" s="120" t="n">
        <v>88922</v>
      </c>
      <c r="L52" s="120" t="n">
        <v>88422</v>
      </c>
      <c r="M52" s="120" t="n">
        <v>85322</v>
      </c>
      <c r="N52" s="120" t="n">
        <v>88122</v>
      </c>
      <c r="O52" s="120" t="n">
        <v>87222</v>
      </c>
      <c r="P52" s="120" t="n">
        <v>86722</v>
      </c>
      <c r="Q52" s="120" t="n">
        <v>87622</v>
      </c>
      <c r="R52" s="120" t="n">
        <v>88322</v>
      </c>
      <c r="S52" s="120" t="n">
        <v>87522</v>
      </c>
      <c r="T52" s="120" t="n">
        <v>90422</v>
      </c>
      <c r="U52" s="120" t="n">
        <v>88422</v>
      </c>
      <c r="V52" s="120" t="n">
        <v>87622</v>
      </c>
      <c r="W52" s="120" t="n">
        <v>82322</v>
      </c>
      <c r="X52" s="120" t="n">
        <v>77162</v>
      </c>
      <c r="Y52" s="120" t="s">
        <v>123</v>
      </c>
      <c r="Z52" s="120" t="s">
        <v>123</v>
      </c>
      <c r="AA52" s="120" t="s">
        <v>123</v>
      </c>
      <c r="AB52" s="120" t="s">
        <v>123</v>
      </c>
      <c r="AC52" s="120" t="n">
        <v>88922</v>
      </c>
      <c r="AD52" s="120" t="n">
        <v>90922</v>
      </c>
      <c r="AE52" s="120" t="n">
        <v>87922</v>
      </c>
      <c r="AF52" s="120" t="n">
        <v>89122</v>
      </c>
      <c r="AG52" s="120" t="s">
        <v>94</v>
      </c>
    </row>
    <row r="53" customFormat="false" ht="12.75" hidden="false" customHeight="false" outlineLevel="0" collapsed="false">
      <c r="A53" s="120" t="s">
        <v>169</v>
      </c>
      <c r="B53" s="120" t="s">
        <v>174</v>
      </c>
      <c r="C53" s="120" t="n">
        <v>86732</v>
      </c>
      <c r="D53" s="120" t="n">
        <v>85932</v>
      </c>
      <c r="E53" s="120" t="n">
        <v>85932</v>
      </c>
      <c r="F53" s="120" t="n">
        <v>85132</v>
      </c>
      <c r="G53" s="120" t="n">
        <v>87632</v>
      </c>
      <c r="H53" s="120" t="n">
        <v>88132</v>
      </c>
      <c r="I53" s="120" t="n">
        <v>87132</v>
      </c>
      <c r="J53" s="120" t="n">
        <v>85732</v>
      </c>
      <c r="K53" s="120" t="n">
        <v>88532</v>
      </c>
      <c r="L53" s="120" t="n">
        <v>88032</v>
      </c>
      <c r="M53" s="120" t="n">
        <v>84932</v>
      </c>
      <c r="N53" s="120" t="n">
        <v>87732</v>
      </c>
      <c r="O53" s="120" t="n">
        <v>86832</v>
      </c>
      <c r="P53" s="120" t="n">
        <v>86332</v>
      </c>
      <c r="Q53" s="120" t="n">
        <v>87232</v>
      </c>
      <c r="R53" s="120" t="n">
        <v>87932</v>
      </c>
      <c r="S53" s="120" t="n">
        <v>87132</v>
      </c>
      <c r="T53" s="120" t="n">
        <v>90032</v>
      </c>
      <c r="U53" s="120" t="n">
        <v>88032</v>
      </c>
      <c r="V53" s="120" t="n">
        <v>87232</v>
      </c>
      <c r="W53" s="120" t="n">
        <v>81932</v>
      </c>
      <c r="X53" s="120" t="n">
        <v>78052</v>
      </c>
      <c r="Y53" s="120" t="s">
        <v>123</v>
      </c>
      <c r="Z53" s="120" t="s">
        <v>123</v>
      </c>
      <c r="AA53" s="120" t="s">
        <v>123</v>
      </c>
      <c r="AB53" s="120" t="s">
        <v>123</v>
      </c>
      <c r="AC53" s="120" t="n">
        <v>88532</v>
      </c>
      <c r="AD53" s="120" t="n">
        <v>90532</v>
      </c>
      <c r="AE53" s="120" t="n">
        <v>87532</v>
      </c>
      <c r="AF53" s="120" t="n">
        <v>88732</v>
      </c>
      <c r="AG53" s="120" t="s">
        <v>94</v>
      </c>
    </row>
    <row r="54" customFormat="false" ht="12.75" hidden="false" customHeight="false" outlineLevel="0" collapsed="false">
      <c r="A54" s="120" t="s">
        <v>175</v>
      </c>
      <c r="B54" s="120" t="s">
        <v>176</v>
      </c>
      <c r="C54" s="120" t="n">
        <v>87022</v>
      </c>
      <c r="D54" s="120" t="n">
        <v>86222</v>
      </c>
      <c r="E54" s="120" t="n">
        <v>86222</v>
      </c>
      <c r="F54" s="120" t="n">
        <v>85422</v>
      </c>
      <c r="G54" s="120" t="n">
        <v>87922</v>
      </c>
      <c r="H54" s="120" t="n">
        <v>88422</v>
      </c>
      <c r="I54" s="120" t="n">
        <v>87422</v>
      </c>
      <c r="J54" s="120" t="n">
        <v>86022</v>
      </c>
      <c r="K54" s="120" t="n">
        <v>88822</v>
      </c>
      <c r="L54" s="120" t="n">
        <v>88322</v>
      </c>
      <c r="M54" s="120" t="n">
        <v>85222</v>
      </c>
      <c r="N54" s="120" t="n">
        <v>88022</v>
      </c>
      <c r="O54" s="120" t="n">
        <v>87122</v>
      </c>
      <c r="P54" s="120" t="n">
        <v>86622</v>
      </c>
      <c r="Q54" s="120" t="n">
        <v>87522</v>
      </c>
      <c r="R54" s="120" t="n">
        <v>88222</v>
      </c>
      <c r="S54" s="120" t="n">
        <v>87422</v>
      </c>
      <c r="T54" s="120" t="n">
        <v>90322</v>
      </c>
      <c r="U54" s="120" t="n">
        <v>88322</v>
      </c>
      <c r="V54" s="120" t="n">
        <v>87522</v>
      </c>
      <c r="W54" s="120" t="n">
        <v>82222</v>
      </c>
      <c r="X54" s="120" t="n">
        <v>78812</v>
      </c>
      <c r="Y54" s="120" t="s">
        <v>123</v>
      </c>
      <c r="Z54" s="120" t="s">
        <v>123</v>
      </c>
      <c r="AA54" s="120" t="s">
        <v>123</v>
      </c>
      <c r="AB54" s="120" t="s">
        <v>123</v>
      </c>
      <c r="AC54" s="120" t="n">
        <v>88822</v>
      </c>
      <c r="AD54" s="120" t="n">
        <v>90822</v>
      </c>
      <c r="AE54" s="120" t="n">
        <v>87822</v>
      </c>
      <c r="AF54" s="120" t="n">
        <v>89022</v>
      </c>
      <c r="AG54" s="120" t="s">
        <v>94</v>
      </c>
    </row>
    <row r="55" customFormat="false" ht="12.75" hidden="false" customHeight="false" outlineLevel="0" collapsed="false">
      <c r="A55" s="120" t="s">
        <v>175</v>
      </c>
      <c r="B55" s="120" t="s">
        <v>177</v>
      </c>
      <c r="C55" s="120" t="n">
        <v>86657</v>
      </c>
      <c r="D55" s="120" t="n">
        <v>85857</v>
      </c>
      <c r="E55" s="120" t="n">
        <v>85857</v>
      </c>
      <c r="F55" s="120" t="n">
        <v>85057</v>
      </c>
      <c r="G55" s="120" t="n">
        <v>91557</v>
      </c>
      <c r="H55" s="120" t="n">
        <v>92057</v>
      </c>
      <c r="I55" s="120" t="n">
        <v>87057</v>
      </c>
      <c r="J55" s="120" t="n">
        <v>85657</v>
      </c>
      <c r="K55" s="120" t="n">
        <v>88457</v>
      </c>
      <c r="L55" s="120" t="n">
        <v>87957</v>
      </c>
      <c r="M55" s="120" t="n">
        <v>84857</v>
      </c>
      <c r="N55" s="120" t="n">
        <v>87657</v>
      </c>
      <c r="O55" s="120" t="n">
        <v>90757</v>
      </c>
      <c r="P55" s="120" t="n">
        <v>86257</v>
      </c>
      <c r="Q55" s="120" t="n">
        <v>87157</v>
      </c>
      <c r="R55" s="120" t="n">
        <v>87857</v>
      </c>
      <c r="S55" s="120" t="n">
        <v>87057</v>
      </c>
      <c r="T55" s="120" t="n">
        <v>89957</v>
      </c>
      <c r="U55" s="120" t="n">
        <v>87957</v>
      </c>
      <c r="V55" s="120" t="n">
        <v>87157</v>
      </c>
      <c r="W55" s="120" t="n">
        <v>81857</v>
      </c>
      <c r="X55" s="120" t="n">
        <v>78447</v>
      </c>
      <c r="Y55" s="120" t="s">
        <v>123</v>
      </c>
      <c r="Z55" s="120" t="s">
        <v>123</v>
      </c>
      <c r="AA55" s="120" t="s">
        <v>123</v>
      </c>
      <c r="AB55" s="120" t="s">
        <v>123</v>
      </c>
      <c r="AC55" s="120" t="n">
        <v>88457</v>
      </c>
      <c r="AD55" s="120" t="n">
        <v>90457</v>
      </c>
      <c r="AE55" s="120" t="n">
        <v>87457</v>
      </c>
      <c r="AF55" s="120" t="n">
        <v>88657</v>
      </c>
      <c r="AG55" s="120" t="s">
        <v>94</v>
      </c>
    </row>
    <row r="56" customFormat="false" ht="12.75" hidden="false" customHeight="false" outlineLevel="0" collapsed="false">
      <c r="A56" s="120" t="s">
        <v>175</v>
      </c>
      <c r="B56" s="120" t="s">
        <v>178</v>
      </c>
      <c r="C56" s="120" t="n">
        <v>86387</v>
      </c>
      <c r="D56" s="120" t="n">
        <v>85587</v>
      </c>
      <c r="E56" s="120" t="n">
        <v>85587</v>
      </c>
      <c r="F56" s="120" t="n">
        <v>84787</v>
      </c>
      <c r="G56" s="120" t="n">
        <v>91287</v>
      </c>
      <c r="H56" s="120" t="n">
        <v>91787</v>
      </c>
      <c r="I56" s="120" t="n">
        <v>86787</v>
      </c>
      <c r="J56" s="120" t="n">
        <v>85387</v>
      </c>
      <c r="K56" s="120" t="n">
        <v>88187</v>
      </c>
      <c r="L56" s="120" t="n">
        <v>87687</v>
      </c>
      <c r="M56" s="120" t="n">
        <v>84587</v>
      </c>
      <c r="N56" s="120" t="n">
        <v>87387</v>
      </c>
      <c r="O56" s="120" t="n">
        <v>90487</v>
      </c>
      <c r="P56" s="120" t="n">
        <v>85987</v>
      </c>
      <c r="Q56" s="120" t="n">
        <v>86887</v>
      </c>
      <c r="R56" s="120" t="n">
        <v>87587</v>
      </c>
      <c r="S56" s="120" t="n">
        <v>86787</v>
      </c>
      <c r="T56" s="120" t="n">
        <v>89687</v>
      </c>
      <c r="U56" s="120" t="n">
        <v>87687</v>
      </c>
      <c r="V56" s="120" t="n">
        <v>86887</v>
      </c>
      <c r="W56" s="120" t="n">
        <v>81587</v>
      </c>
      <c r="X56" s="120" t="n">
        <v>78177</v>
      </c>
      <c r="Y56" s="120" t="s">
        <v>123</v>
      </c>
      <c r="Z56" s="120" t="s">
        <v>123</v>
      </c>
      <c r="AA56" s="120" t="s">
        <v>123</v>
      </c>
      <c r="AB56" s="120" t="s">
        <v>123</v>
      </c>
      <c r="AC56" s="120" t="n">
        <v>88187</v>
      </c>
      <c r="AD56" s="120" t="n">
        <v>90187</v>
      </c>
      <c r="AE56" s="120" t="n">
        <v>87187</v>
      </c>
      <c r="AF56" s="120" t="n">
        <v>88387</v>
      </c>
      <c r="AG56" s="120" t="s">
        <v>94</v>
      </c>
    </row>
    <row r="57" customFormat="false" ht="12.75" hidden="false" customHeight="false" outlineLevel="0" collapsed="false">
      <c r="A57" s="120" t="s">
        <v>175</v>
      </c>
      <c r="B57" s="120" t="s">
        <v>179</v>
      </c>
      <c r="C57" s="120" t="n">
        <v>86387</v>
      </c>
      <c r="D57" s="120" t="n">
        <v>85587</v>
      </c>
      <c r="E57" s="120" t="n">
        <v>85587</v>
      </c>
      <c r="F57" s="120" t="n">
        <v>84787</v>
      </c>
      <c r="G57" s="120" t="n">
        <v>91287</v>
      </c>
      <c r="H57" s="120" t="n">
        <v>91787</v>
      </c>
      <c r="I57" s="120" t="n">
        <v>86787</v>
      </c>
      <c r="J57" s="120" t="n">
        <v>85387</v>
      </c>
      <c r="K57" s="120" t="n">
        <v>88187</v>
      </c>
      <c r="L57" s="120" t="n">
        <v>87687</v>
      </c>
      <c r="M57" s="120" t="n">
        <v>84587</v>
      </c>
      <c r="N57" s="120" t="n">
        <v>87387</v>
      </c>
      <c r="O57" s="120" t="n">
        <v>90487</v>
      </c>
      <c r="P57" s="120" t="n">
        <v>85987</v>
      </c>
      <c r="Q57" s="120" t="n">
        <v>86887</v>
      </c>
      <c r="R57" s="120" t="n">
        <v>87587</v>
      </c>
      <c r="S57" s="120" t="n">
        <v>86787</v>
      </c>
      <c r="T57" s="120" t="n">
        <v>89687</v>
      </c>
      <c r="U57" s="120" t="n">
        <v>87687</v>
      </c>
      <c r="V57" s="120" t="n">
        <v>86887</v>
      </c>
      <c r="W57" s="120" t="n">
        <v>81587</v>
      </c>
      <c r="X57" s="120" t="n">
        <v>78177</v>
      </c>
      <c r="Y57" s="120" t="s">
        <v>123</v>
      </c>
      <c r="Z57" s="120" t="s">
        <v>123</v>
      </c>
      <c r="AA57" s="120" t="s">
        <v>123</v>
      </c>
      <c r="AB57" s="120" t="s">
        <v>123</v>
      </c>
      <c r="AC57" s="120" t="n">
        <v>88187</v>
      </c>
      <c r="AD57" s="120" t="n">
        <v>90187</v>
      </c>
      <c r="AE57" s="120" t="n">
        <v>87187</v>
      </c>
      <c r="AF57" s="120" t="n">
        <v>88387</v>
      </c>
      <c r="AG57" s="120" t="s">
        <v>94</v>
      </c>
    </row>
    <row r="58" customFormat="false" ht="12.75" hidden="false" customHeight="false" outlineLevel="0" collapsed="false">
      <c r="A58" s="120" t="s">
        <v>175</v>
      </c>
      <c r="B58" s="120" t="s">
        <v>180</v>
      </c>
      <c r="C58" s="120" t="n">
        <v>86922</v>
      </c>
      <c r="D58" s="120" t="n">
        <v>86122</v>
      </c>
      <c r="E58" s="120" t="n">
        <v>86122</v>
      </c>
      <c r="F58" s="120" t="n">
        <v>85322</v>
      </c>
      <c r="G58" s="120" t="n">
        <v>87822</v>
      </c>
      <c r="H58" s="120" t="n">
        <v>88322</v>
      </c>
      <c r="I58" s="120" t="n">
        <v>87322</v>
      </c>
      <c r="J58" s="120" t="n">
        <v>85922</v>
      </c>
      <c r="K58" s="120" t="n">
        <v>88722</v>
      </c>
      <c r="L58" s="120" t="n">
        <v>88222</v>
      </c>
      <c r="M58" s="120" t="n">
        <v>85122</v>
      </c>
      <c r="N58" s="120" t="n">
        <v>87922</v>
      </c>
      <c r="O58" s="120" t="n">
        <v>87022</v>
      </c>
      <c r="P58" s="120" t="n">
        <v>86522</v>
      </c>
      <c r="Q58" s="120" t="n">
        <v>87422</v>
      </c>
      <c r="R58" s="120" t="n">
        <v>88122</v>
      </c>
      <c r="S58" s="120" t="n">
        <v>87322</v>
      </c>
      <c r="T58" s="120" t="n">
        <v>90222</v>
      </c>
      <c r="U58" s="120" t="n">
        <v>88222</v>
      </c>
      <c r="V58" s="120" t="n">
        <v>87422</v>
      </c>
      <c r="W58" s="120" t="n">
        <v>82122</v>
      </c>
      <c r="X58" s="120" t="n">
        <v>78712</v>
      </c>
      <c r="Y58" s="120" t="s">
        <v>123</v>
      </c>
      <c r="Z58" s="120" t="s">
        <v>123</v>
      </c>
      <c r="AA58" s="120" t="s">
        <v>123</v>
      </c>
      <c r="AB58" s="120" t="s">
        <v>123</v>
      </c>
      <c r="AC58" s="120" t="n">
        <v>88722</v>
      </c>
      <c r="AD58" s="120" t="n">
        <v>90722</v>
      </c>
      <c r="AE58" s="120" t="n">
        <v>87722</v>
      </c>
      <c r="AF58" s="120" t="n">
        <v>88922</v>
      </c>
      <c r="AG58" s="120" t="s">
        <v>94</v>
      </c>
    </row>
    <row r="59" customFormat="false" ht="12.75" hidden="false" customHeight="false" outlineLevel="0" collapsed="false">
      <c r="A59" s="120" t="s">
        <v>175</v>
      </c>
      <c r="B59" s="120" t="s">
        <v>181</v>
      </c>
      <c r="C59" s="120" t="n">
        <v>86722</v>
      </c>
      <c r="D59" s="120" t="n">
        <v>85922</v>
      </c>
      <c r="E59" s="120" t="n">
        <v>85922</v>
      </c>
      <c r="F59" s="120" t="n">
        <v>85122</v>
      </c>
      <c r="G59" s="120" t="n">
        <v>91622</v>
      </c>
      <c r="H59" s="120" t="n">
        <v>92122</v>
      </c>
      <c r="I59" s="120" t="n">
        <v>87122</v>
      </c>
      <c r="J59" s="120" t="n">
        <v>85722</v>
      </c>
      <c r="K59" s="120" t="n">
        <v>88522</v>
      </c>
      <c r="L59" s="120" t="n">
        <v>88022</v>
      </c>
      <c r="M59" s="120" t="n">
        <v>84922</v>
      </c>
      <c r="N59" s="120" t="n">
        <v>87722</v>
      </c>
      <c r="O59" s="120" t="n">
        <v>90822</v>
      </c>
      <c r="P59" s="120" t="n">
        <v>86322</v>
      </c>
      <c r="Q59" s="120" t="n">
        <v>87222</v>
      </c>
      <c r="R59" s="120" t="n">
        <v>87922</v>
      </c>
      <c r="S59" s="120" t="n">
        <v>87122</v>
      </c>
      <c r="T59" s="120" t="n">
        <v>90022</v>
      </c>
      <c r="U59" s="120" t="n">
        <v>88022</v>
      </c>
      <c r="V59" s="120" t="n">
        <v>87222</v>
      </c>
      <c r="W59" s="120" t="n">
        <v>81922</v>
      </c>
      <c r="X59" s="120" t="n">
        <v>78512</v>
      </c>
      <c r="Y59" s="120" t="s">
        <v>123</v>
      </c>
      <c r="Z59" s="120" t="s">
        <v>123</v>
      </c>
      <c r="AA59" s="120" t="s">
        <v>123</v>
      </c>
      <c r="AB59" s="120" t="s">
        <v>123</v>
      </c>
      <c r="AC59" s="120" t="n">
        <v>88522</v>
      </c>
      <c r="AD59" s="120" t="n">
        <v>90522</v>
      </c>
      <c r="AE59" s="120" t="n">
        <v>87522</v>
      </c>
      <c r="AF59" s="120" t="n">
        <v>88722</v>
      </c>
      <c r="AG59" s="120" t="s">
        <v>94</v>
      </c>
    </row>
    <row r="60" customFormat="false" ht="12.75" hidden="false" customHeight="false" outlineLevel="0" collapsed="false">
      <c r="A60" s="120" t="s">
        <v>169</v>
      </c>
      <c r="B60" s="120" t="s">
        <v>182</v>
      </c>
      <c r="C60" s="120" t="n">
        <v>87122</v>
      </c>
      <c r="D60" s="120" t="n">
        <v>86322</v>
      </c>
      <c r="E60" s="120" t="n">
        <v>86322</v>
      </c>
      <c r="F60" s="120" t="n">
        <v>85522</v>
      </c>
      <c r="G60" s="120" t="n">
        <v>88022</v>
      </c>
      <c r="H60" s="120" t="n">
        <v>88522</v>
      </c>
      <c r="I60" s="120" t="n">
        <v>87522</v>
      </c>
      <c r="J60" s="120" t="n">
        <v>86122</v>
      </c>
      <c r="K60" s="120" t="n">
        <v>88922</v>
      </c>
      <c r="L60" s="120" t="n">
        <v>88422</v>
      </c>
      <c r="M60" s="120" t="n">
        <v>85322</v>
      </c>
      <c r="N60" s="120" t="n">
        <v>88122</v>
      </c>
      <c r="O60" s="120" t="n">
        <v>87222</v>
      </c>
      <c r="P60" s="120" t="n">
        <v>86722</v>
      </c>
      <c r="Q60" s="120" t="n">
        <v>87622</v>
      </c>
      <c r="R60" s="120" t="n">
        <v>88322</v>
      </c>
      <c r="S60" s="120" t="n">
        <v>87522</v>
      </c>
      <c r="T60" s="120" t="n">
        <v>90422</v>
      </c>
      <c r="U60" s="120" t="n">
        <v>88422</v>
      </c>
      <c r="V60" s="120" t="n">
        <v>87622</v>
      </c>
      <c r="W60" s="120" t="n">
        <v>82322</v>
      </c>
      <c r="X60" s="120" t="n">
        <v>77162</v>
      </c>
      <c r="Y60" s="120" t="s">
        <v>123</v>
      </c>
      <c r="Z60" s="120" t="s">
        <v>123</v>
      </c>
      <c r="AA60" s="120" t="s">
        <v>123</v>
      </c>
      <c r="AB60" s="120" t="s">
        <v>123</v>
      </c>
      <c r="AC60" s="120" t="n">
        <v>88922</v>
      </c>
      <c r="AD60" s="120" t="n">
        <v>90922</v>
      </c>
      <c r="AE60" s="120" t="n">
        <v>87922</v>
      </c>
      <c r="AF60" s="120" t="n">
        <v>89122</v>
      </c>
      <c r="AG60" s="120" t="s">
        <v>94</v>
      </c>
    </row>
    <row r="61" customFormat="false" ht="12.75" hidden="false" customHeight="false" outlineLevel="0" collapsed="false">
      <c r="A61" s="120" t="s">
        <v>175</v>
      </c>
      <c r="B61" s="120" t="s">
        <v>183</v>
      </c>
      <c r="C61" s="120" t="n">
        <v>86657</v>
      </c>
      <c r="D61" s="120" t="n">
        <v>85857</v>
      </c>
      <c r="E61" s="120" t="n">
        <v>85857</v>
      </c>
      <c r="F61" s="120" t="n">
        <v>85057</v>
      </c>
      <c r="G61" s="120" t="n">
        <v>91557</v>
      </c>
      <c r="H61" s="120" t="n">
        <v>92057</v>
      </c>
      <c r="I61" s="120" t="n">
        <v>87057</v>
      </c>
      <c r="J61" s="120" t="n">
        <v>85657</v>
      </c>
      <c r="K61" s="120" t="n">
        <v>88457</v>
      </c>
      <c r="L61" s="120" t="n">
        <v>87957</v>
      </c>
      <c r="M61" s="120" t="n">
        <v>84857</v>
      </c>
      <c r="N61" s="120" t="n">
        <v>87657</v>
      </c>
      <c r="O61" s="120" t="n">
        <v>90757</v>
      </c>
      <c r="P61" s="120" t="n">
        <v>86257</v>
      </c>
      <c r="Q61" s="120" t="n">
        <v>87157</v>
      </c>
      <c r="R61" s="120" t="n">
        <v>87857</v>
      </c>
      <c r="S61" s="120" t="n">
        <v>87057</v>
      </c>
      <c r="T61" s="120" t="n">
        <v>89957</v>
      </c>
      <c r="U61" s="120" t="n">
        <v>87957</v>
      </c>
      <c r="V61" s="120" t="n">
        <v>87157</v>
      </c>
      <c r="W61" s="120" t="n">
        <v>81857</v>
      </c>
      <c r="X61" s="120" t="n">
        <v>78447</v>
      </c>
      <c r="Y61" s="120" t="s">
        <v>123</v>
      </c>
      <c r="Z61" s="120" t="s">
        <v>123</v>
      </c>
      <c r="AA61" s="120" t="s">
        <v>123</v>
      </c>
      <c r="AB61" s="120" t="s">
        <v>123</v>
      </c>
      <c r="AC61" s="120" t="n">
        <v>88457</v>
      </c>
      <c r="AD61" s="120" t="n">
        <v>90457</v>
      </c>
      <c r="AE61" s="120" t="n">
        <v>87457</v>
      </c>
      <c r="AF61" s="120" t="n">
        <v>88657</v>
      </c>
      <c r="AG61" s="120" t="s">
        <v>94</v>
      </c>
    </row>
    <row r="62" customFormat="false" ht="12.75" hidden="false" customHeight="false" outlineLevel="0" collapsed="false">
      <c r="A62" s="120" t="s">
        <v>169</v>
      </c>
      <c r="B62" s="120" t="s">
        <v>184</v>
      </c>
      <c r="C62" s="120" t="n">
        <v>86522</v>
      </c>
      <c r="D62" s="120" t="n">
        <v>85722</v>
      </c>
      <c r="E62" s="120" t="n">
        <v>85722</v>
      </c>
      <c r="F62" s="120" t="n">
        <v>84922</v>
      </c>
      <c r="G62" s="120" t="n">
        <v>91722</v>
      </c>
      <c r="H62" s="120" t="n">
        <v>92222</v>
      </c>
      <c r="I62" s="120" t="n">
        <v>86922</v>
      </c>
      <c r="J62" s="120" t="n">
        <v>85522</v>
      </c>
      <c r="K62" s="120" t="n">
        <v>88322</v>
      </c>
      <c r="L62" s="120" t="n">
        <v>87822</v>
      </c>
      <c r="M62" s="120" t="n">
        <v>84722</v>
      </c>
      <c r="N62" s="120" t="n">
        <v>87522</v>
      </c>
      <c r="O62" s="120" t="n">
        <v>90922</v>
      </c>
      <c r="P62" s="120" t="n">
        <v>86122</v>
      </c>
      <c r="Q62" s="120" t="n">
        <v>87022</v>
      </c>
      <c r="R62" s="120" t="n">
        <v>87722</v>
      </c>
      <c r="S62" s="120" t="n">
        <v>86922</v>
      </c>
      <c r="T62" s="120" t="n">
        <v>89822</v>
      </c>
      <c r="U62" s="120" t="n">
        <v>87822</v>
      </c>
      <c r="V62" s="120" t="n">
        <v>87022</v>
      </c>
      <c r="W62" s="120" t="n">
        <v>81722</v>
      </c>
      <c r="X62" s="120" t="n">
        <v>77842</v>
      </c>
      <c r="Y62" s="120" t="s">
        <v>123</v>
      </c>
      <c r="Z62" s="120" t="s">
        <v>123</v>
      </c>
      <c r="AA62" s="120" t="s">
        <v>123</v>
      </c>
      <c r="AB62" s="120" t="s">
        <v>123</v>
      </c>
      <c r="AC62" s="120" t="n">
        <v>88322</v>
      </c>
      <c r="AD62" s="120" t="n">
        <v>90322</v>
      </c>
      <c r="AE62" s="120" t="n">
        <v>87322</v>
      </c>
      <c r="AF62" s="120" t="n">
        <v>88522</v>
      </c>
      <c r="AG62" s="120" t="s">
        <v>94</v>
      </c>
    </row>
    <row r="63" customFormat="false" ht="12.75" hidden="false" customHeight="false" outlineLevel="0" collapsed="false">
      <c r="A63" s="120" t="s">
        <v>169</v>
      </c>
      <c r="B63" s="120" t="s">
        <v>185</v>
      </c>
      <c r="C63" s="120" t="n">
        <v>87592</v>
      </c>
      <c r="D63" s="120" t="n">
        <v>86792</v>
      </c>
      <c r="E63" s="120" t="n">
        <v>86792</v>
      </c>
      <c r="F63" s="120" t="n">
        <v>85992</v>
      </c>
      <c r="G63" s="120" t="n">
        <v>92792</v>
      </c>
      <c r="H63" s="120" t="n">
        <v>93292</v>
      </c>
      <c r="I63" s="120" t="n">
        <v>87992</v>
      </c>
      <c r="J63" s="120" t="n">
        <v>86592</v>
      </c>
      <c r="K63" s="120" t="n">
        <v>89392</v>
      </c>
      <c r="L63" s="120" t="n">
        <v>88892</v>
      </c>
      <c r="M63" s="120" t="n">
        <v>85792</v>
      </c>
      <c r="N63" s="120" t="n">
        <v>88592</v>
      </c>
      <c r="O63" s="120" t="n">
        <v>91992</v>
      </c>
      <c r="P63" s="120" t="n">
        <v>87192</v>
      </c>
      <c r="Q63" s="120" t="n">
        <v>88092</v>
      </c>
      <c r="R63" s="120" t="n">
        <v>88792</v>
      </c>
      <c r="S63" s="120" t="n">
        <v>87992</v>
      </c>
      <c r="T63" s="120" t="n">
        <v>90892</v>
      </c>
      <c r="U63" s="120" t="n">
        <v>88892</v>
      </c>
      <c r="V63" s="120" t="n">
        <v>88092</v>
      </c>
      <c r="W63" s="120" t="n">
        <v>82792</v>
      </c>
      <c r="X63" s="120" t="n">
        <v>77852</v>
      </c>
      <c r="Y63" s="120" t="s">
        <v>123</v>
      </c>
      <c r="Z63" s="120" t="s">
        <v>123</v>
      </c>
      <c r="AA63" s="120" t="s">
        <v>123</v>
      </c>
      <c r="AB63" s="120" t="s">
        <v>123</v>
      </c>
      <c r="AC63" s="120" t="n">
        <v>89392</v>
      </c>
      <c r="AD63" s="120" t="n">
        <v>91392</v>
      </c>
      <c r="AE63" s="120" t="n">
        <v>88392</v>
      </c>
      <c r="AF63" s="120" t="n">
        <v>89592</v>
      </c>
      <c r="AG63" s="120" t="s">
        <v>94</v>
      </c>
    </row>
    <row r="64" customFormat="false" ht="12.75" hidden="false" customHeight="false" outlineLevel="0" collapsed="false">
      <c r="A64" s="120" t="s">
        <v>186</v>
      </c>
      <c r="B64" s="120" t="s">
        <v>94</v>
      </c>
    </row>
    <row r="65" customFormat="false" ht="12.75" hidden="false" customHeight="false" outlineLevel="0" collapsed="false">
      <c r="A65" s="120" t="s">
        <v>187</v>
      </c>
      <c r="B65" s="120" t="s">
        <v>94</v>
      </c>
    </row>
    <row r="66" customFormat="false" ht="12.75" hidden="false" customHeight="false" outlineLevel="0" collapsed="false">
      <c r="A66" s="120" t="s">
        <v>188</v>
      </c>
      <c r="B66" s="12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0" t="s">
        <v>95</v>
      </c>
      <c r="B1" s="120" t="s">
        <v>96</v>
      </c>
    </row>
    <row r="2" customFormat="false" ht="12.75" hidden="false" customHeight="false" outlineLevel="0" collapsed="false">
      <c r="A2" s="120" t="s">
        <v>97</v>
      </c>
      <c r="B2" s="120" t="s">
        <v>98</v>
      </c>
    </row>
    <row r="3" customFormat="false" ht="12.75" hidden="false" customHeight="false" outlineLevel="0" collapsed="false">
      <c r="A3" s="120" t="s">
        <v>189</v>
      </c>
    </row>
    <row r="4" customFormat="false" ht="12.75" hidden="false" customHeight="false" outlineLevel="0" collapsed="false">
      <c r="A4" s="120" t="s">
        <v>190</v>
      </c>
    </row>
    <row r="5" customFormat="false" ht="12.75" hidden="false" customHeight="false" outlineLevel="0" collapsed="false">
      <c r="A5" s="120" t="s">
        <v>191</v>
      </c>
    </row>
    <row r="7" customFormat="false" ht="12.75" hidden="false" customHeight="false" outlineLevel="0" collapsed="false">
      <c r="A7" s="120" t="s">
        <v>192</v>
      </c>
      <c r="B7" s="120" t="s">
        <v>193</v>
      </c>
      <c r="C7" s="120" t="s">
        <v>194</v>
      </c>
      <c r="D7" s="120" t="s">
        <v>103</v>
      </c>
      <c r="E7" s="120" t="s">
        <v>195</v>
      </c>
      <c r="F7" s="120" t="s">
        <v>196</v>
      </c>
      <c r="G7" s="120" t="s">
        <v>105</v>
      </c>
      <c r="H7" s="120" t="s">
        <v>197</v>
      </c>
      <c r="I7" s="120" t="s">
        <v>198</v>
      </c>
      <c r="J7" s="120" t="s">
        <v>32</v>
      </c>
      <c r="K7" s="120" t="s">
        <v>30</v>
      </c>
      <c r="L7" s="120" t="s">
        <v>31</v>
      </c>
      <c r="M7" s="120" t="s">
        <v>199</v>
      </c>
      <c r="N7" s="120" t="s">
        <v>37</v>
      </c>
      <c r="O7" s="120" t="s">
        <v>108</v>
      </c>
      <c r="P7" s="120" t="s">
        <v>200</v>
      </c>
      <c r="Q7" s="120" t="s">
        <v>33</v>
      </c>
      <c r="R7" s="120" t="s">
        <v>201</v>
      </c>
      <c r="S7" s="120" t="s">
        <v>202</v>
      </c>
      <c r="T7" s="120" t="s">
        <v>110</v>
      </c>
      <c r="U7" s="120" t="s">
        <v>111</v>
      </c>
      <c r="V7" s="120" t="s">
        <v>203</v>
      </c>
      <c r="W7" s="120" t="s">
        <v>204</v>
      </c>
      <c r="X7" s="120" t="s">
        <v>205</v>
      </c>
      <c r="Y7" s="120" t="s">
        <v>45</v>
      </c>
      <c r="Z7" s="120" t="s">
        <v>116</v>
      </c>
      <c r="AA7" s="120" t="s">
        <v>117</v>
      </c>
      <c r="AB7" s="120" t="s">
        <v>94</v>
      </c>
    </row>
    <row r="8" customFormat="false" ht="12.75" hidden="false" customHeight="false" outlineLevel="0" collapsed="false">
      <c r="A8" s="120" t="s">
        <v>206</v>
      </c>
      <c r="B8" s="120" t="n">
        <v>1320</v>
      </c>
      <c r="C8" s="120" t="n">
        <v>1320</v>
      </c>
      <c r="D8" s="120" t="n">
        <v>1320</v>
      </c>
      <c r="E8" s="120" t="n">
        <v>1320</v>
      </c>
      <c r="F8" s="120" t="n">
        <v>1340</v>
      </c>
      <c r="G8" s="120" t="n">
        <v>1340</v>
      </c>
      <c r="H8" s="120" t="n">
        <v>1320</v>
      </c>
      <c r="I8" s="120" t="n">
        <v>370</v>
      </c>
      <c r="J8" s="120" t="n">
        <v>1340</v>
      </c>
      <c r="K8" s="120" t="n">
        <v>1320</v>
      </c>
      <c r="L8" s="120" t="n">
        <v>370</v>
      </c>
      <c r="M8" s="120" t="n">
        <v>1330</v>
      </c>
      <c r="N8" s="120" t="n">
        <v>1330</v>
      </c>
      <c r="O8" s="120" t="n">
        <v>370</v>
      </c>
      <c r="P8" s="120" t="n">
        <v>370</v>
      </c>
      <c r="Q8" s="120" t="n">
        <v>1340</v>
      </c>
      <c r="R8" s="120" t="n">
        <v>370</v>
      </c>
      <c r="S8" s="120" t="n">
        <v>1270</v>
      </c>
      <c r="T8" s="120" t="n">
        <v>1860</v>
      </c>
      <c r="U8" s="120" t="n">
        <v>1900</v>
      </c>
      <c r="V8" s="120" t="n">
        <v>1840</v>
      </c>
      <c r="W8" s="120" t="n">
        <v>1770</v>
      </c>
      <c r="X8" s="120" t="n">
        <v>1620</v>
      </c>
      <c r="Y8" s="120" t="n">
        <v>370</v>
      </c>
      <c r="Z8" s="120" t="n">
        <v>1320</v>
      </c>
      <c r="AA8" s="120" t="n">
        <v>1320</v>
      </c>
      <c r="AB8" s="120" t="s">
        <v>94</v>
      </c>
    </row>
    <row r="9" customFormat="false" ht="12.75" hidden="false" customHeight="false" outlineLevel="0" collapsed="false">
      <c r="A9" s="120" t="s">
        <v>69</v>
      </c>
      <c r="B9" s="120" t="n">
        <v>1610</v>
      </c>
      <c r="C9" s="120" t="n">
        <v>1610</v>
      </c>
      <c r="D9" s="120" t="n">
        <v>1610</v>
      </c>
      <c r="E9" s="120" t="n">
        <v>1610</v>
      </c>
      <c r="F9" s="120" t="n">
        <v>1620</v>
      </c>
      <c r="G9" s="120" t="n">
        <v>1620</v>
      </c>
      <c r="H9" s="120" t="n">
        <v>1600</v>
      </c>
      <c r="I9" s="120" t="n">
        <v>650</v>
      </c>
      <c r="J9" s="120" t="n">
        <v>1620</v>
      </c>
      <c r="K9" s="120" t="n">
        <v>1600</v>
      </c>
      <c r="L9" s="120" t="n">
        <v>650</v>
      </c>
      <c r="M9" s="120" t="n">
        <v>1620</v>
      </c>
      <c r="N9" s="120" t="n">
        <v>1620</v>
      </c>
      <c r="O9" s="120" t="n">
        <v>650</v>
      </c>
      <c r="P9" s="120" t="n">
        <v>650</v>
      </c>
      <c r="Q9" s="120" t="n">
        <v>1620</v>
      </c>
      <c r="R9" s="120" t="n">
        <v>650</v>
      </c>
      <c r="S9" s="120" t="n">
        <v>1550</v>
      </c>
      <c r="T9" s="120" t="n">
        <v>1910</v>
      </c>
      <c r="U9" s="120" t="n">
        <v>1950</v>
      </c>
      <c r="V9" s="120" t="n">
        <v>1890</v>
      </c>
      <c r="W9" s="120" t="n">
        <v>1820</v>
      </c>
      <c r="X9" s="120" t="n">
        <v>1670</v>
      </c>
      <c r="Y9" s="120" t="n">
        <v>650</v>
      </c>
      <c r="Z9" s="120" t="n">
        <v>1610</v>
      </c>
      <c r="AA9" s="120" t="n">
        <v>1610</v>
      </c>
      <c r="AB9" s="120" t="s">
        <v>94</v>
      </c>
    </row>
    <row r="10" customFormat="false" ht="12.75" hidden="false" customHeight="false" outlineLevel="0" collapsed="false">
      <c r="A10" s="120" t="s">
        <v>207</v>
      </c>
      <c r="B10" s="120" t="n">
        <v>1160</v>
      </c>
      <c r="C10" s="120" t="n">
        <v>1160</v>
      </c>
      <c r="D10" s="120" t="n">
        <v>1160</v>
      </c>
      <c r="E10" s="120" t="n">
        <v>1160</v>
      </c>
      <c r="F10" s="120" t="n">
        <v>1170</v>
      </c>
      <c r="G10" s="120" t="n">
        <v>1170</v>
      </c>
      <c r="H10" s="120" t="n">
        <v>1150</v>
      </c>
      <c r="I10" s="120" t="n">
        <v>200</v>
      </c>
      <c r="J10" s="120" t="n">
        <v>1170</v>
      </c>
      <c r="K10" s="120" t="n">
        <v>1150</v>
      </c>
      <c r="L10" s="120" t="n">
        <v>200</v>
      </c>
      <c r="M10" s="120" t="n">
        <v>1170</v>
      </c>
      <c r="N10" s="120" t="n">
        <v>1170</v>
      </c>
      <c r="O10" s="120" t="n">
        <v>200</v>
      </c>
      <c r="P10" s="120" t="n">
        <v>200</v>
      </c>
      <c r="Q10" s="120" t="n">
        <v>1170</v>
      </c>
      <c r="R10" s="120" t="n">
        <v>200</v>
      </c>
      <c r="S10" s="120" t="n">
        <v>1100</v>
      </c>
      <c r="T10" s="120" t="n">
        <v>1650</v>
      </c>
      <c r="U10" s="120" t="n">
        <v>1690</v>
      </c>
      <c r="V10" s="120" t="n">
        <v>1630</v>
      </c>
      <c r="W10" s="120" t="n">
        <v>1560</v>
      </c>
      <c r="X10" s="120" t="n">
        <v>1410</v>
      </c>
      <c r="Y10" s="120" t="n">
        <v>200</v>
      </c>
      <c r="Z10" s="120" t="n">
        <v>1160</v>
      </c>
      <c r="AA10" s="120" t="n">
        <v>1160</v>
      </c>
      <c r="AB10" s="120" t="s">
        <v>94</v>
      </c>
    </row>
    <row r="11" customFormat="false" ht="12.75" hidden="false" customHeight="false" outlineLevel="0" collapsed="false">
      <c r="A11" s="120" t="s">
        <v>208</v>
      </c>
      <c r="B11" s="120" t="n">
        <v>2250</v>
      </c>
      <c r="C11" s="120" t="n">
        <v>2250</v>
      </c>
      <c r="D11" s="120" t="n">
        <v>2250</v>
      </c>
      <c r="E11" s="120" t="n">
        <v>2250</v>
      </c>
      <c r="F11" s="120" t="n">
        <v>2270</v>
      </c>
      <c r="G11" s="120" t="n">
        <v>2270</v>
      </c>
      <c r="H11" s="120" t="n">
        <v>2230</v>
      </c>
      <c r="I11" s="120" t="n">
        <v>2290</v>
      </c>
      <c r="J11" s="120" t="n">
        <v>2270</v>
      </c>
      <c r="K11" s="120" t="n">
        <v>2230</v>
      </c>
      <c r="L11" s="120" t="n">
        <v>2290</v>
      </c>
      <c r="M11" s="120" t="n">
        <v>2280</v>
      </c>
      <c r="N11" s="120" t="n">
        <v>2280</v>
      </c>
      <c r="O11" s="120" t="n">
        <v>2320</v>
      </c>
      <c r="P11" s="120" t="n">
        <v>2280</v>
      </c>
      <c r="Q11" s="120" t="n">
        <v>2270</v>
      </c>
      <c r="R11" s="120" t="n">
        <v>2280</v>
      </c>
      <c r="S11" s="120" t="n">
        <v>2140</v>
      </c>
      <c r="T11" s="120" t="n">
        <v>1650</v>
      </c>
      <c r="U11" s="120" t="n">
        <v>1690</v>
      </c>
      <c r="V11" s="120" t="n">
        <v>1630</v>
      </c>
      <c r="W11" s="120" t="n">
        <v>1560</v>
      </c>
      <c r="X11" s="120" t="n">
        <v>1410</v>
      </c>
      <c r="Y11" s="120" t="n">
        <v>2290</v>
      </c>
      <c r="Z11" s="120" t="n">
        <v>2250</v>
      </c>
      <c r="AA11" s="120" t="n">
        <v>2250</v>
      </c>
      <c r="AB11" s="120" t="s">
        <v>94</v>
      </c>
    </row>
    <row r="12" customFormat="false" ht="12.75" hidden="false" customHeight="false" outlineLevel="0" collapsed="false">
      <c r="A12" s="120" t="s">
        <v>209</v>
      </c>
      <c r="B12" s="120" t="n">
        <v>2030</v>
      </c>
      <c r="C12" s="120" t="n">
        <v>2030</v>
      </c>
      <c r="D12" s="120" t="n">
        <v>2030</v>
      </c>
      <c r="E12" s="120" t="n">
        <v>2030</v>
      </c>
      <c r="F12" s="120" t="n">
        <v>2040</v>
      </c>
      <c r="G12" s="120" t="n">
        <v>2040</v>
      </c>
      <c r="H12" s="120" t="n">
        <v>2020</v>
      </c>
      <c r="I12" s="120" t="n">
        <v>1090</v>
      </c>
      <c r="J12" s="120" t="n">
        <v>2040</v>
      </c>
      <c r="K12" s="120" t="n">
        <v>2020</v>
      </c>
      <c r="L12" s="120" t="n">
        <v>1090</v>
      </c>
      <c r="M12" s="120" t="n">
        <v>2050</v>
      </c>
      <c r="N12" s="120" t="n">
        <v>2050</v>
      </c>
      <c r="O12" s="120" t="n">
        <v>1090</v>
      </c>
      <c r="P12" s="120" t="n">
        <v>1090</v>
      </c>
      <c r="Q12" s="120" t="n">
        <v>2040</v>
      </c>
      <c r="R12" s="120" t="n">
        <v>1090</v>
      </c>
      <c r="S12" s="120" t="n">
        <v>1980</v>
      </c>
      <c r="T12" s="120" t="n">
        <v>1650</v>
      </c>
      <c r="U12" s="120" t="n">
        <v>1690</v>
      </c>
      <c r="V12" s="120" t="n">
        <v>1630</v>
      </c>
      <c r="W12" s="120" t="n">
        <v>1560</v>
      </c>
      <c r="X12" s="120" t="n">
        <v>1410</v>
      </c>
      <c r="Y12" s="120" t="n">
        <v>1090</v>
      </c>
      <c r="Z12" s="120" t="n">
        <v>2030</v>
      </c>
      <c r="AA12" s="120" t="n">
        <v>2030</v>
      </c>
      <c r="AB12" s="120" t="s">
        <v>94</v>
      </c>
    </row>
    <row r="13" customFormat="false" ht="12.75" hidden="false" customHeight="false" outlineLevel="0" collapsed="false">
      <c r="A13" s="120" t="s">
        <v>210</v>
      </c>
      <c r="B13" s="120" t="n">
        <v>1580</v>
      </c>
      <c r="C13" s="120" t="n">
        <v>1580</v>
      </c>
      <c r="D13" s="120" t="n">
        <v>1580</v>
      </c>
      <c r="E13" s="120" t="n">
        <v>1580</v>
      </c>
      <c r="F13" s="120" t="n">
        <v>1590</v>
      </c>
      <c r="G13" s="120" t="n">
        <v>1590</v>
      </c>
      <c r="H13" s="120" t="n">
        <v>1570</v>
      </c>
      <c r="I13" s="120" t="n">
        <v>630</v>
      </c>
      <c r="J13" s="120" t="n">
        <v>1590</v>
      </c>
      <c r="K13" s="120" t="n">
        <v>1570</v>
      </c>
      <c r="L13" s="120" t="n">
        <v>630</v>
      </c>
      <c r="M13" s="120" t="n">
        <v>1590</v>
      </c>
      <c r="N13" s="120" t="n">
        <v>1590</v>
      </c>
      <c r="O13" s="120" t="n">
        <v>630</v>
      </c>
      <c r="P13" s="120" t="n">
        <v>630</v>
      </c>
      <c r="Q13" s="120" t="n">
        <v>1590</v>
      </c>
      <c r="R13" s="120" t="n">
        <v>630</v>
      </c>
      <c r="S13" s="120" t="n">
        <v>1530</v>
      </c>
      <c r="T13" s="120" t="n">
        <v>1650</v>
      </c>
      <c r="U13" s="120" t="n">
        <v>1690</v>
      </c>
      <c r="V13" s="120" t="n">
        <v>1630</v>
      </c>
      <c r="W13" s="120" t="n">
        <v>1560</v>
      </c>
      <c r="X13" s="120" t="n">
        <v>1410</v>
      </c>
      <c r="Y13" s="120" t="n">
        <v>630</v>
      </c>
      <c r="Z13" s="120" t="n">
        <v>1580</v>
      </c>
      <c r="AA13" s="120" t="n">
        <v>1580</v>
      </c>
      <c r="AB13" s="120" t="s">
        <v>94</v>
      </c>
    </row>
    <row r="14" customFormat="false" ht="12.75" hidden="false" customHeight="false" outlineLevel="0" collapsed="false">
      <c r="A14" s="120" t="s">
        <v>211</v>
      </c>
      <c r="B14" s="120" t="n">
        <v>1310</v>
      </c>
      <c r="C14" s="120" t="n">
        <v>1310</v>
      </c>
      <c r="D14" s="120" t="n">
        <v>1310</v>
      </c>
      <c r="E14" s="120" t="n">
        <v>1310</v>
      </c>
      <c r="F14" s="120" t="n">
        <v>1320</v>
      </c>
      <c r="G14" s="120" t="n">
        <v>1320</v>
      </c>
      <c r="H14" s="120" t="n">
        <v>1300</v>
      </c>
      <c r="I14" s="120" t="n">
        <v>350</v>
      </c>
      <c r="J14" s="120" t="n">
        <v>1320</v>
      </c>
      <c r="K14" s="120" t="n">
        <v>1300</v>
      </c>
      <c r="L14" s="120" t="n">
        <v>350</v>
      </c>
      <c r="M14" s="120" t="n">
        <v>1320</v>
      </c>
      <c r="N14" s="120" t="n">
        <v>1320</v>
      </c>
      <c r="O14" s="120" t="n">
        <v>350</v>
      </c>
      <c r="P14" s="120" t="n">
        <v>350</v>
      </c>
      <c r="Q14" s="120" t="n">
        <v>1320</v>
      </c>
      <c r="R14" s="120" t="n">
        <v>350</v>
      </c>
      <c r="S14" s="120" t="n">
        <v>1250</v>
      </c>
      <c r="T14" s="120" t="n">
        <v>1800</v>
      </c>
      <c r="U14" s="120" t="n">
        <v>1840</v>
      </c>
      <c r="V14" s="120" t="n">
        <v>1780</v>
      </c>
      <c r="W14" s="120" t="n">
        <v>1710</v>
      </c>
      <c r="X14" s="120" t="n">
        <v>1560</v>
      </c>
      <c r="Y14" s="120" t="n">
        <v>350</v>
      </c>
      <c r="Z14" s="120" t="n">
        <v>1310</v>
      </c>
      <c r="AA14" s="120" t="n">
        <v>1310</v>
      </c>
      <c r="AB14" s="120" t="s">
        <v>94</v>
      </c>
    </row>
    <row r="15" customFormat="false" ht="12.75" hidden="false" customHeight="false" outlineLevel="0" collapsed="false">
      <c r="A15" s="120" t="s">
        <v>212</v>
      </c>
      <c r="B15" s="120" t="n">
        <v>2040</v>
      </c>
      <c r="C15" s="120" t="n">
        <v>2040</v>
      </c>
      <c r="D15" s="120" t="n">
        <v>2040</v>
      </c>
      <c r="E15" s="120" t="n">
        <v>2040</v>
      </c>
      <c r="F15" s="120" t="n">
        <v>2050</v>
      </c>
      <c r="G15" s="120" t="n">
        <v>2050</v>
      </c>
      <c r="H15" s="120" t="n">
        <v>2030</v>
      </c>
      <c r="I15" s="120" t="n">
        <v>1080</v>
      </c>
      <c r="J15" s="120" t="n">
        <v>2050</v>
      </c>
      <c r="K15" s="120" t="n">
        <v>2030</v>
      </c>
      <c r="L15" s="120" t="n">
        <v>1080</v>
      </c>
      <c r="M15" s="120" t="n">
        <v>2050</v>
      </c>
      <c r="N15" s="120" t="n">
        <v>2050</v>
      </c>
      <c r="O15" s="120" t="n">
        <v>1080</v>
      </c>
      <c r="P15" s="120" t="n">
        <v>1080</v>
      </c>
      <c r="Q15" s="120" t="n">
        <v>2050</v>
      </c>
      <c r="R15" s="120" t="n">
        <v>1080</v>
      </c>
      <c r="S15" s="120" t="n">
        <v>1980</v>
      </c>
      <c r="T15" s="120" t="n">
        <v>2360</v>
      </c>
      <c r="U15" s="120" t="n">
        <v>2400</v>
      </c>
      <c r="V15" s="120" t="n">
        <v>2340</v>
      </c>
      <c r="W15" s="120" t="n">
        <v>2270</v>
      </c>
      <c r="X15" s="120" t="n">
        <v>2120</v>
      </c>
      <c r="Y15" s="120" t="n">
        <v>1080</v>
      </c>
      <c r="Z15" s="120" t="n">
        <v>2040</v>
      </c>
      <c r="AA15" s="120" t="n">
        <v>2040</v>
      </c>
      <c r="AB15" s="120" t="s">
        <v>94</v>
      </c>
    </row>
    <row r="16" customFormat="false" ht="12.75" hidden="false" customHeight="false" outlineLevel="0" collapsed="false">
      <c r="A16" s="120" t="s">
        <v>213</v>
      </c>
      <c r="B16" s="120" t="n">
        <v>2140</v>
      </c>
      <c r="C16" s="120" t="n">
        <v>2140</v>
      </c>
      <c r="D16" s="120" t="n">
        <v>2140</v>
      </c>
      <c r="E16" s="120" t="n">
        <v>2140</v>
      </c>
      <c r="F16" s="120" t="n">
        <v>2150</v>
      </c>
      <c r="G16" s="120" t="n">
        <v>2150</v>
      </c>
      <c r="H16" s="120" t="n">
        <v>2120</v>
      </c>
      <c r="I16" s="120" t="n">
        <v>1180</v>
      </c>
      <c r="J16" s="120" t="n">
        <v>2150</v>
      </c>
      <c r="K16" s="120" t="n">
        <v>2120</v>
      </c>
      <c r="L16" s="120" t="n">
        <v>1180</v>
      </c>
      <c r="M16" s="120" t="n">
        <v>2150</v>
      </c>
      <c r="N16" s="120" t="n">
        <v>2150</v>
      </c>
      <c r="O16" s="120" t="n">
        <v>1180</v>
      </c>
      <c r="P16" s="120" t="n">
        <v>1180</v>
      </c>
      <c r="Q16" s="120" t="n">
        <v>2150</v>
      </c>
      <c r="R16" s="120" t="n">
        <v>1180</v>
      </c>
      <c r="S16" s="120" t="n">
        <v>2080</v>
      </c>
      <c r="T16" s="120" t="n">
        <v>2290</v>
      </c>
      <c r="U16" s="120" t="n">
        <v>2330</v>
      </c>
      <c r="V16" s="120" t="n">
        <v>2270</v>
      </c>
      <c r="W16" s="120" t="n">
        <v>2200</v>
      </c>
      <c r="X16" s="120" t="n">
        <v>2050</v>
      </c>
      <c r="Y16" s="120" t="n">
        <v>1180</v>
      </c>
      <c r="Z16" s="120" t="n">
        <v>2140</v>
      </c>
      <c r="AA16" s="120" t="n">
        <v>2140</v>
      </c>
      <c r="AB16" s="120" t="s">
        <v>94</v>
      </c>
    </row>
    <row r="17" customFormat="false" ht="12.75" hidden="false" customHeight="false" outlineLevel="0" collapsed="false">
      <c r="A17" s="120" t="s">
        <v>214</v>
      </c>
      <c r="B17" s="120" t="n">
        <v>2350</v>
      </c>
      <c r="C17" s="120" t="n">
        <v>2350</v>
      </c>
      <c r="D17" s="120" t="n">
        <v>2350</v>
      </c>
      <c r="E17" s="120" t="n">
        <v>2350</v>
      </c>
      <c r="F17" s="120" t="n">
        <v>2960</v>
      </c>
      <c r="G17" s="120" t="n">
        <v>2960</v>
      </c>
      <c r="H17" s="120" t="n">
        <v>2330</v>
      </c>
      <c r="I17" s="120" t="n">
        <v>2390</v>
      </c>
      <c r="J17" s="120" t="n">
        <v>2960</v>
      </c>
      <c r="K17" s="120" t="n">
        <v>2330</v>
      </c>
      <c r="L17" s="120" t="n">
        <v>2390</v>
      </c>
      <c r="M17" s="120" t="n">
        <v>2380</v>
      </c>
      <c r="N17" s="120" t="n">
        <v>2380</v>
      </c>
      <c r="O17" s="120" t="n">
        <v>2420</v>
      </c>
      <c r="P17" s="120" t="n">
        <v>2380</v>
      </c>
      <c r="Q17" s="120" t="n">
        <v>2960</v>
      </c>
      <c r="R17" s="120" t="n">
        <v>2380</v>
      </c>
      <c r="S17" s="120" t="n">
        <v>2250</v>
      </c>
      <c r="T17" s="120" t="n">
        <v>1650</v>
      </c>
      <c r="U17" s="120" t="n">
        <v>1690</v>
      </c>
      <c r="V17" s="120" t="n">
        <v>1630</v>
      </c>
      <c r="W17" s="120" t="n">
        <v>1560</v>
      </c>
      <c r="X17" s="120" t="n">
        <v>1410</v>
      </c>
      <c r="Y17" s="120" t="n">
        <v>2390</v>
      </c>
      <c r="Z17" s="120" t="n">
        <v>2350</v>
      </c>
      <c r="AA17" s="120" t="n">
        <v>2350</v>
      </c>
      <c r="AB17" s="120" t="s">
        <v>94</v>
      </c>
    </row>
    <row r="18" customFormat="false" ht="12.75" hidden="false" customHeight="false" outlineLevel="0" collapsed="false">
      <c r="A18" s="120" t="s">
        <v>215</v>
      </c>
      <c r="B18" s="120" t="n">
        <v>2350</v>
      </c>
      <c r="C18" s="120" t="n">
        <v>2350</v>
      </c>
      <c r="D18" s="120" t="n">
        <v>2350</v>
      </c>
      <c r="E18" s="120" t="n">
        <v>2350</v>
      </c>
      <c r="F18" s="120" t="n">
        <v>2960</v>
      </c>
      <c r="G18" s="120" t="n">
        <v>2960</v>
      </c>
      <c r="H18" s="120" t="n">
        <v>2330</v>
      </c>
      <c r="I18" s="120" t="n">
        <v>2390</v>
      </c>
      <c r="J18" s="120" t="n">
        <v>2960</v>
      </c>
      <c r="K18" s="120" t="n">
        <v>2330</v>
      </c>
      <c r="L18" s="120" t="n">
        <v>2390</v>
      </c>
      <c r="M18" s="120" t="n">
        <v>2380</v>
      </c>
      <c r="N18" s="120" t="n">
        <v>2380</v>
      </c>
      <c r="O18" s="120" t="n">
        <v>2420</v>
      </c>
      <c r="P18" s="120" t="n">
        <v>2380</v>
      </c>
      <c r="Q18" s="120" t="n">
        <v>2960</v>
      </c>
      <c r="R18" s="120" t="n">
        <v>2380</v>
      </c>
      <c r="S18" s="120" t="n">
        <v>2250</v>
      </c>
      <c r="T18" s="120" t="n">
        <v>1710</v>
      </c>
      <c r="U18" s="120" t="n">
        <v>1750</v>
      </c>
      <c r="V18" s="120" t="n">
        <v>1690</v>
      </c>
      <c r="W18" s="120" t="n">
        <v>1620</v>
      </c>
      <c r="X18" s="120" t="n">
        <v>1470</v>
      </c>
      <c r="Y18" s="120" t="n">
        <v>2390</v>
      </c>
      <c r="Z18" s="120" t="n">
        <v>2350</v>
      </c>
      <c r="AA18" s="120" t="n">
        <v>2350</v>
      </c>
      <c r="AB18" s="120" t="s">
        <v>94</v>
      </c>
    </row>
    <row r="19" customFormat="false" ht="12.75" hidden="false" customHeight="false" outlineLevel="0" collapsed="false">
      <c r="A19" s="120" t="s">
        <v>216</v>
      </c>
      <c r="B19" s="120" t="n">
        <v>2330</v>
      </c>
      <c r="C19" s="120" t="n">
        <v>2330</v>
      </c>
      <c r="D19" s="120" t="n">
        <v>2330</v>
      </c>
      <c r="E19" s="120" t="n">
        <v>2330</v>
      </c>
      <c r="F19" s="120" t="n">
        <v>2940</v>
      </c>
      <c r="G19" s="120" t="n">
        <v>2940</v>
      </c>
      <c r="H19" s="120" t="n">
        <v>2310</v>
      </c>
      <c r="I19" s="120" t="n">
        <v>2370</v>
      </c>
      <c r="J19" s="120" t="n">
        <v>2940</v>
      </c>
      <c r="K19" s="120" t="n">
        <v>2310</v>
      </c>
      <c r="L19" s="120" t="n">
        <v>2370</v>
      </c>
      <c r="M19" s="120" t="n">
        <v>2360</v>
      </c>
      <c r="N19" s="120" t="n">
        <v>2360</v>
      </c>
      <c r="O19" s="120" t="n">
        <v>2400</v>
      </c>
      <c r="P19" s="120" t="n">
        <v>2360</v>
      </c>
      <c r="Q19" s="120" t="n">
        <v>2940</v>
      </c>
      <c r="R19" s="120" t="n">
        <v>2360</v>
      </c>
      <c r="S19" s="120" t="n">
        <v>2230</v>
      </c>
      <c r="T19" s="120" t="n">
        <v>1720</v>
      </c>
      <c r="U19" s="120" t="n">
        <v>1760</v>
      </c>
      <c r="V19" s="120" t="n">
        <v>1700</v>
      </c>
      <c r="W19" s="120" t="n">
        <v>1630</v>
      </c>
      <c r="X19" s="120" t="n">
        <v>1480</v>
      </c>
      <c r="Y19" s="120" t="n">
        <v>2370</v>
      </c>
      <c r="Z19" s="120" t="n">
        <v>2330</v>
      </c>
      <c r="AA19" s="120" t="n">
        <v>2330</v>
      </c>
      <c r="AB19" s="120" t="s">
        <v>94</v>
      </c>
    </row>
    <row r="20" customFormat="false" ht="12.75" hidden="false" customHeight="false" outlineLevel="0" collapsed="false">
      <c r="A20" s="120" t="s">
        <v>217</v>
      </c>
      <c r="B20" s="120" t="n">
        <v>2340</v>
      </c>
      <c r="C20" s="120" t="n">
        <v>2340</v>
      </c>
      <c r="D20" s="120" t="n">
        <v>2340</v>
      </c>
      <c r="E20" s="120" t="n">
        <v>2340</v>
      </c>
      <c r="F20" s="120" t="n">
        <v>2950</v>
      </c>
      <c r="G20" s="120" t="n">
        <v>2950</v>
      </c>
      <c r="H20" s="120" t="n">
        <v>2320</v>
      </c>
      <c r="I20" s="120" t="n">
        <v>2380</v>
      </c>
      <c r="J20" s="120" t="n">
        <v>2950</v>
      </c>
      <c r="K20" s="120" t="n">
        <v>2320</v>
      </c>
      <c r="L20" s="120" t="n">
        <v>2380</v>
      </c>
      <c r="M20" s="120" t="n">
        <v>2370</v>
      </c>
      <c r="N20" s="120" t="n">
        <v>2370</v>
      </c>
      <c r="O20" s="120" t="n">
        <v>2410</v>
      </c>
      <c r="P20" s="120" t="n">
        <v>2370</v>
      </c>
      <c r="Q20" s="120" t="n">
        <v>2950</v>
      </c>
      <c r="R20" s="120" t="n">
        <v>2370</v>
      </c>
      <c r="S20" s="120" t="n">
        <v>2240</v>
      </c>
      <c r="T20" s="120" t="n">
        <v>1930</v>
      </c>
      <c r="U20" s="120" t="n">
        <v>1970</v>
      </c>
      <c r="V20" s="120" t="n">
        <v>1910</v>
      </c>
      <c r="W20" s="120" t="n">
        <v>1840</v>
      </c>
      <c r="X20" s="120" t="n">
        <v>1690</v>
      </c>
      <c r="Y20" s="120" t="n">
        <v>2380</v>
      </c>
      <c r="Z20" s="120" t="n">
        <v>2340</v>
      </c>
      <c r="AA20" s="120" t="n">
        <v>2340</v>
      </c>
      <c r="AB20" s="120" t="s">
        <v>94</v>
      </c>
    </row>
    <row r="21" customFormat="false" ht="12.75" hidden="false" customHeight="false" outlineLevel="0" collapsed="false">
      <c r="A21" s="120" t="s">
        <v>218</v>
      </c>
      <c r="B21" s="120" t="n">
        <v>2840</v>
      </c>
      <c r="C21" s="120" t="n">
        <v>2840</v>
      </c>
      <c r="D21" s="120" t="n">
        <v>2840</v>
      </c>
      <c r="E21" s="120" t="n">
        <v>2840</v>
      </c>
      <c r="F21" s="120" t="n">
        <v>3560</v>
      </c>
      <c r="G21" s="120" t="n">
        <v>3560</v>
      </c>
      <c r="H21" s="120" t="n">
        <v>3220</v>
      </c>
      <c r="I21" s="120" t="n">
        <v>3280</v>
      </c>
      <c r="J21" s="120" t="n">
        <v>3560</v>
      </c>
      <c r="K21" s="120" t="n">
        <v>3220</v>
      </c>
      <c r="L21" s="120" t="n">
        <v>3280</v>
      </c>
      <c r="M21" s="120" t="n">
        <v>2870</v>
      </c>
      <c r="N21" s="120" t="n">
        <v>2870</v>
      </c>
      <c r="O21" s="120" t="n">
        <v>3310</v>
      </c>
      <c r="P21" s="120" t="n">
        <v>3270</v>
      </c>
      <c r="Q21" s="120" t="n">
        <v>3560</v>
      </c>
      <c r="R21" s="120" t="n">
        <v>3270</v>
      </c>
      <c r="S21" s="120" t="n">
        <v>2740</v>
      </c>
      <c r="T21" s="120" t="n">
        <v>1650</v>
      </c>
      <c r="U21" s="120" t="n">
        <v>1690</v>
      </c>
      <c r="V21" s="120" t="n">
        <v>1630</v>
      </c>
      <c r="W21" s="120" t="n">
        <v>1560</v>
      </c>
      <c r="X21" s="120" t="n">
        <v>1410</v>
      </c>
      <c r="Y21" s="120" t="n">
        <v>2880</v>
      </c>
      <c r="Z21" s="120" t="n">
        <v>2840</v>
      </c>
      <c r="AA21" s="120" t="n">
        <v>2840</v>
      </c>
      <c r="AB21" s="120" t="s">
        <v>94</v>
      </c>
    </row>
    <row r="22" customFormat="false" ht="12.75" hidden="false" customHeight="false" outlineLevel="0" collapsed="false">
      <c r="A22" s="120" t="s">
        <v>219</v>
      </c>
      <c r="B22" s="120" t="n">
        <v>2580</v>
      </c>
      <c r="C22" s="120" t="n">
        <v>2580</v>
      </c>
      <c r="D22" s="120" t="n">
        <v>2580</v>
      </c>
      <c r="E22" s="120" t="n">
        <v>2580</v>
      </c>
      <c r="F22" s="120" t="n">
        <v>3300</v>
      </c>
      <c r="G22" s="120" t="n">
        <v>3300</v>
      </c>
      <c r="H22" s="120" t="n">
        <v>2960</v>
      </c>
      <c r="I22" s="120" t="n">
        <v>3020</v>
      </c>
      <c r="J22" s="120" t="n">
        <v>3300</v>
      </c>
      <c r="K22" s="120" t="n">
        <v>2960</v>
      </c>
      <c r="L22" s="120" t="n">
        <v>3020</v>
      </c>
      <c r="M22" s="120" t="n">
        <v>3010</v>
      </c>
      <c r="N22" s="120" t="n">
        <v>3010</v>
      </c>
      <c r="O22" s="120" t="n">
        <v>3050</v>
      </c>
      <c r="P22" s="120" t="n">
        <v>3010</v>
      </c>
      <c r="Q22" s="120" t="n">
        <v>3300</v>
      </c>
      <c r="R22" s="120" t="n">
        <v>3010</v>
      </c>
      <c r="S22" s="120" t="n">
        <v>2480</v>
      </c>
      <c r="T22" s="120" t="n">
        <v>1710</v>
      </c>
      <c r="U22" s="120" t="n">
        <v>1750</v>
      </c>
      <c r="V22" s="120" t="n">
        <v>1690</v>
      </c>
      <c r="W22" s="120" t="n">
        <v>1620</v>
      </c>
      <c r="X22" s="120" t="n">
        <v>1470</v>
      </c>
      <c r="Y22" s="120" t="n">
        <v>2620</v>
      </c>
      <c r="Z22" s="120" t="n">
        <v>2580</v>
      </c>
      <c r="AA22" s="120" t="n">
        <v>2580</v>
      </c>
      <c r="AB22" s="120" t="s">
        <v>94</v>
      </c>
    </row>
    <row r="23" customFormat="false" ht="12.75" hidden="false" customHeight="false" outlineLevel="0" collapsed="false">
      <c r="A23" s="120" t="s">
        <v>220</v>
      </c>
      <c r="B23" s="120" t="n">
        <v>3420</v>
      </c>
      <c r="C23" s="120" t="n">
        <v>3420</v>
      </c>
      <c r="D23" s="120" t="n">
        <v>3420</v>
      </c>
      <c r="E23" s="120" t="n">
        <v>3420</v>
      </c>
      <c r="F23" s="120" t="n">
        <v>3440</v>
      </c>
      <c r="G23" s="120" t="n">
        <v>3440</v>
      </c>
      <c r="H23" s="120" t="n">
        <v>3400</v>
      </c>
      <c r="I23" s="120" t="n">
        <v>3260</v>
      </c>
      <c r="J23" s="120" t="n">
        <v>3440</v>
      </c>
      <c r="K23" s="120" t="n">
        <v>3400</v>
      </c>
      <c r="L23" s="120" t="n">
        <v>3260</v>
      </c>
      <c r="M23" s="120" t="n">
        <v>3450</v>
      </c>
      <c r="N23" s="120" t="n">
        <v>3450</v>
      </c>
      <c r="O23" s="120" t="n">
        <v>3500</v>
      </c>
      <c r="P23" s="120" t="n">
        <v>3050</v>
      </c>
      <c r="Q23" s="120" t="n">
        <v>3440</v>
      </c>
      <c r="R23" s="120" t="n">
        <v>3050</v>
      </c>
      <c r="S23" s="120" t="n">
        <v>3320</v>
      </c>
      <c r="T23" s="120" t="n">
        <v>2330</v>
      </c>
      <c r="U23" s="120" t="n">
        <v>2370</v>
      </c>
      <c r="V23" s="120" t="n">
        <v>2310</v>
      </c>
      <c r="W23" s="120" t="n">
        <v>2240</v>
      </c>
      <c r="X23" s="120" t="n">
        <v>2090</v>
      </c>
      <c r="Y23" s="120" t="n">
        <v>3060</v>
      </c>
      <c r="Z23" s="120" t="n">
        <v>3420</v>
      </c>
      <c r="AA23" s="120" t="n">
        <v>3420</v>
      </c>
      <c r="AB23" s="120" t="s">
        <v>94</v>
      </c>
    </row>
    <row r="24" customFormat="false" ht="12.75" hidden="false" customHeight="false" outlineLevel="0" collapsed="false">
      <c r="A24" s="120" t="s">
        <v>72</v>
      </c>
      <c r="B24" s="120" t="n">
        <v>4200</v>
      </c>
      <c r="C24" s="120" t="n">
        <v>4200</v>
      </c>
      <c r="D24" s="120" t="n">
        <v>4200</v>
      </c>
      <c r="E24" s="120" t="n">
        <v>4200</v>
      </c>
      <c r="F24" s="120" t="n">
        <v>4220</v>
      </c>
      <c r="G24" s="120" t="n">
        <v>4220</v>
      </c>
      <c r="H24" s="120" t="n">
        <v>4180</v>
      </c>
      <c r="I24" s="120" t="n">
        <v>4240</v>
      </c>
      <c r="J24" s="120" t="n">
        <v>4220</v>
      </c>
      <c r="K24" s="120" t="n">
        <v>4180</v>
      </c>
      <c r="L24" s="120" t="n">
        <v>4240</v>
      </c>
      <c r="M24" s="120" t="n">
        <v>4230</v>
      </c>
      <c r="N24" s="120" t="n">
        <v>4230</v>
      </c>
      <c r="O24" s="120" t="n">
        <v>4270</v>
      </c>
      <c r="P24" s="120" t="n">
        <v>4230</v>
      </c>
      <c r="Q24" s="120" t="n">
        <v>4220</v>
      </c>
      <c r="R24" s="120" t="n">
        <v>4230</v>
      </c>
      <c r="S24" s="120" t="n">
        <v>4100</v>
      </c>
      <c r="T24" s="120" t="n">
        <v>2480</v>
      </c>
      <c r="U24" s="120" t="n">
        <v>2520</v>
      </c>
      <c r="V24" s="120" t="n">
        <v>2460</v>
      </c>
      <c r="W24" s="120" t="n">
        <v>2390</v>
      </c>
      <c r="X24" s="120" t="n">
        <v>2240</v>
      </c>
      <c r="Y24" s="120" t="n">
        <v>4240</v>
      </c>
      <c r="Z24" s="120" t="n">
        <v>4200</v>
      </c>
      <c r="AA24" s="120" t="n">
        <v>4200</v>
      </c>
      <c r="AB24" s="120" t="s">
        <v>94</v>
      </c>
    </row>
    <row r="25" customFormat="false" ht="12.75" hidden="false" customHeight="false" outlineLevel="0" collapsed="false">
      <c r="A25" s="120" t="s">
        <v>88</v>
      </c>
      <c r="B25" s="120" t="n">
        <v>4080</v>
      </c>
      <c r="C25" s="120" t="n">
        <v>4080</v>
      </c>
      <c r="D25" s="120" t="n">
        <v>4080</v>
      </c>
      <c r="E25" s="120" t="n">
        <v>4080</v>
      </c>
      <c r="F25" s="120" t="n">
        <v>4100</v>
      </c>
      <c r="G25" s="120" t="n">
        <v>4100</v>
      </c>
      <c r="H25" s="120" t="n">
        <v>4060</v>
      </c>
      <c r="I25" s="120" t="n">
        <v>4120</v>
      </c>
      <c r="J25" s="120" t="n">
        <v>4100</v>
      </c>
      <c r="K25" s="120" t="n">
        <v>4060</v>
      </c>
      <c r="L25" s="120" t="n">
        <v>4120</v>
      </c>
      <c r="M25" s="120" t="n">
        <v>4110</v>
      </c>
      <c r="N25" s="120" t="n">
        <v>4110</v>
      </c>
      <c r="O25" s="120" t="n">
        <v>4150</v>
      </c>
      <c r="P25" s="120" t="n">
        <v>4110</v>
      </c>
      <c r="Q25" s="120" t="n">
        <v>4100</v>
      </c>
      <c r="R25" s="120" t="n">
        <v>4110</v>
      </c>
      <c r="S25" s="120" t="n">
        <v>3980</v>
      </c>
      <c r="T25" s="120" t="n">
        <v>2410</v>
      </c>
      <c r="U25" s="120" t="n">
        <v>2450</v>
      </c>
      <c r="V25" s="120" t="n">
        <v>2390</v>
      </c>
      <c r="W25" s="120" t="n">
        <v>2320</v>
      </c>
      <c r="X25" s="120" t="n">
        <v>2170</v>
      </c>
      <c r="Y25" s="120" t="n">
        <v>4120</v>
      </c>
      <c r="Z25" s="120" t="n">
        <v>4080</v>
      </c>
      <c r="AA25" s="120" t="n">
        <v>4080</v>
      </c>
      <c r="AB25" s="120" t="s">
        <v>94</v>
      </c>
    </row>
    <row r="26" customFormat="false" ht="12.75" hidden="false" customHeight="false" outlineLevel="0" collapsed="false">
      <c r="A26" s="120" t="s">
        <v>221</v>
      </c>
      <c r="B26" s="120" t="n">
        <v>3150</v>
      </c>
      <c r="C26" s="120" t="n">
        <v>3150</v>
      </c>
      <c r="D26" s="120" t="n">
        <v>3150</v>
      </c>
      <c r="E26" s="120" t="n">
        <v>3150</v>
      </c>
      <c r="F26" s="120" t="n">
        <v>3970</v>
      </c>
      <c r="G26" s="120" t="n">
        <v>3970</v>
      </c>
      <c r="H26" s="120" t="n">
        <v>3930</v>
      </c>
      <c r="I26" s="120" t="n">
        <v>3990</v>
      </c>
      <c r="J26" s="120" t="n">
        <v>3970</v>
      </c>
      <c r="K26" s="120" t="n">
        <v>3930</v>
      </c>
      <c r="L26" s="120" t="n">
        <v>3990</v>
      </c>
      <c r="M26" s="120" t="n">
        <v>3980</v>
      </c>
      <c r="N26" s="120" t="n">
        <v>3980</v>
      </c>
      <c r="O26" s="120" t="n">
        <v>4020</v>
      </c>
      <c r="P26" s="120" t="n">
        <v>3980</v>
      </c>
      <c r="Q26" s="120" t="n">
        <v>3970</v>
      </c>
      <c r="R26" s="120" t="n">
        <v>3980</v>
      </c>
      <c r="S26" s="120" t="n">
        <v>3050</v>
      </c>
      <c r="T26" s="120" t="n">
        <v>2260</v>
      </c>
      <c r="U26" s="120" t="n">
        <v>2300</v>
      </c>
      <c r="V26" s="120" t="n">
        <v>2240</v>
      </c>
      <c r="W26" s="120" t="n">
        <v>2170</v>
      </c>
      <c r="X26" s="120" t="n">
        <v>2020</v>
      </c>
      <c r="Y26" s="120" t="n">
        <v>3990</v>
      </c>
      <c r="Z26" s="120" t="n">
        <v>3150</v>
      </c>
      <c r="AA26" s="120" t="n">
        <v>3150</v>
      </c>
      <c r="AB26" s="120" t="s">
        <v>94</v>
      </c>
    </row>
    <row r="27" customFormat="false" ht="12.75" hidden="false" customHeight="false" outlineLevel="0" collapsed="false">
      <c r="A27" s="120" t="s">
        <v>75</v>
      </c>
      <c r="B27" s="120" t="n">
        <v>2830</v>
      </c>
      <c r="C27" s="120" t="n">
        <v>2830</v>
      </c>
      <c r="D27" s="120" t="n">
        <v>2830</v>
      </c>
      <c r="E27" s="120" t="n">
        <v>2830</v>
      </c>
      <c r="F27" s="120" t="n">
        <v>3650</v>
      </c>
      <c r="G27" s="120" t="n">
        <v>3650</v>
      </c>
      <c r="H27" s="120" t="n">
        <v>3610</v>
      </c>
      <c r="I27" s="120" t="n">
        <v>3670</v>
      </c>
      <c r="J27" s="120" t="n">
        <v>3650</v>
      </c>
      <c r="K27" s="120" t="n">
        <v>3610</v>
      </c>
      <c r="L27" s="120" t="n">
        <v>3670</v>
      </c>
      <c r="M27" s="120" t="n">
        <v>3660</v>
      </c>
      <c r="N27" s="120" t="n">
        <v>3660</v>
      </c>
      <c r="O27" s="120" t="n">
        <v>3700</v>
      </c>
      <c r="P27" s="120" t="n">
        <v>3660</v>
      </c>
      <c r="Q27" s="120" t="n">
        <v>3650</v>
      </c>
      <c r="R27" s="120" t="n">
        <v>3660</v>
      </c>
      <c r="S27" s="120" t="n">
        <v>2730</v>
      </c>
      <c r="T27" s="120" t="n">
        <v>2290</v>
      </c>
      <c r="U27" s="120" t="n">
        <v>2330</v>
      </c>
      <c r="V27" s="120" t="n">
        <v>2270</v>
      </c>
      <c r="W27" s="120" t="n">
        <v>2200</v>
      </c>
      <c r="X27" s="120" t="n">
        <v>2050</v>
      </c>
      <c r="Y27" s="120" t="n">
        <v>3670</v>
      </c>
      <c r="Z27" s="120" t="n">
        <v>2830</v>
      </c>
      <c r="AA27" s="120" t="n">
        <v>2830</v>
      </c>
      <c r="AB27" s="120" t="s">
        <v>94</v>
      </c>
    </row>
    <row r="28" customFormat="false" ht="12.75" hidden="false" customHeight="false" outlineLevel="0" collapsed="false">
      <c r="A28" s="120" t="s">
        <v>222</v>
      </c>
      <c r="B28" s="120" t="n">
        <v>3230</v>
      </c>
      <c r="C28" s="120" t="n">
        <v>3230</v>
      </c>
      <c r="D28" s="120" t="n">
        <v>3230</v>
      </c>
      <c r="E28" s="120" t="n">
        <v>3230</v>
      </c>
      <c r="F28" s="120" t="n">
        <v>3250</v>
      </c>
      <c r="G28" s="120" t="n">
        <v>3250</v>
      </c>
      <c r="H28" s="120" t="n">
        <v>3200</v>
      </c>
      <c r="I28" s="120" t="n">
        <v>3270</v>
      </c>
      <c r="J28" s="120" t="n">
        <v>3250</v>
      </c>
      <c r="K28" s="120" t="n">
        <v>3200</v>
      </c>
      <c r="L28" s="120" t="n">
        <v>3270</v>
      </c>
      <c r="M28" s="120" t="n">
        <v>4050</v>
      </c>
      <c r="N28" s="120" t="n">
        <v>4050</v>
      </c>
      <c r="O28" s="120" t="n">
        <v>3300</v>
      </c>
      <c r="P28" s="120" t="n">
        <v>4050</v>
      </c>
      <c r="Q28" s="120" t="n">
        <v>3250</v>
      </c>
      <c r="R28" s="120" t="n">
        <v>4050</v>
      </c>
      <c r="S28" s="120" t="n">
        <v>3120</v>
      </c>
      <c r="T28" s="120" t="n">
        <v>2340</v>
      </c>
      <c r="U28" s="120" t="n">
        <v>2380</v>
      </c>
      <c r="V28" s="120" t="n">
        <v>2320</v>
      </c>
      <c r="W28" s="120" t="n">
        <v>2250</v>
      </c>
      <c r="X28" s="120" t="n">
        <v>2100</v>
      </c>
      <c r="Y28" s="120" t="n">
        <v>3270</v>
      </c>
      <c r="Z28" s="120" t="n">
        <v>3230</v>
      </c>
      <c r="AA28" s="120" t="n">
        <v>3230</v>
      </c>
      <c r="AB28" s="120" t="s">
        <v>94</v>
      </c>
    </row>
    <row r="29" customFormat="false" ht="12.75" hidden="false" customHeight="false" outlineLevel="0" collapsed="false">
      <c r="A29" s="120" t="s">
        <v>223</v>
      </c>
      <c r="B29" s="120" t="n">
        <v>4450</v>
      </c>
      <c r="C29" s="120" t="n">
        <v>4450</v>
      </c>
      <c r="D29" s="120" t="n">
        <v>4450</v>
      </c>
      <c r="E29" s="120" t="n">
        <v>4450</v>
      </c>
      <c r="F29" s="120" t="n">
        <v>4470</v>
      </c>
      <c r="G29" s="120" t="n">
        <v>4470</v>
      </c>
      <c r="H29" s="120" t="n">
        <v>4430</v>
      </c>
      <c r="I29" s="120" t="n">
        <v>4490</v>
      </c>
      <c r="J29" s="120" t="n">
        <v>4470</v>
      </c>
      <c r="K29" s="120" t="n">
        <v>4430</v>
      </c>
      <c r="L29" s="120" t="n">
        <v>4490</v>
      </c>
      <c r="M29" s="120" t="n">
        <v>4480</v>
      </c>
      <c r="N29" s="120" t="n">
        <v>4480</v>
      </c>
      <c r="O29" s="120" t="n">
        <v>4520</v>
      </c>
      <c r="P29" s="120" t="n">
        <v>4480</v>
      </c>
      <c r="Q29" s="120" t="n">
        <v>4470</v>
      </c>
      <c r="R29" s="120" t="n">
        <v>4480</v>
      </c>
      <c r="S29" s="120" t="n">
        <v>4350</v>
      </c>
      <c r="T29" s="120" t="n">
        <v>2370</v>
      </c>
      <c r="U29" s="120" t="n">
        <v>2410</v>
      </c>
      <c r="V29" s="120" t="n">
        <v>2350</v>
      </c>
      <c r="W29" s="120" t="n">
        <v>2280</v>
      </c>
      <c r="X29" s="120" t="n">
        <v>2130</v>
      </c>
      <c r="Y29" s="120" t="n">
        <v>3690</v>
      </c>
      <c r="Z29" s="120" t="n">
        <v>4450</v>
      </c>
      <c r="AA29" s="120" t="n">
        <v>4450</v>
      </c>
      <c r="AB29" s="120" t="s">
        <v>94</v>
      </c>
    </row>
    <row r="30" customFormat="false" ht="12.75" hidden="false" customHeight="false" outlineLevel="0" collapsed="false">
      <c r="A30" s="120" t="s">
        <v>224</v>
      </c>
      <c r="B30" s="120" t="n">
        <v>4120</v>
      </c>
      <c r="C30" s="120" t="n">
        <v>4120</v>
      </c>
      <c r="D30" s="120" t="n">
        <v>4120</v>
      </c>
      <c r="E30" s="120" t="n">
        <v>4120</v>
      </c>
      <c r="F30" s="120" t="n">
        <v>4140</v>
      </c>
      <c r="G30" s="120" t="n">
        <v>4140</v>
      </c>
      <c r="H30" s="120" t="n">
        <v>4100</v>
      </c>
      <c r="I30" s="120" t="n">
        <v>4160</v>
      </c>
      <c r="J30" s="120" t="n">
        <v>4140</v>
      </c>
      <c r="K30" s="120" t="n">
        <v>4100</v>
      </c>
      <c r="L30" s="120" t="n">
        <v>4160</v>
      </c>
      <c r="M30" s="120" t="n">
        <v>4140</v>
      </c>
      <c r="N30" s="120" t="n">
        <v>4140</v>
      </c>
      <c r="O30" s="120" t="n">
        <v>4190</v>
      </c>
      <c r="P30" s="120" t="n">
        <v>4150</v>
      </c>
      <c r="Q30" s="120" t="n">
        <v>4140</v>
      </c>
      <c r="R30" s="120" t="n">
        <v>4150</v>
      </c>
      <c r="S30" s="120" t="n">
        <v>4010</v>
      </c>
      <c r="T30" s="120" t="n">
        <v>2390</v>
      </c>
      <c r="U30" s="120" t="n">
        <v>2430</v>
      </c>
      <c r="V30" s="120" t="n">
        <v>2370</v>
      </c>
      <c r="W30" s="120" t="n">
        <v>2300</v>
      </c>
      <c r="X30" s="120" t="n">
        <v>2150</v>
      </c>
      <c r="Y30" s="120" t="n">
        <v>4160</v>
      </c>
      <c r="Z30" s="120" t="n">
        <v>4120</v>
      </c>
      <c r="AA30" s="120" t="n">
        <v>4120</v>
      </c>
      <c r="AB30" s="120" t="s">
        <v>94</v>
      </c>
    </row>
    <row r="31" customFormat="false" ht="12.75" hidden="false" customHeight="false" outlineLevel="0" collapsed="false">
      <c r="A31" s="120" t="s">
        <v>225</v>
      </c>
      <c r="B31" s="120" t="n">
        <v>2540</v>
      </c>
      <c r="C31" s="120" t="n">
        <v>2540</v>
      </c>
      <c r="D31" s="120" t="n">
        <v>2540</v>
      </c>
      <c r="E31" s="120" t="n">
        <v>2540</v>
      </c>
      <c r="F31" s="120" t="n">
        <v>3360</v>
      </c>
      <c r="G31" s="120" t="n">
        <v>3360</v>
      </c>
      <c r="H31" s="120" t="n">
        <v>3320</v>
      </c>
      <c r="I31" s="120" t="n">
        <v>3380</v>
      </c>
      <c r="J31" s="120" t="n">
        <v>3360</v>
      </c>
      <c r="K31" s="120" t="n">
        <v>3320</v>
      </c>
      <c r="L31" s="120" t="n">
        <v>3380</v>
      </c>
      <c r="M31" s="120" t="n">
        <v>2570</v>
      </c>
      <c r="N31" s="120" t="n">
        <v>2570</v>
      </c>
      <c r="O31" s="120" t="n">
        <v>3410</v>
      </c>
      <c r="P31" s="120" t="n">
        <v>3370</v>
      </c>
      <c r="Q31" s="120" t="n">
        <v>3360</v>
      </c>
      <c r="R31" s="120" t="n">
        <v>3370</v>
      </c>
      <c r="S31" s="120" t="n">
        <v>2430</v>
      </c>
      <c r="T31" s="120" t="n">
        <v>2380</v>
      </c>
      <c r="U31" s="120" t="n">
        <v>2420</v>
      </c>
      <c r="V31" s="120" t="n">
        <v>2360</v>
      </c>
      <c r="W31" s="120" t="n">
        <v>2290</v>
      </c>
      <c r="X31" s="120" t="n">
        <v>2140</v>
      </c>
      <c r="Y31" s="120" t="n">
        <v>3380</v>
      </c>
      <c r="Z31" s="120" t="n">
        <v>2540</v>
      </c>
      <c r="AA31" s="120" t="n">
        <v>2540</v>
      </c>
      <c r="AB31" s="120" t="s">
        <v>94</v>
      </c>
    </row>
    <row r="32" customFormat="false" ht="12.75" hidden="false" customHeight="false" outlineLevel="0" collapsed="false">
      <c r="A32" s="120" t="s">
        <v>226</v>
      </c>
      <c r="B32" s="120" t="n">
        <v>3190</v>
      </c>
      <c r="C32" s="120" t="n">
        <v>3190</v>
      </c>
      <c r="D32" s="120" t="n">
        <v>3190</v>
      </c>
      <c r="E32" s="120" t="n">
        <v>3190</v>
      </c>
      <c r="F32" s="120" t="n">
        <v>3210</v>
      </c>
      <c r="G32" s="120" t="n">
        <v>3210</v>
      </c>
      <c r="H32" s="120" t="n">
        <v>3160</v>
      </c>
      <c r="I32" s="120" t="n">
        <v>3230</v>
      </c>
      <c r="J32" s="120" t="n">
        <v>3210</v>
      </c>
      <c r="K32" s="120" t="n">
        <v>3160</v>
      </c>
      <c r="L32" s="120" t="n">
        <v>3230</v>
      </c>
      <c r="M32" s="120" t="n">
        <v>4010</v>
      </c>
      <c r="N32" s="120" t="n">
        <v>4010</v>
      </c>
      <c r="O32" s="120" t="n">
        <v>3260</v>
      </c>
      <c r="P32" s="120" t="n">
        <v>3220</v>
      </c>
      <c r="Q32" s="120" t="n">
        <v>3210</v>
      </c>
      <c r="R32" s="120" t="n">
        <v>3220</v>
      </c>
      <c r="S32" s="120" t="n">
        <v>3080</v>
      </c>
      <c r="T32" s="120" t="n">
        <v>2380</v>
      </c>
      <c r="U32" s="120" t="n">
        <v>2420</v>
      </c>
      <c r="V32" s="120" t="n">
        <v>2360</v>
      </c>
      <c r="W32" s="120" t="n">
        <v>2290</v>
      </c>
      <c r="X32" s="120" t="n">
        <v>2140</v>
      </c>
      <c r="Y32" s="120" t="n">
        <v>3230</v>
      </c>
      <c r="Z32" s="120" t="n">
        <v>3190</v>
      </c>
      <c r="AA32" s="120" t="n">
        <v>3190</v>
      </c>
      <c r="AB32" s="120" t="s">
        <v>94</v>
      </c>
    </row>
    <row r="33" customFormat="false" ht="12.75" hidden="false" customHeight="false" outlineLevel="0" collapsed="false">
      <c r="A33" s="120" t="s">
        <v>227</v>
      </c>
      <c r="B33" s="120" t="n">
        <v>6030</v>
      </c>
      <c r="C33" s="120" t="n">
        <v>6030</v>
      </c>
      <c r="D33" s="120" t="n">
        <v>6030</v>
      </c>
      <c r="E33" s="120" t="n">
        <v>6030</v>
      </c>
      <c r="F33" s="120" t="n">
        <v>6050</v>
      </c>
      <c r="G33" s="120" t="n">
        <v>6050</v>
      </c>
      <c r="H33" s="120" t="n">
        <v>6010</v>
      </c>
      <c r="I33" s="120" t="n">
        <v>6070</v>
      </c>
      <c r="J33" s="120" t="n">
        <v>6050</v>
      </c>
      <c r="K33" s="120" t="n">
        <v>6010</v>
      </c>
      <c r="L33" s="120" t="n">
        <v>6070</v>
      </c>
      <c r="M33" s="120" t="n">
        <v>6060</v>
      </c>
      <c r="N33" s="120" t="n">
        <v>6060</v>
      </c>
      <c r="O33" s="120" t="n">
        <v>6100</v>
      </c>
      <c r="P33" s="120" t="n">
        <v>6060</v>
      </c>
      <c r="Q33" s="120" t="n">
        <v>6050</v>
      </c>
      <c r="R33" s="120" t="n">
        <v>6060</v>
      </c>
      <c r="S33" s="120" t="n">
        <v>5920</v>
      </c>
      <c r="T33" s="120" t="n">
        <v>2260</v>
      </c>
      <c r="U33" s="120" t="n">
        <v>2300</v>
      </c>
      <c r="V33" s="120" t="n">
        <v>2240</v>
      </c>
      <c r="W33" s="120" t="n">
        <v>2170</v>
      </c>
      <c r="X33" s="120" t="n">
        <v>2020</v>
      </c>
      <c r="Y33" s="120" t="n">
        <v>6070</v>
      </c>
      <c r="Z33" s="120" t="n">
        <v>6030</v>
      </c>
      <c r="AA33" s="120" t="n">
        <v>6030</v>
      </c>
      <c r="AB33" s="120" t="s">
        <v>94</v>
      </c>
    </row>
    <row r="34" customFormat="false" ht="12.75" hidden="false" customHeight="false" outlineLevel="0" collapsed="false">
      <c r="A34" s="120" t="s">
        <v>228</v>
      </c>
      <c r="B34" s="120" t="n">
        <v>4620</v>
      </c>
      <c r="C34" s="120" t="n">
        <v>4620</v>
      </c>
      <c r="D34" s="120" t="n">
        <v>4620</v>
      </c>
      <c r="E34" s="120" t="n">
        <v>4620</v>
      </c>
      <c r="F34" s="120" t="n">
        <v>5440</v>
      </c>
      <c r="G34" s="120" t="n">
        <v>5440</v>
      </c>
      <c r="H34" s="120" t="n">
        <v>5390</v>
      </c>
      <c r="I34" s="120" t="n">
        <v>4660</v>
      </c>
      <c r="J34" s="120" t="n">
        <v>5440</v>
      </c>
      <c r="K34" s="120" t="n">
        <v>5390</v>
      </c>
      <c r="L34" s="120" t="n">
        <v>4660</v>
      </c>
      <c r="M34" s="120" t="n">
        <v>4640</v>
      </c>
      <c r="N34" s="120" t="n">
        <v>4640</v>
      </c>
      <c r="O34" s="120" t="n">
        <v>5490</v>
      </c>
      <c r="P34" s="120" t="n">
        <v>4640</v>
      </c>
      <c r="Q34" s="120" t="n">
        <v>5440</v>
      </c>
      <c r="R34" s="120" t="n">
        <v>4640</v>
      </c>
      <c r="S34" s="120" t="n">
        <v>4510</v>
      </c>
      <c r="T34" s="120" t="n">
        <v>2120</v>
      </c>
      <c r="U34" s="120" t="n">
        <v>2160</v>
      </c>
      <c r="V34" s="120" t="n">
        <v>2100</v>
      </c>
      <c r="W34" s="120" t="n">
        <v>2030</v>
      </c>
      <c r="X34" s="120" t="n">
        <v>1880</v>
      </c>
      <c r="Y34" s="120" t="n">
        <v>5460</v>
      </c>
      <c r="Z34" s="120" t="n">
        <v>4620</v>
      </c>
      <c r="AA34" s="120" t="n">
        <v>4620</v>
      </c>
      <c r="AB34" s="120" t="s">
        <v>94</v>
      </c>
    </row>
    <row r="35" customFormat="false" ht="12.75" hidden="false" customHeight="false" outlineLevel="0" collapsed="false">
      <c r="A35" s="120" t="s">
        <v>229</v>
      </c>
      <c r="B35" s="120" t="n">
        <v>4370</v>
      </c>
      <c r="C35" s="120" t="n">
        <v>4370</v>
      </c>
      <c r="D35" s="120" t="n">
        <v>4370</v>
      </c>
      <c r="E35" s="120" t="n">
        <v>4370</v>
      </c>
      <c r="F35" s="120" t="n">
        <v>4390</v>
      </c>
      <c r="G35" s="120" t="n">
        <v>4390</v>
      </c>
      <c r="H35" s="120" t="n">
        <v>4350</v>
      </c>
      <c r="I35" s="120" t="n">
        <v>4410</v>
      </c>
      <c r="J35" s="120" t="n">
        <v>4390</v>
      </c>
      <c r="K35" s="120" t="n">
        <v>4350</v>
      </c>
      <c r="L35" s="120" t="n">
        <v>4410</v>
      </c>
      <c r="M35" s="120" t="n">
        <v>4400</v>
      </c>
      <c r="N35" s="120" t="n">
        <v>4400</v>
      </c>
      <c r="O35" s="120" t="n">
        <v>4440</v>
      </c>
      <c r="P35" s="120" t="n">
        <v>4400</v>
      </c>
      <c r="Q35" s="120" t="n">
        <v>4390</v>
      </c>
      <c r="R35" s="120" t="n">
        <v>4400</v>
      </c>
      <c r="S35" s="120" t="n">
        <v>4270</v>
      </c>
      <c r="T35" s="120" t="n">
        <v>1680</v>
      </c>
      <c r="U35" s="120" t="n">
        <v>1720</v>
      </c>
      <c r="V35" s="120" t="n">
        <v>1660</v>
      </c>
      <c r="W35" s="120" t="n">
        <v>1590</v>
      </c>
      <c r="X35" s="120" t="n">
        <v>1440</v>
      </c>
      <c r="Y35" s="120" t="n">
        <v>4410</v>
      </c>
      <c r="Z35" s="120" t="n">
        <v>4370</v>
      </c>
      <c r="AA35" s="120" t="n">
        <v>4370</v>
      </c>
      <c r="AB35" s="120" t="s">
        <v>94</v>
      </c>
    </row>
    <row r="36" customFormat="false" ht="12.75" hidden="false" customHeight="false" outlineLevel="0" collapsed="false">
      <c r="A36" s="120" t="s">
        <v>230</v>
      </c>
      <c r="B36" s="120" t="n">
        <v>3300</v>
      </c>
      <c r="C36" s="120" t="n">
        <v>3300</v>
      </c>
      <c r="D36" s="120" t="n">
        <v>3300</v>
      </c>
      <c r="E36" s="120" t="n">
        <v>3300</v>
      </c>
      <c r="F36" s="120" t="n">
        <v>4300</v>
      </c>
      <c r="G36" s="120" t="n">
        <v>4300</v>
      </c>
      <c r="H36" s="120" t="n">
        <v>3670</v>
      </c>
      <c r="I36" s="120" t="n">
        <v>3740</v>
      </c>
      <c r="J36" s="120" t="n">
        <v>4300</v>
      </c>
      <c r="K36" s="120" t="n">
        <v>3670</v>
      </c>
      <c r="L36" s="120" t="n">
        <v>3740</v>
      </c>
      <c r="M36" s="120" t="n">
        <v>3320</v>
      </c>
      <c r="N36" s="120" t="n">
        <v>3320</v>
      </c>
      <c r="O36" s="120" t="n">
        <v>3770</v>
      </c>
      <c r="P36" s="120" t="n">
        <v>3730</v>
      </c>
      <c r="Q36" s="120" t="n">
        <v>4300</v>
      </c>
      <c r="R36" s="120" t="n">
        <v>3730</v>
      </c>
      <c r="S36" s="120" t="n">
        <v>3190</v>
      </c>
      <c r="T36" s="120" t="n">
        <v>2370</v>
      </c>
      <c r="U36" s="120" t="n">
        <v>2410</v>
      </c>
      <c r="V36" s="120" t="n">
        <v>2350</v>
      </c>
      <c r="W36" s="120" t="n">
        <v>2280</v>
      </c>
      <c r="X36" s="120" t="n">
        <v>2130</v>
      </c>
      <c r="Y36" s="120" t="n">
        <v>3340</v>
      </c>
      <c r="Z36" s="120" t="n">
        <v>3300</v>
      </c>
      <c r="AA36" s="120" t="n">
        <v>3300</v>
      </c>
      <c r="AB36" s="120" t="s">
        <v>94</v>
      </c>
    </row>
    <row r="37" customFormat="false" ht="12.75" hidden="false" customHeight="false" outlineLevel="0" collapsed="false">
      <c r="A37" s="120" t="s">
        <v>231</v>
      </c>
      <c r="B37" s="120" t="n">
        <v>3320</v>
      </c>
      <c r="C37" s="120" t="n">
        <v>3320</v>
      </c>
      <c r="D37" s="120" t="n">
        <v>3320</v>
      </c>
      <c r="E37" s="120" t="n">
        <v>3320</v>
      </c>
      <c r="F37" s="120" t="n">
        <v>4320</v>
      </c>
      <c r="G37" s="120" t="n">
        <v>4320</v>
      </c>
      <c r="H37" s="120" t="n">
        <v>3690</v>
      </c>
      <c r="I37" s="120" t="n">
        <v>3760</v>
      </c>
      <c r="J37" s="120" t="n">
        <v>4320</v>
      </c>
      <c r="K37" s="120" t="n">
        <v>3690</v>
      </c>
      <c r="L37" s="120" t="n">
        <v>3760</v>
      </c>
      <c r="M37" s="120" t="n">
        <v>3340</v>
      </c>
      <c r="N37" s="120" t="n">
        <v>3340</v>
      </c>
      <c r="O37" s="120" t="n">
        <v>3790</v>
      </c>
      <c r="P37" s="120" t="n">
        <v>3740</v>
      </c>
      <c r="Q37" s="120" t="n">
        <v>4320</v>
      </c>
      <c r="R37" s="120" t="n">
        <v>3740</v>
      </c>
      <c r="S37" s="120" t="n">
        <v>3210</v>
      </c>
      <c r="T37" s="120" t="n">
        <v>2390</v>
      </c>
      <c r="U37" s="120" t="n">
        <v>2430</v>
      </c>
      <c r="V37" s="120" t="n">
        <v>2370</v>
      </c>
      <c r="W37" s="120" t="n">
        <v>2300</v>
      </c>
      <c r="X37" s="120" t="n">
        <v>2150</v>
      </c>
      <c r="Y37" s="120" t="n">
        <v>3360</v>
      </c>
      <c r="Z37" s="120" t="n">
        <v>3320</v>
      </c>
      <c r="AA37" s="120" t="n">
        <v>3320</v>
      </c>
      <c r="AB37" s="120" t="s">
        <v>94</v>
      </c>
    </row>
    <row r="38" customFormat="false" ht="12.75" hidden="false" customHeight="false" outlineLevel="0" collapsed="false">
      <c r="A38" s="120" t="s">
        <v>232</v>
      </c>
      <c r="B38" s="120" t="n">
        <v>5240</v>
      </c>
      <c r="C38" s="120" t="n">
        <v>5240</v>
      </c>
      <c r="D38" s="120" t="n">
        <v>5240</v>
      </c>
      <c r="E38" s="120" t="n">
        <v>5240</v>
      </c>
      <c r="F38" s="120" t="n">
        <v>6060</v>
      </c>
      <c r="G38" s="120" t="n">
        <v>6060</v>
      </c>
      <c r="H38" s="120" t="n">
        <v>6020</v>
      </c>
      <c r="I38" s="120" t="n">
        <v>5280</v>
      </c>
      <c r="J38" s="120" t="n">
        <v>6060</v>
      </c>
      <c r="K38" s="120" t="n">
        <v>6020</v>
      </c>
      <c r="L38" s="120" t="n">
        <v>5280</v>
      </c>
      <c r="M38" s="120" t="n">
        <v>5270</v>
      </c>
      <c r="N38" s="120" t="n">
        <v>5270</v>
      </c>
      <c r="O38" s="120" t="n">
        <v>6110</v>
      </c>
      <c r="P38" s="120" t="n">
        <v>5270</v>
      </c>
      <c r="Q38" s="120" t="n">
        <v>6060</v>
      </c>
      <c r="R38" s="120" t="n">
        <v>5270</v>
      </c>
      <c r="S38" s="120" t="n">
        <v>5140</v>
      </c>
      <c r="T38" s="120" t="n">
        <v>1720</v>
      </c>
      <c r="U38" s="120" t="n">
        <v>1760</v>
      </c>
      <c r="V38" s="120" t="n">
        <v>1700</v>
      </c>
      <c r="W38" s="120" t="n">
        <v>1630</v>
      </c>
      <c r="X38" s="120" t="n">
        <v>1480</v>
      </c>
      <c r="Y38" s="120" t="n">
        <v>5280</v>
      </c>
      <c r="Z38" s="120" t="n">
        <v>5240</v>
      </c>
      <c r="AA38" s="120" t="n">
        <v>5240</v>
      </c>
      <c r="AB38" s="120" t="s">
        <v>94</v>
      </c>
    </row>
    <row r="39" customFormat="false" ht="12.75" hidden="false" customHeight="false" outlineLevel="0" collapsed="false">
      <c r="A39" s="120" t="s">
        <v>233</v>
      </c>
      <c r="B39" s="120" t="n">
        <v>4940</v>
      </c>
      <c r="C39" s="120" t="n">
        <v>4940</v>
      </c>
      <c r="D39" s="120" t="n">
        <v>4940</v>
      </c>
      <c r="E39" s="120" t="n">
        <v>4940</v>
      </c>
      <c r="F39" s="120" t="n">
        <v>5760</v>
      </c>
      <c r="G39" s="120" t="n">
        <v>5760</v>
      </c>
      <c r="H39" s="120" t="n">
        <v>5720</v>
      </c>
      <c r="I39" s="120" t="n">
        <v>5780</v>
      </c>
      <c r="J39" s="120" t="n">
        <v>5760</v>
      </c>
      <c r="K39" s="120" t="n">
        <v>5720</v>
      </c>
      <c r="L39" s="120" t="n">
        <v>5780</v>
      </c>
      <c r="M39" s="120" t="n">
        <v>4970</v>
      </c>
      <c r="N39" s="120" t="n">
        <v>4970</v>
      </c>
      <c r="O39" s="120" t="n">
        <v>5810</v>
      </c>
      <c r="P39" s="120" t="n">
        <v>4970</v>
      </c>
      <c r="Q39" s="120" t="n">
        <v>5760</v>
      </c>
      <c r="R39" s="120" t="n">
        <v>4970</v>
      </c>
      <c r="S39" s="120" t="n">
        <v>4830</v>
      </c>
      <c r="T39" s="120" t="n">
        <v>1710</v>
      </c>
      <c r="U39" s="120" t="n">
        <v>1750</v>
      </c>
      <c r="V39" s="120" t="n">
        <v>1690</v>
      </c>
      <c r="W39" s="120" t="n">
        <v>1620</v>
      </c>
      <c r="X39" s="120" t="n">
        <v>1470</v>
      </c>
      <c r="Y39" s="120" t="n">
        <v>4980</v>
      </c>
      <c r="Z39" s="120" t="n">
        <v>4940</v>
      </c>
      <c r="AA39" s="120" t="n">
        <v>4940</v>
      </c>
      <c r="AB39" s="120" t="s">
        <v>94</v>
      </c>
    </row>
    <row r="40" customFormat="false" ht="12.75" hidden="false" customHeight="false" outlineLevel="0" collapsed="false">
      <c r="A40" s="120" t="s">
        <v>234</v>
      </c>
      <c r="B40" s="120" t="n">
        <v>4260</v>
      </c>
      <c r="C40" s="120" t="n">
        <v>4260</v>
      </c>
      <c r="D40" s="120" t="n">
        <v>4260</v>
      </c>
      <c r="E40" s="120" t="n">
        <v>4260</v>
      </c>
      <c r="F40" s="120" t="n">
        <v>5080</v>
      </c>
      <c r="G40" s="120" t="n">
        <v>5080</v>
      </c>
      <c r="H40" s="120" t="n">
        <v>5040</v>
      </c>
      <c r="I40" s="120" t="n">
        <v>4300</v>
      </c>
      <c r="J40" s="120" t="n">
        <v>5080</v>
      </c>
      <c r="K40" s="120" t="n">
        <v>5040</v>
      </c>
      <c r="L40" s="120" t="n">
        <v>4300</v>
      </c>
      <c r="M40" s="120" t="n">
        <v>4290</v>
      </c>
      <c r="N40" s="120" t="n">
        <v>4290</v>
      </c>
      <c r="O40" s="120" t="n">
        <v>5130</v>
      </c>
      <c r="P40" s="120" t="n">
        <v>4290</v>
      </c>
      <c r="Q40" s="120" t="n">
        <v>5080</v>
      </c>
      <c r="R40" s="120" t="n">
        <v>4290</v>
      </c>
      <c r="S40" s="120" t="n">
        <v>4150</v>
      </c>
      <c r="T40" s="120" t="n">
        <v>2380</v>
      </c>
      <c r="U40" s="120" t="n">
        <v>2420</v>
      </c>
      <c r="V40" s="120" t="n">
        <v>2360</v>
      </c>
      <c r="W40" s="120" t="n">
        <v>2290</v>
      </c>
      <c r="X40" s="120" t="n">
        <v>2140</v>
      </c>
      <c r="Y40" s="120" t="n">
        <v>4300</v>
      </c>
      <c r="Z40" s="120" t="n">
        <v>4260</v>
      </c>
      <c r="AA40" s="120" t="n">
        <v>4260</v>
      </c>
      <c r="AB40" s="120" t="s">
        <v>94</v>
      </c>
    </row>
    <row r="41" customFormat="false" ht="12.75" hidden="false" customHeight="false" outlineLevel="0" collapsed="false">
      <c r="A41" s="120" t="s">
        <v>235</v>
      </c>
      <c r="B41" s="120" t="n">
        <v>5250</v>
      </c>
      <c r="C41" s="120" t="n">
        <v>5250</v>
      </c>
      <c r="D41" s="120" t="n">
        <v>5250</v>
      </c>
      <c r="E41" s="120" t="n">
        <v>5250</v>
      </c>
      <c r="F41" s="120" t="n">
        <v>6060</v>
      </c>
      <c r="G41" s="120" t="n">
        <v>6060</v>
      </c>
      <c r="H41" s="120" t="n">
        <v>6020</v>
      </c>
      <c r="I41" s="120" t="n">
        <v>5280</v>
      </c>
      <c r="J41" s="120" t="n">
        <v>6060</v>
      </c>
      <c r="K41" s="120" t="n">
        <v>6020</v>
      </c>
      <c r="L41" s="120" t="n">
        <v>5280</v>
      </c>
      <c r="M41" s="120" t="n">
        <v>5270</v>
      </c>
      <c r="N41" s="120" t="n">
        <v>5270</v>
      </c>
      <c r="O41" s="120" t="n">
        <v>6120</v>
      </c>
      <c r="P41" s="120" t="n">
        <v>5270</v>
      </c>
      <c r="Q41" s="120" t="n">
        <v>6060</v>
      </c>
      <c r="R41" s="120" t="n">
        <v>5270</v>
      </c>
      <c r="S41" s="120" t="n">
        <v>5140</v>
      </c>
      <c r="T41" s="120" t="n">
        <v>2390</v>
      </c>
      <c r="U41" s="120" t="n">
        <v>2430</v>
      </c>
      <c r="V41" s="120" t="n">
        <v>2370</v>
      </c>
      <c r="W41" s="120" t="n">
        <v>2300</v>
      </c>
      <c r="X41" s="120" t="n">
        <v>2150</v>
      </c>
      <c r="Y41" s="120" t="n">
        <v>5280</v>
      </c>
      <c r="Z41" s="120" t="n">
        <v>5250</v>
      </c>
      <c r="AA41" s="120" t="n">
        <v>5250</v>
      </c>
      <c r="AB41" s="120" t="s">
        <v>94</v>
      </c>
    </row>
    <row r="42" customFormat="false" ht="12.75" hidden="false" customHeight="false" outlineLevel="0" collapsed="false">
      <c r="A42" s="120" t="s">
        <v>236</v>
      </c>
      <c r="B42" s="120" t="n">
        <v>4810</v>
      </c>
      <c r="C42" s="120" t="n">
        <v>4810</v>
      </c>
      <c r="D42" s="120" t="n">
        <v>4810</v>
      </c>
      <c r="E42" s="120" t="n">
        <v>4810</v>
      </c>
      <c r="F42" s="120" t="n">
        <v>4830</v>
      </c>
      <c r="G42" s="120" t="n">
        <v>4830</v>
      </c>
      <c r="H42" s="120" t="n">
        <v>4780</v>
      </c>
      <c r="I42" s="120" t="n">
        <v>4850</v>
      </c>
      <c r="J42" s="120" t="n">
        <v>4830</v>
      </c>
      <c r="K42" s="120" t="n">
        <v>4780</v>
      </c>
      <c r="L42" s="120" t="n">
        <v>4850</v>
      </c>
      <c r="M42" s="120" t="n">
        <v>4830</v>
      </c>
      <c r="N42" s="120" t="n">
        <v>4830</v>
      </c>
      <c r="O42" s="120" t="n">
        <v>4880</v>
      </c>
      <c r="P42" s="120" t="n">
        <v>4830</v>
      </c>
      <c r="Q42" s="120" t="n">
        <v>4830</v>
      </c>
      <c r="R42" s="120" t="n">
        <v>4830</v>
      </c>
      <c r="S42" s="120" t="n">
        <v>4700</v>
      </c>
      <c r="T42" s="120" t="n">
        <v>2390</v>
      </c>
      <c r="U42" s="120" t="n">
        <v>2430</v>
      </c>
      <c r="V42" s="120" t="n">
        <v>2370</v>
      </c>
      <c r="W42" s="120" t="n">
        <v>2300</v>
      </c>
      <c r="X42" s="120" t="n">
        <v>2150</v>
      </c>
      <c r="Y42" s="120" t="n">
        <v>4850</v>
      </c>
      <c r="Z42" s="120" t="n">
        <v>4810</v>
      </c>
      <c r="AA42" s="120" t="n">
        <v>4810</v>
      </c>
      <c r="AB42" s="120" t="s">
        <v>94</v>
      </c>
    </row>
    <row r="43" customFormat="false" ht="12.75" hidden="false" customHeight="false" outlineLevel="0" collapsed="false">
      <c r="A43" s="120" t="s">
        <v>237</v>
      </c>
      <c r="B43" s="120" t="n">
        <v>1540</v>
      </c>
      <c r="C43" s="120" t="n">
        <v>1540</v>
      </c>
      <c r="D43" s="120" t="n">
        <v>1540</v>
      </c>
      <c r="E43" s="120" t="n">
        <v>1540</v>
      </c>
      <c r="F43" s="120" t="n">
        <v>1560</v>
      </c>
      <c r="G43" s="120" t="n">
        <v>1560</v>
      </c>
      <c r="H43" s="120" t="n">
        <v>1520</v>
      </c>
      <c r="I43" s="120" t="n">
        <v>1580</v>
      </c>
      <c r="J43" s="120" t="n">
        <v>1560</v>
      </c>
      <c r="K43" s="120" t="n">
        <v>1520</v>
      </c>
      <c r="L43" s="120" t="n">
        <v>1580</v>
      </c>
      <c r="M43" s="120" t="n">
        <v>1570</v>
      </c>
      <c r="N43" s="120" t="n">
        <v>1570</v>
      </c>
      <c r="O43" s="120" t="n">
        <v>1610</v>
      </c>
      <c r="P43" s="120" t="n">
        <v>1570</v>
      </c>
      <c r="Q43" s="120" t="n">
        <v>1560</v>
      </c>
      <c r="R43" s="120" t="n">
        <v>1570</v>
      </c>
      <c r="S43" s="120" t="n">
        <v>1440</v>
      </c>
      <c r="T43" s="120" t="n">
        <v>1730</v>
      </c>
      <c r="U43" s="120" t="n">
        <v>1770</v>
      </c>
      <c r="V43" s="120" t="n">
        <v>1710</v>
      </c>
      <c r="W43" s="120" t="n">
        <v>1640</v>
      </c>
      <c r="X43" s="120" t="n">
        <v>1490</v>
      </c>
      <c r="Y43" s="120" t="n">
        <v>1580</v>
      </c>
      <c r="Z43" s="120" t="n">
        <v>1540</v>
      </c>
      <c r="AA43" s="120" t="n">
        <v>1540</v>
      </c>
      <c r="AB43" s="120" t="s">
        <v>94</v>
      </c>
    </row>
    <row r="44" customFormat="false" ht="12.75" hidden="false" customHeight="false" outlineLevel="0" collapsed="false">
      <c r="A44" s="120" t="s">
        <v>238</v>
      </c>
      <c r="B44" s="120" t="n">
        <v>1660</v>
      </c>
      <c r="C44" s="120" t="n">
        <v>1660</v>
      </c>
      <c r="D44" s="120" t="n">
        <v>1660</v>
      </c>
      <c r="E44" s="120" t="n">
        <v>1660</v>
      </c>
      <c r="F44" s="120" t="n">
        <v>2270</v>
      </c>
      <c r="G44" s="120" t="n">
        <v>2270</v>
      </c>
      <c r="H44" s="120" t="n">
        <v>1640</v>
      </c>
      <c r="I44" s="120" t="n">
        <v>1700</v>
      </c>
      <c r="J44" s="120" t="n">
        <v>2270</v>
      </c>
      <c r="K44" s="120" t="n">
        <v>1640</v>
      </c>
      <c r="L44" s="120" t="n">
        <v>1700</v>
      </c>
      <c r="M44" s="120" t="n">
        <v>1690</v>
      </c>
      <c r="N44" s="120" t="n">
        <v>1690</v>
      </c>
      <c r="O44" s="120" t="n">
        <v>1730</v>
      </c>
      <c r="P44" s="120" t="n">
        <v>2490</v>
      </c>
      <c r="Q44" s="120" t="n">
        <v>2270</v>
      </c>
      <c r="R44" s="120" t="n">
        <v>2490</v>
      </c>
      <c r="S44" s="120" t="n">
        <v>1560</v>
      </c>
      <c r="T44" s="120" t="n">
        <v>1650</v>
      </c>
      <c r="U44" s="120" t="n">
        <v>1690</v>
      </c>
      <c r="V44" s="120" t="n">
        <v>1630</v>
      </c>
      <c r="W44" s="120" t="n">
        <v>1560</v>
      </c>
      <c r="X44" s="120" t="n">
        <v>1410</v>
      </c>
      <c r="Y44" s="120" t="n">
        <v>2100</v>
      </c>
      <c r="Z44" s="120" t="n">
        <v>1660</v>
      </c>
      <c r="AA44" s="120" t="n">
        <v>1660</v>
      </c>
      <c r="AB44" s="120" t="s">
        <v>94</v>
      </c>
    </row>
    <row r="45" customFormat="false" ht="12.75" hidden="false" customHeight="false" outlineLevel="0" collapsed="false">
      <c r="A45" s="120" t="s">
        <v>239</v>
      </c>
      <c r="B45" s="120" t="n">
        <v>1670</v>
      </c>
      <c r="C45" s="120" t="n">
        <v>1670</v>
      </c>
      <c r="D45" s="120" t="n">
        <v>1670</v>
      </c>
      <c r="E45" s="120" t="n">
        <v>1670</v>
      </c>
      <c r="F45" s="120" t="n">
        <v>2280</v>
      </c>
      <c r="G45" s="120" t="n">
        <v>2280</v>
      </c>
      <c r="H45" s="120" t="n">
        <v>1650</v>
      </c>
      <c r="I45" s="120" t="n">
        <v>1710</v>
      </c>
      <c r="J45" s="120" t="n">
        <v>2280</v>
      </c>
      <c r="K45" s="120" t="n">
        <v>1650</v>
      </c>
      <c r="L45" s="120" t="n">
        <v>1710</v>
      </c>
      <c r="M45" s="120" t="n">
        <v>1700</v>
      </c>
      <c r="N45" s="120" t="n">
        <v>1700</v>
      </c>
      <c r="O45" s="120" t="n">
        <v>1740</v>
      </c>
      <c r="P45" s="120" t="n">
        <v>2100</v>
      </c>
      <c r="Q45" s="120" t="n">
        <v>2280</v>
      </c>
      <c r="R45" s="120" t="n">
        <v>2100</v>
      </c>
      <c r="S45" s="120" t="n">
        <v>1570</v>
      </c>
      <c r="T45" s="120" t="n">
        <v>1650</v>
      </c>
      <c r="U45" s="120" t="n">
        <v>1690</v>
      </c>
      <c r="V45" s="120" t="n">
        <v>1630</v>
      </c>
      <c r="W45" s="120" t="n">
        <v>1560</v>
      </c>
      <c r="X45" s="120" t="n">
        <v>1410</v>
      </c>
      <c r="Y45" s="120" t="n">
        <v>1710</v>
      </c>
      <c r="Z45" s="120" t="n">
        <v>1670</v>
      </c>
      <c r="AA45" s="120" t="n">
        <v>1670</v>
      </c>
      <c r="AB45" s="120" t="s">
        <v>94</v>
      </c>
    </row>
    <row r="46" customFormat="false" ht="12.75" hidden="false" customHeight="false" outlineLevel="0" collapsed="false">
      <c r="A46" s="120" t="s">
        <v>240</v>
      </c>
      <c r="B46" s="120" t="n">
        <v>1580</v>
      </c>
      <c r="C46" s="120" t="n">
        <v>1580</v>
      </c>
      <c r="D46" s="120" t="n">
        <v>1580</v>
      </c>
      <c r="E46" s="120" t="n">
        <v>1580</v>
      </c>
      <c r="F46" s="120" t="n">
        <v>2990</v>
      </c>
      <c r="G46" s="120" t="n">
        <v>2990</v>
      </c>
      <c r="H46" s="120" t="n">
        <v>2360</v>
      </c>
      <c r="I46" s="120" t="n">
        <v>1620</v>
      </c>
      <c r="J46" s="120" t="n">
        <v>2990</v>
      </c>
      <c r="K46" s="120" t="n">
        <v>2360</v>
      </c>
      <c r="L46" s="120" t="n">
        <v>1620</v>
      </c>
      <c r="M46" s="120" t="n">
        <v>1610</v>
      </c>
      <c r="N46" s="120" t="n">
        <v>1610</v>
      </c>
      <c r="O46" s="120" t="n">
        <v>1650</v>
      </c>
      <c r="P46" s="120" t="n">
        <v>2010</v>
      </c>
      <c r="Q46" s="120" t="n">
        <v>2990</v>
      </c>
      <c r="R46" s="120" t="n">
        <v>2010</v>
      </c>
      <c r="S46" s="120" t="n">
        <v>1480</v>
      </c>
      <c r="T46" s="120" t="n">
        <v>1650</v>
      </c>
      <c r="U46" s="120" t="n">
        <v>1690</v>
      </c>
      <c r="V46" s="120" t="n">
        <v>1630</v>
      </c>
      <c r="W46" s="120" t="n">
        <v>1560</v>
      </c>
      <c r="X46" s="120" t="n">
        <v>1410</v>
      </c>
      <c r="Y46" s="120" t="n">
        <v>1620</v>
      </c>
      <c r="Z46" s="120" t="n">
        <v>1580</v>
      </c>
      <c r="AA46" s="120" t="n">
        <v>1580</v>
      </c>
      <c r="AB46" s="120" t="s">
        <v>94</v>
      </c>
    </row>
    <row r="47" customFormat="false" ht="12.75" hidden="false" customHeight="false" outlineLevel="0" collapsed="false">
      <c r="A47" s="120" t="s">
        <v>241</v>
      </c>
      <c r="B47" s="120" t="n">
        <v>1610</v>
      </c>
      <c r="C47" s="120" t="n">
        <v>1610</v>
      </c>
      <c r="D47" s="120" t="n">
        <v>1610</v>
      </c>
      <c r="E47" s="120" t="n">
        <v>1610</v>
      </c>
      <c r="F47" s="120" t="n">
        <v>2620</v>
      </c>
      <c r="G47" s="120" t="n">
        <v>2620</v>
      </c>
      <c r="H47" s="120" t="n">
        <v>1990</v>
      </c>
      <c r="I47" s="120" t="n">
        <v>1650</v>
      </c>
      <c r="J47" s="120" t="n">
        <v>2620</v>
      </c>
      <c r="K47" s="120" t="n">
        <v>1990</v>
      </c>
      <c r="L47" s="120" t="n">
        <v>1650</v>
      </c>
      <c r="M47" s="120" t="n">
        <v>2040</v>
      </c>
      <c r="N47" s="120" t="n">
        <v>2040</v>
      </c>
      <c r="O47" s="120" t="n">
        <v>2080</v>
      </c>
      <c r="P47" s="120" t="n">
        <v>2440</v>
      </c>
      <c r="Q47" s="120" t="n">
        <v>2620</v>
      </c>
      <c r="R47" s="120" t="n">
        <v>2440</v>
      </c>
      <c r="S47" s="120" t="n">
        <v>1510</v>
      </c>
      <c r="T47" s="120" t="n">
        <v>1650</v>
      </c>
      <c r="U47" s="120" t="n">
        <v>1690</v>
      </c>
      <c r="V47" s="120" t="n">
        <v>1630</v>
      </c>
      <c r="W47" s="120" t="n">
        <v>1560</v>
      </c>
      <c r="X47" s="120" t="n">
        <v>1410</v>
      </c>
      <c r="Y47" s="120" t="n">
        <v>1650</v>
      </c>
      <c r="Z47" s="120" t="n">
        <v>1610</v>
      </c>
      <c r="AA47" s="120" t="n">
        <v>1610</v>
      </c>
      <c r="AB47" s="120" t="s">
        <v>94</v>
      </c>
    </row>
    <row r="48" customFormat="false" ht="12.75" hidden="false" customHeight="false" outlineLevel="0" collapsed="false">
      <c r="A48" s="120" t="s">
        <v>242</v>
      </c>
      <c r="B48" s="120" t="n">
        <v>1770</v>
      </c>
      <c r="C48" s="120" t="n">
        <v>1770</v>
      </c>
      <c r="D48" s="120" t="n">
        <v>1770</v>
      </c>
      <c r="E48" s="120" t="n">
        <v>1770</v>
      </c>
      <c r="F48" s="120" t="n">
        <v>2480</v>
      </c>
      <c r="G48" s="120" t="n">
        <v>2480</v>
      </c>
      <c r="H48" s="120" t="n">
        <v>1850</v>
      </c>
      <c r="I48" s="120" t="n">
        <v>1510</v>
      </c>
      <c r="J48" s="120" t="n">
        <v>2480</v>
      </c>
      <c r="K48" s="120" t="n">
        <v>1850</v>
      </c>
      <c r="L48" s="120" t="n">
        <v>1510</v>
      </c>
      <c r="M48" s="120" t="n">
        <v>1500</v>
      </c>
      <c r="N48" s="120" t="n">
        <v>1500</v>
      </c>
      <c r="O48" s="120" t="n">
        <v>1940</v>
      </c>
      <c r="P48" s="120" t="n">
        <v>2300</v>
      </c>
      <c r="Q48" s="120" t="n">
        <v>2480</v>
      </c>
      <c r="R48" s="120" t="n">
        <v>2300</v>
      </c>
      <c r="S48" s="120" t="n">
        <v>1660</v>
      </c>
      <c r="T48" s="120" t="n">
        <v>1650</v>
      </c>
      <c r="U48" s="120" t="n">
        <v>1690</v>
      </c>
      <c r="V48" s="120" t="n">
        <v>1630</v>
      </c>
      <c r="W48" s="120" t="n">
        <v>1560</v>
      </c>
      <c r="X48" s="120" t="n">
        <v>1410</v>
      </c>
      <c r="Y48" s="120" t="n">
        <v>1510</v>
      </c>
      <c r="Z48" s="120" t="n">
        <v>1770</v>
      </c>
      <c r="AA48" s="120" t="n">
        <v>1770</v>
      </c>
      <c r="AB48" s="120" t="s">
        <v>94</v>
      </c>
    </row>
    <row r="49" customFormat="false" ht="12.75" hidden="false" customHeight="false" outlineLevel="0" collapsed="false">
      <c r="A49" s="120" t="s">
        <v>243</v>
      </c>
      <c r="B49" s="120" t="n">
        <v>1760</v>
      </c>
      <c r="C49" s="120" t="n">
        <v>1760</v>
      </c>
      <c r="D49" s="120" t="n">
        <v>1760</v>
      </c>
      <c r="E49" s="120" t="n">
        <v>1760</v>
      </c>
      <c r="F49" s="120" t="n">
        <v>2070</v>
      </c>
      <c r="G49" s="120" t="n">
        <v>2070</v>
      </c>
      <c r="H49" s="120" t="n">
        <v>1440</v>
      </c>
      <c r="I49" s="120" t="n">
        <v>1500</v>
      </c>
      <c r="J49" s="120" t="n">
        <v>2070</v>
      </c>
      <c r="K49" s="120" t="n">
        <v>1440</v>
      </c>
      <c r="L49" s="120" t="n">
        <v>1500</v>
      </c>
      <c r="M49" s="120" t="n">
        <v>1490</v>
      </c>
      <c r="N49" s="120" t="n">
        <v>1490</v>
      </c>
      <c r="O49" s="120" t="n">
        <v>1530</v>
      </c>
      <c r="P49" s="120" t="n">
        <v>2290</v>
      </c>
      <c r="Q49" s="120" t="n">
        <v>2070</v>
      </c>
      <c r="R49" s="120" t="n">
        <v>2290</v>
      </c>
      <c r="S49" s="120" t="n">
        <v>1650</v>
      </c>
      <c r="T49" s="120" t="n">
        <v>1650</v>
      </c>
      <c r="U49" s="120" t="n">
        <v>1690</v>
      </c>
      <c r="V49" s="120" t="n">
        <v>1630</v>
      </c>
      <c r="W49" s="120" t="n">
        <v>1560</v>
      </c>
      <c r="X49" s="120" t="n">
        <v>1410</v>
      </c>
      <c r="Y49" s="120" t="n">
        <v>1500</v>
      </c>
      <c r="Z49" s="120" t="n">
        <v>1760</v>
      </c>
      <c r="AA49" s="120" t="n">
        <v>1760</v>
      </c>
      <c r="AB49" s="120" t="s">
        <v>94</v>
      </c>
    </row>
    <row r="50" customFormat="false" ht="12.75" hidden="false" customHeight="false" outlineLevel="0" collapsed="false">
      <c r="A50" s="120" t="s">
        <v>244</v>
      </c>
      <c r="B50" s="120" t="n">
        <v>1480</v>
      </c>
      <c r="C50" s="120" t="n">
        <v>1480</v>
      </c>
      <c r="D50" s="120" t="n">
        <v>1480</v>
      </c>
      <c r="E50" s="120" t="n">
        <v>1480</v>
      </c>
      <c r="F50" s="120" t="n">
        <v>2090</v>
      </c>
      <c r="G50" s="120" t="n">
        <v>2090</v>
      </c>
      <c r="H50" s="120" t="n">
        <v>1460</v>
      </c>
      <c r="I50" s="120" t="n">
        <v>1520</v>
      </c>
      <c r="J50" s="120" t="n">
        <v>2090</v>
      </c>
      <c r="K50" s="120" t="n">
        <v>1460</v>
      </c>
      <c r="L50" s="120" t="n">
        <v>1520</v>
      </c>
      <c r="M50" s="120" t="n">
        <v>1510</v>
      </c>
      <c r="N50" s="120" t="n">
        <v>1510</v>
      </c>
      <c r="O50" s="120" t="n">
        <v>1550</v>
      </c>
      <c r="P50" s="120" t="n">
        <v>2310</v>
      </c>
      <c r="Q50" s="120" t="n">
        <v>2090</v>
      </c>
      <c r="R50" s="120" t="n">
        <v>2310</v>
      </c>
      <c r="S50" s="120" t="n">
        <v>1380</v>
      </c>
      <c r="T50" s="120" t="n">
        <v>1690</v>
      </c>
      <c r="U50" s="120" t="n">
        <v>1730</v>
      </c>
      <c r="V50" s="120" t="n">
        <v>1670</v>
      </c>
      <c r="W50" s="120" t="n">
        <v>1600</v>
      </c>
      <c r="X50" s="120" t="n">
        <v>1450</v>
      </c>
      <c r="Y50" s="120" t="n">
        <v>1520</v>
      </c>
      <c r="Z50" s="120" t="n">
        <v>1480</v>
      </c>
      <c r="AA50" s="120" t="n">
        <v>1480</v>
      </c>
      <c r="AB50" s="120" t="s">
        <v>94</v>
      </c>
    </row>
    <row r="51" customFormat="false" ht="12.75" hidden="false" customHeight="false" outlineLevel="0" collapsed="false">
      <c r="A51" s="120" t="s">
        <v>245</v>
      </c>
      <c r="B51" s="120" t="n">
        <v>1400</v>
      </c>
      <c r="C51" s="120" t="n">
        <v>1400</v>
      </c>
      <c r="D51" s="120" t="n">
        <v>1400</v>
      </c>
      <c r="E51" s="120" t="n">
        <v>1400</v>
      </c>
      <c r="F51" s="120" t="n">
        <v>2000</v>
      </c>
      <c r="G51" s="120" t="n">
        <v>2000</v>
      </c>
      <c r="H51" s="120" t="n">
        <v>1370</v>
      </c>
      <c r="I51" s="120" t="n">
        <v>1430</v>
      </c>
      <c r="J51" s="120" t="n">
        <v>2000</v>
      </c>
      <c r="K51" s="120" t="n">
        <v>1370</v>
      </c>
      <c r="L51" s="120" t="n">
        <v>1430</v>
      </c>
      <c r="M51" s="120" t="n">
        <v>1420</v>
      </c>
      <c r="N51" s="120" t="n">
        <v>1420</v>
      </c>
      <c r="O51" s="120" t="n">
        <v>1470</v>
      </c>
      <c r="P51" s="120" t="n">
        <v>2220</v>
      </c>
      <c r="Q51" s="120" t="n">
        <v>2000</v>
      </c>
      <c r="R51" s="120" t="n">
        <v>2220</v>
      </c>
      <c r="S51" s="120" t="n">
        <v>1290</v>
      </c>
      <c r="T51" s="120" t="n">
        <v>1660</v>
      </c>
      <c r="U51" s="120" t="n">
        <v>1700</v>
      </c>
      <c r="V51" s="120" t="n">
        <v>1640</v>
      </c>
      <c r="W51" s="120" t="n">
        <v>1570</v>
      </c>
      <c r="X51" s="120" t="n">
        <v>1420</v>
      </c>
      <c r="Y51" s="120" t="n">
        <v>1430</v>
      </c>
      <c r="Z51" s="120" t="n">
        <v>1400</v>
      </c>
      <c r="AA51" s="120" t="n">
        <v>1400</v>
      </c>
      <c r="AB51" s="120" t="s">
        <v>94</v>
      </c>
    </row>
    <row r="52" customFormat="false" ht="12.75" hidden="false" customHeight="false" outlineLevel="0" collapsed="false">
      <c r="A52" s="120" t="s">
        <v>246</v>
      </c>
      <c r="B52" s="120" t="n">
        <v>2810</v>
      </c>
      <c r="C52" s="120" t="n">
        <v>2810</v>
      </c>
      <c r="D52" s="120" t="n">
        <v>2810</v>
      </c>
      <c r="E52" s="120" t="n">
        <v>2810</v>
      </c>
      <c r="F52" s="120" t="n">
        <v>3610</v>
      </c>
      <c r="G52" s="120" t="n">
        <v>3610</v>
      </c>
      <c r="H52" s="120" t="n">
        <v>2980</v>
      </c>
      <c r="I52" s="120" t="n">
        <v>2460</v>
      </c>
      <c r="J52" s="120" t="n">
        <v>3610</v>
      </c>
      <c r="K52" s="120" t="n">
        <v>2980</v>
      </c>
      <c r="L52" s="120" t="n">
        <v>2460</v>
      </c>
      <c r="M52" s="120" t="n">
        <v>2250</v>
      </c>
      <c r="N52" s="120" t="n">
        <v>2250</v>
      </c>
      <c r="O52" s="120" t="n">
        <v>2490</v>
      </c>
      <c r="P52" s="120" t="n">
        <v>2450</v>
      </c>
      <c r="Q52" s="120" t="n">
        <v>3610</v>
      </c>
      <c r="R52" s="120" t="n">
        <v>2450</v>
      </c>
      <c r="S52" s="120" t="n">
        <v>2700</v>
      </c>
      <c r="T52" s="120" t="n">
        <v>2060</v>
      </c>
      <c r="U52" s="120" t="n">
        <v>2100</v>
      </c>
      <c r="V52" s="120" t="n">
        <v>2040</v>
      </c>
      <c r="W52" s="120" t="n">
        <v>1970</v>
      </c>
      <c r="X52" s="120" t="n">
        <v>1820</v>
      </c>
      <c r="Y52" s="120" t="n">
        <v>2260</v>
      </c>
      <c r="Z52" s="120" t="n">
        <v>2810</v>
      </c>
      <c r="AA52" s="120" t="n">
        <v>2810</v>
      </c>
      <c r="AB52" s="120" t="s">
        <v>94</v>
      </c>
    </row>
    <row r="53" customFormat="false" ht="12.75" hidden="false" customHeight="false" outlineLevel="0" collapsed="false">
      <c r="A53" s="120" t="s">
        <v>247</v>
      </c>
      <c r="B53" s="120" t="n">
        <v>3110</v>
      </c>
      <c r="C53" s="120" t="n">
        <v>3110</v>
      </c>
      <c r="D53" s="120" t="n">
        <v>3110</v>
      </c>
      <c r="E53" s="120" t="n">
        <v>3110</v>
      </c>
      <c r="F53" s="120" t="n">
        <v>3920</v>
      </c>
      <c r="G53" s="120" t="n">
        <v>3920</v>
      </c>
      <c r="H53" s="120" t="n">
        <v>3290</v>
      </c>
      <c r="I53" s="120" t="n">
        <v>2760</v>
      </c>
      <c r="J53" s="120" t="n">
        <v>3920</v>
      </c>
      <c r="K53" s="120" t="n">
        <v>3290</v>
      </c>
      <c r="L53" s="120" t="n">
        <v>2760</v>
      </c>
      <c r="M53" s="120" t="n">
        <v>2550</v>
      </c>
      <c r="N53" s="120" t="n">
        <v>2550</v>
      </c>
      <c r="O53" s="120" t="n">
        <v>2790</v>
      </c>
      <c r="P53" s="120" t="n">
        <v>2750</v>
      </c>
      <c r="Q53" s="120" t="n">
        <v>3920</v>
      </c>
      <c r="R53" s="120" t="n">
        <v>2750</v>
      </c>
      <c r="S53" s="120" t="n">
        <v>3000</v>
      </c>
      <c r="T53" s="120" t="n">
        <v>2110</v>
      </c>
      <c r="U53" s="120" t="n">
        <v>2150</v>
      </c>
      <c r="V53" s="120" t="n">
        <v>2090</v>
      </c>
      <c r="W53" s="120" t="n">
        <v>2020</v>
      </c>
      <c r="X53" s="120" t="n">
        <v>1870</v>
      </c>
      <c r="Y53" s="120" t="n">
        <v>2560</v>
      </c>
      <c r="Z53" s="120" t="n">
        <v>3110</v>
      </c>
      <c r="AA53" s="120" t="n">
        <v>3110</v>
      </c>
      <c r="AB53" s="120" t="s">
        <v>94</v>
      </c>
    </row>
    <row r="54" customFormat="false" ht="12.75" hidden="false" customHeight="false" outlineLevel="0" collapsed="false">
      <c r="A54" s="120" t="s">
        <v>248</v>
      </c>
      <c r="B54" s="120" t="n">
        <v>3490</v>
      </c>
      <c r="C54" s="120" t="n">
        <v>3490</v>
      </c>
      <c r="D54" s="120" t="n">
        <v>3490</v>
      </c>
      <c r="E54" s="120" t="n">
        <v>3490</v>
      </c>
      <c r="F54" s="120" t="n">
        <v>4100</v>
      </c>
      <c r="G54" s="120" t="n">
        <v>4100</v>
      </c>
      <c r="H54" s="120" t="n">
        <v>3470</v>
      </c>
      <c r="I54" s="120" t="n">
        <v>3530</v>
      </c>
      <c r="J54" s="120" t="n">
        <v>4100</v>
      </c>
      <c r="K54" s="120" t="n">
        <v>3470</v>
      </c>
      <c r="L54" s="120" t="n">
        <v>3530</v>
      </c>
      <c r="M54" s="120" t="n">
        <v>3520</v>
      </c>
      <c r="N54" s="120" t="n">
        <v>3520</v>
      </c>
      <c r="O54" s="120" t="n">
        <v>3560</v>
      </c>
      <c r="P54" s="120" t="n">
        <v>3520</v>
      </c>
      <c r="Q54" s="120" t="n">
        <v>4100</v>
      </c>
      <c r="R54" s="120" t="n">
        <v>3520</v>
      </c>
      <c r="S54" s="120" t="n">
        <v>3390</v>
      </c>
      <c r="T54" s="120" t="n">
        <v>1870</v>
      </c>
      <c r="U54" s="120" t="n">
        <v>1910</v>
      </c>
      <c r="V54" s="120" t="n">
        <v>1850</v>
      </c>
      <c r="W54" s="120" t="n">
        <v>1780</v>
      </c>
      <c r="X54" s="120" t="n">
        <v>1630</v>
      </c>
      <c r="Y54" s="120" t="n">
        <v>3530</v>
      </c>
      <c r="Z54" s="120" t="n">
        <v>3490</v>
      </c>
      <c r="AA54" s="120" t="n">
        <v>3490</v>
      </c>
      <c r="AB54" s="120" t="s">
        <v>94</v>
      </c>
    </row>
    <row r="55" customFormat="false" ht="12.75" hidden="false" customHeight="false" outlineLevel="0" collapsed="false">
      <c r="A55" s="120" t="s">
        <v>249</v>
      </c>
      <c r="B55" s="120" t="n">
        <v>4330</v>
      </c>
      <c r="C55" s="120" t="n">
        <v>4330</v>
      </c>
      <c r="D55" s="120" t="n">
        <v>4330</v>
      </c>
      <c r="E55" s="120" t="n">
        <v>4330</v>
      </c>
      <c r="F55" s="120" t="n">
        <v>4940</v>
      </c>
      <c r="G55" s="120" t="n">
        <v>4940</v>
      </c>
      <c r="H55" s="120" t="n">
        <v>4310</v>
      </c>
      <c r="I55" s="120" t="n">
        <v>4570</v>
      </c>
      <c r="J55" s="120" t="n">
        <v>4940</v>
      </c>
      <c r="K55" s="120" t="n">
        <v>4310</v>
      </c>
      <c r="L55" s="120" t="n">
        <v>4570</v>
      </c>
      <c r="M55" s="120" t="n">
        <v>4350</v>
      </c>
      <c r="N55" s="120" t="n">
        <v>4350</v>
      </c>
      <c r="O55" s="120" t="n">
        <v>4400</v>
      </c>
      <c r="P55" s="120" t="n">
        <v>4360</v>
      </c>
      <c r="Q55" s="120" t="n">
        <v>4940</v>
      </c>
      <c r="R55" s="120" t="n">
        <v>4360</v>
      </c>
      <c r="S55" s="120" t="n">
        <v>4220</v>
      </c>
      <c r="T55" s="120" t="n">
        <v>1790</v>
      </c>
      <c r="U55" s="120" t="n">
        <v>1830</v>
      </c>
      <c r="V55" s="120" t="n">
        <v>1770</v>
      </c>
      <c r="W55" s="120" t="n">
        <v>1700</v>
      </c>
      <c r="X55" s="120" t="n">
        <v>1550</v>
      </c>
      <c r="Y55" s="120" t="n">
        <v>4370</v>
      </c>
      <c r="Z55" s="120" t="n">
        <v>4330</v>
      </c>
      <c r="AA55" s="120" t="n">
        <v>4330</v>
      </c>
      <c r="AB55" s="120" t="s">
        <v>94</v>
      </c>
    </row>
    <row r="56" customFormat="false" ht="12.75" hidden="false" customHeight="false" outlineLevel="0" collapsed="false">
      <c r="A56" s="120" t="s">
        <v>250</v>
      </c>
      <c r="B56" s="120" t="n">
        <v>2430</v>
      </c>
      <c r="C56" s="120" t="n">
        <v>2430</v>
      </c>
      <c r="D56" s="120" t="n">
        <v>2430</v>
      </c>
      <c r="E56" s="120" t="n">
        <v>2430</v>
      </c>
      <c r="F56" s="120" t="n">
        <v>3040</v>
      </c>
      <c r="G56" s="120" t="n">
        <v>3040</v>
      </c>
      <c r="H56" s="120" t="n">
        <v>2410</v>
      </c>
      <c r="I56" s="120" t="n">
        <v>2670</v>
      </c>
      <c r="J56" s="120" t="n">
        <v>3040</v>
      </c>
      <c r="K56" s="120" t="n">
        <v>2410</v>
      </c>
      <c r="L56" s="120" t="n">
        <v>2670</v>
      </c>
      <c r="M56" s="120" t="n">
        <v>2450</v>
      </c>
      <c r="N56" s="120" t="n">
        <v>2450</v>
      </c>
      <c r="O56" s="120" t="n">
        <v>2500</v>
      </c>
      <c r="P56" s="120" t="n">
        <v>2460</v>
      </c>
      <c r="Q56" s="120" t="n">
        <v>3040</v>
      </c>
      <c r="R56" s="120" t="n">
        <v>2460</v>
      </c>
      <c r="S56" s="120" t="n">
        <v>2320</v>
      </c>
      <c r="T56" s="120" t="n">
        <v>1650</v>
      </c>
      <c r="U56" s="120" t="n">
        <v>1690</v>
      </c>
      <c r="V56" s="120" t="n">
        <v>1630</v>
      </c>
      <c r="W56" s="120" t="n">
        <v>1560</v>
      </c>
      <c r="X56" s="120" t="n">
        <v>1410</v>
      </c>
      <c r="Y56" s="120" t="n">
        <v>2470</v>
      </c>
      <c r="Z56" s="120" t="n">
        <v>2430</v>
      </c>
      <c r="AA56" s="120" t="n">
        <v>2430</v>
      </c>
      <c r="AB56" s="120" t="s">
        <v>94</v>
      </c>
    </row>
    <row r="57" customFormat="false" ht="12.75" hidden="false" customHeight="false" outlineLevel="0" collapsed="false">
      <c r="A57" s="120" t="s">
        <v>251</v>
      </c>
      <c r="B57" s="120" t="n">
        <v>1580</v>
      </c>
      <c r="C57" s="120" t="n">
        <v>1580</v>
      </c>
      <c r="D57" s="120" t="n">
        <v>1580</v>
      </c>
      <c r="E57" s="120" t="n">
        <v>1580</v>
      </c>
      <c r="F57" s="120" t="n">
        <v>2190</v>
      </c>
      <c r="G57" s="120" t="n">
        <v>2190</v>
      </c>
      <c r="H57" s="120" t="n">
        <v>1560</v>
      </c>
      <c r="I57" s="120" t="n">
        <v>1620</v>
      </c>
      <c r="J57" s="120" t="n">
        <v>2190</v>
      </c>
      <c r="K57" s="120" t="n">
        <v>1560</v>
      </c>
      <c r="L57" s="120" t="n">
        <v>1620</v>
      </c>
      <c r="M57" s="120" t="n">
        <v>1610</v>
      </c>
      <c r="N57" s="120" t="n">
        <v>1610</v>
      </c>
      <c r="O57" s="120" t="n">
        <v>1650</v>
      </c>
      <c r="P57" s="120" t="n">
        <v>2410</v>
      </c>
      <c r="Q57" s="120" t="n">
        <v>2190</v>
      </c>
      <c r="R57" s="120" t="n">
        <v>2410</v>
      </c>
      <c r="S57" s="120" t="n">
        <v>1480</v>
      </c>
      <c r="T57" s="120" t="n">
        <v>1650</v>
      </c>
      <c r="U57" s="120" t="n">
        <v>1690</v>
      </c>
      <c r="V57" s="120" t="n">
        <v>1630</v>
      </c>
      <c r="W57" s="120" t="n">
        <v>1560</v>
      </c>
      <c r="X57" s="120" t="n">
        <v>1410</v>
      </c>
      <c r="Y57" s="120" t="n">
        <v>2020</v>
      </c>
      <c r="Z57" s="120" t="n">
        <v>1580</v>
      </c>
      <c r="AA57" s="120" t="n">
        <v>1580</v>
      </c>
      <c r="AB57" s="120" t="s">
        <v>94</v>
      </c>
    </row>
    <row r="58" customFormat="false" ht="12.75" hidden="false" customHeight="false" outlineLevel="0" collapsed="false">
      <c r="A58" s="120" t="s">
        <v>252</v>
      </c>
      <c r="B58" s="120" t="n">
        <v>2180</v>
      </c>
      <c r="C58" s="120" t="n">
        <v>2180</v>
      </c>
      <c r="D58" s="120" t="n">
        <v>2180</v>
      </c>
      <c r="E58" s="120" t="n">
        <v>2180</v>
      </c>
      <c r="F58" s="120" t="n">
        <v>2790</v>
      </c>
      <c r="G58" s="120" t="n">
        <v>2790</v>
      </c>
      <c r="H58" s="120" t="n">
        <v>2160</v>
      </c>
      <c r="I58" s="120" t="n">
        <v>2420</v>
      </c>
      <c r="J58" s="120" t="n">
        <v>2790</v>
      </c>
      <c r="K58" s="120" t="n">
        <v>2160</v>
      </c>
      <c r="L58" s="120" t="n">
        <v>2420</v>
      </c>
      <c r="M58" s="120" t="n">
        <v>2210</v>
      </c>
      <c r="N58" s="120" t="n">
        <v>2210</v>
      </c>
      <c r="O58" s="120" t="n">
        <v>2250</v>
      </c>
      <c r="P58" s="120" t="n">
        <v>2210</v>
      </c>
      <c r="Q58" s="120" t="n">
        <v>2790</v>
      </c>
      <c r="R58" s="120" t="n">
        <v>2210</v>
      </c>
      <c r="S58" s="120" t="n">
        <v>2080</v>
      </c>
      <c r="T58" s="120" t="n">
        <v>1650</v>
      </c>
      <c r="U58" s="120" t="n">
        <v>1690</v>
      </c>
      <c r="V58" s="120" t="n">
        <v>1630</v>
      </c>
      <c r="W58" s="120" t="n">
        <v>1560</v>
      </c>
      <c r="X58" s="120" t="n">
        <v>1410</v>
      </c>
      <c r="Y58" s="120" t="n">
        <v>2220</v>
      </c>
      <c r="Z58" s="120" t="n">
        <v>2180</v>
      </c>
      <c r="AA58" s="120" t="n">
        <v>2180</v>
      </c>
      <c r="AB58" s="120" t="s">
        <v>94</v>
      </c>
    </row>
    <row r="59" customFormat="false" ht="12.75" hidden="false" customHeight="false" outlineLevel="0" collapsed="false">
      <c r="A59" s="120" t="s">
        <v>253</v>
      </c>
      <c r="B59" s="120" t="n">
        <v>2390</v>
      </c>
      <c r="C59" s="120" t="n">
        <v>2390</v>
      </c>
      <c r="D59" s="120" t="n">
        <v>2390</v>
      </c>
      <c r="E59" s="120" t="n">
        <v>2390</v>
      </c>
      <c r="F59" s="120" t="n">
        <v>3100</v>
      </c>
      <c r="G59" s="120" t="n">
        <v>3100</v>
      </c>
      <c r="H59" s="120" t="n">
        <v>2770</v>
      </c>
      <c r="I59" s="120" t="n">
        <v>2830</v>
      </c>
      <c r="J59" s="120" t="n">
        <v>3100</v>
      </c>
      <c r="K59" s="120" t="n">
        <v>2770</v>
      </c>
      <c r="L59" s="120" t="n">
        <v>2830</v>
      </c>
      <c r="M59" s="120" t="n">
        <v>2410</v>
      </c>
      <c r="N59" s="120" t="n">
        <v>2410</v>
      </c>
      <c r="O59" s="120" t="n">
        <v>2860</v>
      </c>
      <c r="P59" s="120" t="n">
        <v>2820</v>
      </c>
      <c r="Q59" s="120" t="n">
        <v>3100</v>
      </c>
      <c r="R59" s="120" t="n">
        <v>2820</v>
      </c>
      <c r="S59" s="120" t="n">
        <v>2280</v>
      </c>
      <c r="T59" s="120" t="n">
        <v>1660</v>
      </c>
      <c r="U59" s="120" t="n">
        <v>1700</v>
      </c>
      <c r="V59" s="120" t="n">
        <v>1640</v>
      </c>
      <c r="W59" s="120" t="n">
        <v>1570</v>
      </c>
      <c r="X59" s="120" t="n">
        <v>1420</v>
      </c>
      <c r="Y59" s="120" t="n">
        <v>2430</v>
      </c>
      <c r="Z59" s="120" t="n">
        <v>2390</v>
      </c>
      <c r="AA59" s="120" t="n">
        <v>2390</v>
      </c>
      <c r="AB59" s="120" t="s">
        <v>94</v>
      </c>
    </row>
    <row r="60" customFormat="false" ht="12.75" hidden="false" customHeight="false" outlineLevel="0" collapsed="false">
      <c r="A60" s="120" t="s">
        <v>254</v>
      </c>
      <c r="B60" s="120" t="n">
        <v>2560</v>
      </c>
      <c r="C60" s="120" t="n">
        <v>2560</v>
      </c>
      <c r="D60" s="120" t="n">
        <v>2560</v>
      </c>
      <c r="E60" s="120" t="n">
        <v>2560</v>
      </c>
      <c r="F60" s="120" t="n">
        <v>3270</v>
      </c>
      <c r="G60" s="120" t="n">
        <v>3270</v>
      </c>
      <c r="H60" s="120" t="n">
        <v>2940</v>
      </c>
      <c r="I60" s="120" t="n">
        <v>3000</v>
      </c>
      <c r="J60" s="120" t="n">
        <v>3270</v>
      </c>
      <c r="K60" s="120" t="n">
        <v>2940</v>
      </c>
      <c r="L60" s="120" t="n">
        <v>3000</v>
      </c>
      <c r="M60" s="120" t="n">
        <v>2590</v>
      </c>
      <c r="N60" s="120" t="n">
        <v>2590</v>
      </c>
      <c r="O60" s="120" t="n">
        <v>3030</v>
      </c>
      <c r="P60" s="120" t="n">
        <v>2990</v>
      </c>
      <c r="Q60" s="120" t="n">
        <v>3270</v>
      </c>
      <c r="R60" s="120" t="n">
        <v>2990</v>
      </c>
      <c r="S60" s="120" t="n">
        <v>2460</v>
      </c>
      <c r="T60" s="120" t="n">
        <v>1680</v>
      </c>
      <c r="U60" s="120" t="n">
        <v>1720</v>
      </c>
      <c r="V60" s="120" t="n">
        <v>1660</v>
      </c>
      <c r="W60" s="120" t="n">
        <v>1590</v>
      </c>
      <c r="X60" s="120" t="n">
        <v>1440</v>
      </c>
      <c r="Y60" s="120" t="n">
        <v>2600</v>
      </c>
      <c r="Z60" s="120" t="n">
        <v>2560</v>
      </c>
      <c r="AA60" s="120" t="n">
        <v>2560</v>
      </c>
      <c r="AB60" s="120" t="s">
        <v>94</v>
      </c>
    </row>
    <row r="61" customFormat="false" ht="12.75" hidden="false" customHeight="false" outlineLevel="0" collapsed="false">
      <c r="A61" s="120" t="s">
        <v>255</v>
      </c>
      <c r="B61" s="120" t="n">
        <v>4270</v>
      </c>
      <c r="C61" s="120" t="n">
        <v>4270</v>
      </c>
      <c r="D61" s="120" t="n">
        <v>4270</v>
      </c>
      <c r="E61" s="120" t="n">
        <v>4270</v>
      </c>
      <c r="F61" s="120" t="n">
        <v>4090</v>
      </c>
      <c r="G61" s="120" t="n">
        <v>4090</v>
      </c>
      <c r="H61" s="120" t="n">
        <v>4050</v>
      </c>
      <c r="I61" s="120" t="n">
        <v>4310</v>
      </c>
      <c r="J61" s="120" t="n">
        <v>4090</v>
      </c>
      <c r="K61" s="120" t="n">
        <v>4050</v>
      </c>
      <c r="L61" s="120" t="n">
        <v>4310</v>
      </c>
      <c r="M61" s="120" t="n">
        <v>4300</v>
      </c>
      <c r="N61" s="120" t="n">
        <v>4300</v>
      </c>
      <c r="O61" s="120" t="n">
        <v>4140</v>
      </c>
      <c r="P61" s="120" t="n">
        <v>4300</v>
      </c>
      <c r="Q61" s="120" t="n">
        <v>4090</v>
      </c>
      <c r="R61" s="120" t="n">
        <v>4300</v>
      </c>
      <c r="S61" s="120" t="n">
        <v>4170</v>
      </c>
      <c r="T61" s="120" t="n">
        <v>2140</v>
      </c>
      <c r="U61" s="120" t="n">
        <v>2180</v>
      </c>
      <c r="V61" s="120" t="n">
        <v>2120</v>
      </c>
      <c r="W61" s="120" t="n">
        <v>2050</v>
      </c>
      <c r="X61" s="120" t="n">
        <v>1900</v>
      </c>
      <c r="Y61" s="120" t="n">
        <v>4310</v>
      </c>
      <c r="Z61" s="120" t="n">
        <v>4270</v>
      </c>
      <c r="AA61" s="120" t="n">
        <v>4270</v>
      </c>
      <c r="AB61" s="120" t="s">
        <v>94</v>
      </c>
    </row>
    <row r="62" customFormat="false" ht="12.75" hidden="false" customHeight="false" outlineLevel="0" collapsed="false">
      <c r="A62" s="120" t="s">
        <v>256</v>
      </c>
      <c r="B62" s="120" t="n">
        <v>5010</v>
      </c>
      <c r="C62" s="120" t="n">
        <v>5010</v>
      </c>
      <c r="D62" s="120" t="n">
        <v>5010</v>
      </c>
      <c r="E62" s="120" t="n">
        <v>5010</v>
      </c>
      <c r="F62" s="120" t="n">
        <v>4830</v>
      </c>
      <c r="G62" s="120" t="n">
        <v>4830</v>
      </c>
      <c r="H62" s="120" t="n">
        <v>4790</v>
      </c>
      <c r="I62" s="120" t="n">
        <v>5050</v>
      </c>
      <c r="J62" s="120" t="n">
        <v>4830</v>
      </c>
      <c r="K62" s="120" t="n">
        <v>4790</v>
      </c>
      <c r="L62" s="120" t="n">
        <v>5050</v>
      </c>
      <c r="M62" s="120" t="n">
        <v>5040</v>
      </c>
      <c r="N62" s="120" t="n">
        <v>5040</v>
      </c>
      <c r="O62" s="120" t="n">
        <v>4880</v>
      </c>
      <c r="P62" s="120" t="n">
        <v>5040</v>
      </c>
      <c r="Q62" s="120" t="n">
        <v>4830</v>
      </c>
      <c r="R62" s="120" t="n">
        <v>5040</v>
      </c>
      <c r="S62" s="120" t="n">
        <v>4910</v>
      </c>
      <c r="T62" s="120" t="n">
        <v>2150</v>
      </c>
      <c r="U62" s="120" t="n">
        <v>2190</v>
      </c>
      <c r="V62" s="120" t="n">
        <v>2130</v>
      </c>
      <c r="W62" s="120" t="n">
        <v>2060</v>
      </c>
      <c r="X62" s="120" t="n">
        <v>1910</v>
      </c>
      <c r="Y62" s="120" t="n">
        <v>5050</v>
      </c>
      <c r="Z62" s="120" t="n">
        <v>5010</v>
      </c>
      <c r="AA62" s="120" t="n">
        <v>5010</v>
      </c>
      <c r="AB62" s="120" t="s">
        <v>94</v>
      </c>
    </row>
    <row r="63" customFormat="false" ht="12.75" hidden="false" customHeight="false" outlineLevel="0" collapsed="false">
      <c r="A63" s="120" t="s">
        <v>257</v>
      </c>
      <c r="B63" s="120" t="n">
        <v>4550</v>
      </c>
      <c r="C63" s="120" t="n">
        <v>4550</v>
      </c>
      <c r="D63" s="120" t="n">
        <v>4550</v>
      </c>
      <c r="E63" s="120" t="n">
        <v>4550</v>
      </c>
      <c r="F63" s="120" t="n">
        <v>4570</v>
      </c>
      <c r="G63" s="120" t="n">
        <v>4570</v>
      </c>
      <c r="H63" s="120" t="n">
        <v>4530</v>
      </c>
      <c r="I63" s="120" t="n">
        <v>4590</v>
      </c>
      <c r="J63" s="120" t="n">
        <v>4570</v>
      </c>
      <c r="K63" s="120" t="n">
        <v>4530</v>
      </c>
      <c r="L63" s="120" t="n">
        <v>4590</v>
      </c>
      <c r="M63" s="120" t="n">
        <v>4580</v>
      </c>
      <c r="N63" s="120" t="n">
        <v>4580</v>
      </c>
      <c r="O63" s="120" t="n">
        <v>4620</v>
      </c>
      <c r="P63" s="120" t="n">
        <v>4580</v>
      </c>
      <c r="Q63" s="120" t="n">
        <v>4570</v>
      </c>
      <c r="R63" s="120" t="n">
        <v>4580</v>
      </c>
      <c r="S63" s="120" t="n">
        <v>4450</v>
      </c>
      <c r="T63" s="120" t="n">
        <v>1950</v>
      </c>
      <c r="U63" s="120" t="n">
        <v>1990</v>
      </c>
      <c r="V63" s="120" t="n">
        <v>1930</v>
      </c>
      <c r="W63" s="120" t="n">
        <v>1860</v>
      </c>
      <c r="X63" s="120" t="n">
        <v>1710</v>
      </c>
      <c r="Y63" s="120" t="n">
        <v>4590</v>
      </c>
      <c r="Z63" s="120" t="n">
        <v>4550</v>
      </c>
      <c r="AA63" s="120" t="n">
        <v>4550</v>
      </c>
      <c r="AB63" s="120" t="s">
        <v>94</v>
      </c>
    </row>
    <row r="64" customFormat="false" ht="12.75" hidden="false" customHeight="false" outlineLevel="0" collapsed="false">
      <c r="A64" s="120" t="s">
        <v>258</v>
      </c>
      <c r="B64" s="120" t="n">
        <v>5560</v>
      </c>
      <c r="C64" s="120" t="n">
        <v>5560</v>
      </c>
      <c r="D64" s="120" t="n">
        <v>5560</v>
      </c>
      <c r="E64" s="120" t="n">
        <v>5560</v>
      </c>
      <c r="F64" s="120" t="n">
        <v>5580</v>
      </c>
      <c r="G64" s="120" t="n">
        <v>5580</v>
      </c>
      <c r="H64" s="120" t="n">
        <v>5540</v>
      </c>
      <c r="I64" s="120" t="n">
        <v>5600</v>
      </c>
      <c r="J64" s="120" t="n">
        <v>5580</v>
      </c>
      <c r="K64" s="120" t="n">
        <v>5540</v>
      </c>
      <c r="L64" s="120" t="n">
        <v>5600</v>
      </c>
      <c r="M64" s="120" t="n">
        <v>5590</v>
      </c>
      <c r="N64" s="120" t="n">
        <v>5590</v>
      </c>
      <c r="O64" s="120" t="n">
        <v>5630</v>
      </c>
      <c r="P64" s="120" t="n">
        <v>5390</v>
      </c>
      <c r="Q64" s="120" t="n">
        <v>5580</v>
      </c>
      <c r="R64" s="120" t="n">
        <v>5390</v>
      </c>
      <c r="S64" s="120" t="n">
        <v>5450</v>
      </c>
      <c r="T64" s="120" t="n">
        <v>2060</v>
      </c>
      <c r="U64" s="120" t="n">
        <v>2100</v>
      </c>
      <c r="V64" s="120" t="n">
        <v>2040</v>
      </c>
      <c r="W64" s="120" t="n">
        <v>1970</v>
      </c>
      <c r="X64" s="120" t="n">
        <v>1820</v>
      </c>
      <c r="Y64" s="120" t="n">
        <v>5600</v>
      </c>
      <c r="Z64" s="120" t="n">
        <v>5560</v>
      </c>
      <c r="AA64" s="120" t="n">
        <v>5560</v>
      </c>
      <c r="AB64" s="120" t="s">
        <v>94</v>
      </c>
    </row>
    <row r="65" customFormat="false" ht="12.75" hidden="false" customHeight="false" outlineLevel="0" collapsed="false">
      <c r="A65" s="120" t="s">
        <v>259</v>
      </c>
      <c r="B65" s="120" t="n">
        <v>5230</v>
      </c>
      <c r="C65" s="120" t="n">
        <v>5230</v>
      </c>
      <c r="D65" s="120" t="n">
        <v>5230</v>
      </c>
      <c r="E65" s="120" t="n">
        <v>5230</v>
      </c>
      <c r="F65" s="120" t="n">
        <v>5250</v>
      </c>
      <c r="G65" s="120" t="n">
        <v>5250</v>
      </c>
      <c r="H65" s="120" t="n">
        <v>5210</v>
      </c>
      <c r="I65" s="120" t="n">
        <v>5270</v>
      </c>
      <c r="J65" s="120" t="n">
        <v>5250</v>
      </c>
      <c r="K65" s="120" t="n">
        <v>5210</v>
      </c>
      <c r="L65" s="120" t="n">
        <v>5270</v>
      </c>
      <c r="M65" s="120" t="n">
        <v>5250</v>
      </c>
      <c r="N65" s="120" t="n">
        <v>5250</v>
      </c>
      <c r="O65" s="120" t="n">
        <v>5300</v>
      </c>
      <c r="P65" s="120" t="n">
        <v>5260</v>
      </c>
      <c r="Q65" s="120" t="n">
        <v>5250</v>
      </c>
      <c r="R65" s="120" t="n">
        <v>5260</v>
      </c>
      <c r="S65" s="120" t="n">
        <v>5120</v>
      </c>
      <c r="T65" s="120" t="n">
        <v>2150</v>
      </c>
      <c r="U65" s="120" t="n">
        <v>2190</v>
      </c>
      <c r="V65" s="120" t="n">
        <v>2130</v>
      </c>
      <c r="W65" s="120" t="n">
        <v>2060</v>
      </c>
      <c r="X65" s="120" t="n">
        <v>1910</v>
      </c>
      <c r="Y65" s="120" t="n">
        <v>5270</v>
      </c>
      <c r="Z65" s="120" t="n">
        <v>5230</v>
      </c>
      <c r="AA65" s="120" t="n">
        <v>5230</v>
      </c>
      <c r="AB65" s="120" t="s">
        <v>94</v>
      </c>
    </row>
    <row r="66" customFormat="false" ht="12.75" hidden="false" customHeight="false" outlineLevel="0" collapsed="false">
      <c r="A66" s="120" t="s">
        <v>260</v>
      </c>
      <c r="B66" s="120" t="n">
        <v>4750</v>
      </c>
      <c r="C66" s="120" t="n">
        <v>4750</v>
      </c>
      <c r="D66" s="120" t="n">
        <v>4750</v>
      </c>
      <c r="E66" s="120" t="n">
        <v>4750</v>
      </c>
      <c r="F66" s="120" t="n">
        <v>4770</v>
      </c>
      <c r="G66" s="120" t="n">
        <v>4770</v>
      </c>
      <c r="H66" s="120" t="n">
        <v>4730</v>
      </c>
      <c r="I66" s="120" t="n">
        <v>4790</v>
      </c>
      <c r="J66" s="120" t="n">
        <v>4770</v>
      </c>
      <c r="K66" s="120" t="n">
        <v>4730</v>
      </c>
      <c r="L66" s="120" t="n">
        <v>4790</v>
      </c>
      <c r="M66" s="120" t="n">
        <v>4780</v>
      </c>
      <c r="N66" s="120" t="n">
        <v>4780</v>
      </c>
      <c r="O66" s="120" t="n">
        <v>4820</v>
      </c>
      <c r="P66" s="120" t="n">
        <v>4780</v>
      </c>
      <c r="Q66" s="120" t="n">
        <v>4770</v>
      </c>
      <c r="R66" s="120" t="n">
        <v>4780</v>
      </c>
      <c r="S66" s="120" t="n">
        <v>4650</v>
      </c>
      <c r="T66" s="120" t="n">
        <v>2120</v>
      </c>
      <c r="U66" s="120" t="n">
        <v>2160</v>
      </c>
      <c r="V66" s="120" t="n">
        <v>2100</v>
      </c>
      <c r="W66" s="120" t="n">
        <v>2030</v>
      </c>
      <c r="X66" s="120" t="n">
        <v>1880</v>
      </c>
      <c r="Y66" s="120" t="n">
        <v>4790</v>
      </c>
      <c r="Z66" s="120" t="n">
        <v>4750</v>
      </c>
      <c r="AA66" s="120" t="n">
        <v>4750</v>
      </c>
      <c r="AB66" s="120" t="s">
        <v>94</v>
      </c>
    </row>
    <row r="67" customFormat="false" ht="12.75" hidden="false" customHeight="false" outlineLevel="0" collapsed="false">
      <c r="A67" s="120" t="s">
        <v>261</v>
      </c>
      <c r="B67" s="120" t="n">
        <v>5490</v>
      </c>
      <c r="C67" s="120" t="n">
        <v>5490</v>
      </c>
      <c r="D67" s="120" t="n">
        <v>5490</v>
      </c>
      <c r="E67" s="120" t="n">
        <v>5490</v>
      </c>
      <c r="F67" s="120" t="n">
        <v>5510</v>
      </c>
      <c r="G67" s="120" t="n">
        <v>5510</v>
      </c>
      <c r="H67" s="120" t="n">
        <v>5460</v>
      </c>
      <c r="I67" s="120" t="n">
        <v>5530</v>
      </c>
      <c r="J67" s="120" t="n">
        <v>5510</v>
      </c>
      <c r="K67" s="120" t="n">
        <v>5460</v>
      </c>
      <c r="L67" s="120" t="n">
        <v>5530</v>
      </c>
      <c r="M67" s="120" t="n">
        <v>5510</v>
      </c>
      <c r="N67" s="120" t="n">
        <v>5510</v>
      </c>
      <c r="O67" s="120" t="n">
        <v>4760</v>
      </c>
      <c r="P67" s="120" t="n">
        <v>5510</v>
      </c>
      <c r="Q67" s="120" t="n">
        <v>5510</v>
      </c>
      <c r="R67" s="120" t="n">
        <v>5510</v>
      </c>
      <c r="S67" s="120" t="n">
        <v>5380</v>
      </c>
      <c r="T67" s="120" t="n">
        <v>2050</v>
      </c>
      <c r="U67" s="120" t="n">
        <v>2090</v>
      </c>
      <c r="V67" s="120" t="n">
        <v>2030</v>
      </c>
      <c r="W67" s="120" t="n">
        <v>1960</v>
      </c>
      <c r="X67" s="120" t="n">
        <v>1810</v>
      </c>
      <c r="Y67" s="120" t="n">
        <v>5530</v>
      </c>
      <c r="Z67" s="120" t="n">
        <v>5490</v>
      </c>
      <c r="AA67" s="120" t="n">
        <v>5490</v>
      </c>
      <c r="AB67" s="120" t="s">
        <v>94</v>
      </c>
    </row>
    <row r="68" customFormat="false" ht="12.75" hidden="false" customHeight="false" outlineLevel="0" collapsed="false">
      <c r="A68" s="120" t="s">
        <v>262</v>
      </c>
      <c r="B68" s="120" t="n">
        <v>4630</v>
      </c>
      <c r="C68" s="120" t="n">
        <v>4630</v>
      </c>
      <c r="D68" s="120" t="n">
        <v>4630</v>
      </c>
      <c r="E68" s="120" t="n">
        <v>4630</v>
      </c>
      <c r="F68" s="120" t="n">
        <v>4050</v>
      </c>
      <c r="G68" s="120" t="n">
        <v>4050</v>
      </c>
      <c r="H68" s="120" t="n">
        <v>4010</v>
      </c>
      <c r="I68" s="120" t="n">
        <v>4670</v>
      </c>
      <c r="J68" s="120" t="n">
        <v>4050</v>
      </c>
      <c r="K68" s="120" t="n">
        <v>4010</v>
      </c>
      <c r="L68" s="120" t="n">
        <v>4670</v>
      </c>
      <c r="M68" s="120" t="n">
        <v>4650</v>
      </c>
      <c r="N68" s="120" t="n">
        <v>4650</v>
      </c>
      <c r="O68" s="120" t="n">
        <v>4700</v>
      </c>
      <c r="P68" s="120" t="n">
        <v>4660</v>
      </c>
      <c r="Q68" s="120" t="n">
        <v>4050</v>
      </c>
      <c r="R68" s="120" t="n">
        <v>4660</v>
      </c>
      <c r="S68" s="120" t="n">
        <v>4520</v>
      </c>
      <c r="T68" s="120" t="n">
        <v>2070</v>
      </c>
      <c r="U68" s="120" t="n">
        <v>2110</v>
      </c>
      <c r="V68" s="120" t="n">
        <v>2050</v>
      </c>
      <c r="W68" s="120" t="n">
        <v>1980</v>
      </c>
      <c r="X68" s="120" t="n">
        <v>1830</v>
      </c>
      <c r="Y68" s="120" t="n">
        <v>4670</v>
      </c>
      <c r="Z68" s="120" t="n">
        <v>4630</v>
      </c>
      <c r="AA68" s="120" t="n">
        <v>4630</v>
      </c>
      <c r="AB68" s="120" t="s">
        <v>94</v>
      </c>
    </row>
    <row r="69" customFormat="false" ht="12.75" hidden="false" customHeight="false" outlineLevel="0" collapsed="false">
      <c r="A69" s="120" t="s">
        <v>263</v>
      </c>
      <c r="B69" s="120" t="n">
        <v>5580</v>
      </c>
      <c r="C69" s="120" t="n">
        <v>5580</v>
      </c>
      <c r="D69" s="120" t="n">
        <v>5580</v>
      </c>
      <c r="E69" s="120" t="n">
        <v>5580</v>
      </c>
      <c r="F69" s="120" t="n">
        <v>5600</v>
      </c>
      <c r="G69" s="120" t="n">
        <v>5600</v>
      </c>
      <c r="H69" s="120" t="n">
        <v>5560</v>
      </c>
      <c r="I69" s="120" t="n">
        <v>5620</v>
      </c>
      <c r="J69" s="120" t="n">
        <v>5600</v>
      </c>
      <c r="K69" s="120" t="n">
        <v>5560</v>
      </c>
      <c r="L69" s="120" t="n">
        <v>5620</v>
      </c>
      <c r="M69" s="120" t="n">
        <v>5610</v>
      </c>
      <c r="N69" s="120" t="n">
        <v>5610</v>
      </c>
      <c r="O69" s="120" t="n">
        <v>4850</v>
      </c>
      <c r="P69" s="120" t="n">
        <v>5610</v>
      </c>
      <c r="Q69" s="120" t="n">
        <v>5600</v>
      </c>
      <c r="R69" s="120" t="n">
        <v>5610</v>
      </c>
      <c r="S69" s="120" t="n">
        <v>5470</v>
      </c>
      <c r="T69" s="120" t="n">
        <v>2000</v>
      </c>
      <c r="U69" s="120" t="n">
        <v>2040</v>
      </c>
      <c r="V69" s="120" t="n">
        <v>1980</v>
      </c>
      <c r="W69" s="120" t="n">
        <v>1910</v>
      </c>
      <c r="X69" s="120" t="n">
        <v>1760</v>
      </c>
      <c r="Y69" s="120" t="n">
        <v>5620</v>
      </c>
      <c r="Z69" s="120" t="n">
        <v>5580</v>
      </c>
      <c r="AA69" s="120" t="n">
        <v>5580</v>
      </c>
      <c r="AB69" s="120" t="s">
        <v>94</v>
      </c>
    </row>
    <row r="70" customFormat="false" ht="12.75" hidden="false" customHeight="false" outlineLevel="0" collapsed="false">
      <c r="A70" s="120" t="s">
        <v>264</v>
      </c>
      <c r="B70" s="120" t="n">
        <v>5990</v>
      </c>
      <c r="C70" s="120" t="n">
        <v>5990</v>
      </c>
      <c r="D70" s="120" t="n">
        <v>5990</v>
      </c>
      <c r="E70" s="120" t="n">
        <v>5990</v>
      </c>
      <c r="F70" s="120" t="n">
        <v>6010</v>
      </c>
      <c r="G70" s="120" t="n">
        <v>6010</v>
      </c>
      <c r="H70" s="120" t="n">
        <v>5970</v>
      </c>
      <c r="I70" s="120" t="n">
        <v>6030</v>
      </c>
      <c r="J70" s="120" t="n">
        <v>6010</v>
      </c>
      <c r="K70" s="120" t="n">
        <v>5970</v>
      </c>
      <c r="L70" s="120" t="n">
        <v>6030</v>
      </c>
      <c r="M70" s="120" t="n">
        <v>6020</v>
      </c>
      <c r="N70" s="120" t="n">
        <v>6020</v>
      </c>
      <c r="O70" s="120" t="n">
        <v>6060</v>
      </c>
      <c r="P70" s="120" t="n">
        <v>6020</v>
      </c>
      <c r="Q70" s="120" t="n">
        <v>6010</v>
      </c>
      <c r="R70" s="120" t="n">
        <v>6020</v>
      </c>
      <c r="S70" s="120" t="n">
        <v>5880</v>
      </c>
      <c r="T70" s="120" t="n">
        <v>2040</v>
      </c>
      <c r="U70" s="120" t="n">
        <v>2080</v>
      </c>
      <c r="V70" s="120" t="n">
        <v>2020</v>
      </c>
      <c r="W70" s="120" t="n">
        <v>1950</v>
      </c>
      <c r="X70" s="120" t="n">
        <v>1800</v>
      </c>
      <c r="Y70" s="120" t="n">
        <v>6030</v>
      </c>
      <c r="Z70" s="120" t="n">
        <v>5990</v>
      </c>
      <c r="AA70" s="120" t="n">
        <v>5990</v>
      </c>
      <c r="AB70" s="120" t="s">
        <v>94</v>
      </c>
    </row>
    <row r="71" customFormat="false" ht="12.75" hidden="false" customHeight="false" outlineLevel="0" collapsed="false">
      <c r="A71" s="120" t="s">
        <v>265</v>
      </c>
      <c r="B71" s="120" t="n">
        <v>6040</v>
      </c>
      <c r="C71" s="120" t="n">
        <v>6040</v>
      </c>
      <c r="D71" s="120" t="n">
        <v>6040</v>
      </c>
      <c r="E71" s="120" t="n">
        <v>6040</v>
      </c>
      <c r="F71" s="120" t="n">
        <v>6060</v>
      </c>
      <c r="G71" s="120" t="n">
        <v>6060</v>
      </c>
      <c r="H71" s="120" t="n">
        <v>6020</v>
      </c>
      <c r="I71" s="120" t="n">
        <v>6080</v>
      </c>
      <c r="J71" s="120" t="n">
        <v>6060</v>
      </c>
      <c r="K71" s="120" t="n">
        <v>6020</v>
      </c>
      <c r="L71" s="120" t="n">
        <v>6080</v>
      </c>
      <c r="M71" s="120" t="n">
        <v>6070</v>
      </c>
      <c r="N71" s="120" t="n">
        <v>6070</v>
      </c>
      <c r="O71" s="120" t="n">
        <v>6110</v>
      </c>
      <c r="P71" s="120" t="n">
        <v>6070</v>
      </c>
      <c r="Q71" s="120" t="n">
        <v>6060</v>
      </c>
      <c r="R71" s="120" t="n">
        <v>6070</v>
      </c>
      <c r="S71" s="120" t="n">
        <v>5930</v>
      </c>
      <c r="T71" s="120" t="n">
        <v>2040</v>
      </c>
      <c r="U71" s="120" t="n">
        <v>2080</v>
      </c>
      <c r="V71" s="120" t="n">
        <v>2020</v>
      </c>
      <c r="W71" s="120" t="n">
        <v>1950</v>
      </c>
      <c r="X71" s="120" t="n">
        <v>1800</v>
      </c>
      <c r="Y71" s="120" t="n">
        <v>6080</v>
      </c>
      <c r="Z71" s="120" t="n">
        <v>6040</v>
      </c>
      <c r="AA71" s="120" t="n">
        <v>6040</v>
      </c>
      <c r="AB71" s="120" t="s">
        <v>94</v>
      </c>
    </row>
    <row r="72" customFormat="false" ht="12.75" hidden="false" customHeight="false" outlineLevel="0" collapsed="false">
      <c r="A72" s="120" t="s">
        <v>266</v>
      </c>
      <c r="B72" s="120" t="n">
        <v>6040</v>
      </c>
      <c r="C72" s="120" t="n">
        <v>6040</v>
      </c>
      <c r="D72" s="120" t="n">
        <v>6040</v>
      </c>
      <c r="E72" s="120" t="n">
        <v>6040</v>
      </c>
      <c r="F72" s="120" t="n">
        <v>6060</v>
      </c>
      <c r="G72" s="120" t="n">
        <v>6060</v>
      </c>
      <c r="H72" s="120" t="n">
        <v>6020</v>
      </c>
      <c r="I72" s="120" t="n">
        <v>6080</v>
      </c>
      <c r="J72" s="120" t="n">
        <v>6060</v>
      </c>
      <c r="K72" s="120" t="n">
        <v>6020</v>
      </c>
      <c r="L72" s="120" t="n">
        <v>6080</v>
      </c>
      <c r="M72" s="120" t="n">
        <v>6070</v>
      </c>
      <c r="N72" s="120" t="n">
        <v>6070</v>
      </c>
      <c r="O72" s="120" t="n">
        <v>6110</v>
      </c>
      <c r="P72" s="120" t="n">
        <v>6070</v>
      </c>
      <c r="Q72" s="120" t="n">
        <v>6060</v>
      </c>
      <c r="R72" s="120" t="n">
        <v>6070</v>
      </c>
      <c r="S72" s="120" t="n">
        <v>5930</v>
      </c>
      <c r="T72" s="120" t="n">
        <v>2040</v>
      </c>
      <c r="U72" s="120" t="n">
        <v>2080</v>
      </c>
      <c r="V72" s="120" t="n">
        <v>2020</v>
      </c>
      <c r="W72" s="120" t="n">
        <v>1950</v>
      </c>
      <c r="X72" s="120" t="n">
        <v>1800</v>
      </c>
      <c r="Y72" s="120" t="n">
        <v>6080</v>
      </c>
      <c r="Z72" s="120" t="n">
        <v>6040</v>
      </c>
      <c r="AA72" s="120" t="n">
        <v>6040</v>
      </c>
      <c r="AB72" s="120" t="s">
        <v>94</v>
      </c>
    </row>
    <row r="73" customFormat="false" ht="12.75" hidden="false" customHeight="false" outlineLevel="0" collapsed="false">
      <c r="A73" s="120" t="s">
        <v>267</v>
      </c>
      <c r="B73" s="120" t="n">
        <v>6080</v>
      </c>
      <c r="C73" s="120" t="n">
        <v>6080</v>
      </c>
      <c r="D73" s="120" t="n">
        <v>6080</v>
      </c>
      <c r="E73" s="120" t="n">
        <v>6080</v>
      </c>
      <c r="F73" s="120" t="n">
        <v>6100</v>
      </c>
      <c r="G73" s="120" t="n">
        <v>6100</v>
      </c>
      <c r="H73" s="120" t="n">
        <v>6060</v>
      </c>
      <c r="I73" s="120" t="n">
        <v>6120</v>
      </c>
      <c r="J73" s="120" t="n">
        <v>6100</v>
      </c>
      <c r="K73" s="120" t="n">
        <v>6060</v>
      </c>
      <c r="L73" s="120" t="n">
        <v>6120</v>
      </c>
      <c r="M73" s="120" t="n">
        <v>6110</v>
      </c>
      <c r="N73" s="120" t="n">
        <v>6110</v>
      </c>
      <c r="O73" s="120" t="n">
        <v>6150</v>
      </c>
      <c r="P73" s="120" t="n">
        <v>6110</v>
      </c>
      <c r="Q73" s="120" t="n">
        <v>6100</v>
      </c>
      <c r="R73" s="120" t="n">
        <v>6110</v>
      </c>
      <c r="S73" s="120" t="n">
        <v>5970</v>
      </c>
      <c r="T73" s="120" t="n">
        <v>2030</v>
      </c>
      <c r="U73" s="120" t="n">
        <v>2070</v>
      </c>
      <c r="V73" s="120" t="n">
        <v>2010</v>
      </c>
      <c r="W73" s="120" t="n">
        <v>1940</v>
      </c>
      <c r="X73" s="120" t="n">
        <v>1790</v>
      </c>
      <c r="Y73" s="120" t="n">
        <v>6120</v>
      </c>
      <c r="Z73" s="120" t="n">
        <v>6080</v>
      </c>
      <c r="AA73" s="120" t="n">
        <v>6080</v>
      </c>
      <c r="AB73" s="120" t="s">
        <v>94</v>
      </c>
    </row>
    <row r="74" customFormat="false" ht="12.75" hidden="false" customHeight="false" outlineLevel="0" collapsed="false">
      <c r="A74" s="120" t="s">
        <v>268</v>
      </c>
      <c r="B74" s="120" t="n">
        <v>6200</v>
      </c>
      <c r="C74" s="120" t="n">
        <v>6200</v>
      </c>
      <c r="D74" s="120" t="n">
        <v>6200</v>
      </c>
      <c r="E74" s="120" t="n">
        <v>6200</v>
      </c>
      <c r="F74" s="120" t="n">
        <v>6220</v>
      </c>
      <c r="G74" s="120" t="n">
        <v>6220</v>
      </c>
      <c r="H74" s="120" t="n">
        <v>6180</v>
      </c>
      <c r="I74" s="120" t="n">
        <v>6240</v>
      </c>
      <c r="J74" s="120" t="n">
        <v>6220</v>
      </c>
      <c r="K74" s="120" t="n">
        <v>6180</v>
      </c>
      <c r="L74" s="120" t="n">
        <v>6240</v>
      </c>
      <c r="M74" s="120" t="n">
        <v>6230</v>
      </c>
      <c r="N74" s="120" t="n">
        <v>6230</v>
      </c>
      <c r="O74" s="120" t="n">
        <v>6270</v>
      </c>
      <c r="P74" s="120" t="n">
        <v>6230</v>
      </c>
      <c r="Q74" s="120" t="n">
        <v>6220</v>
      </c>
      <c r="R74" s="120" t="n">
        <v>6230</v>
      </c>
      <c r="S74" s="120" t="n">
        <v>6090</v>
      </c>
      <c r="T74" s="120" t="n">
        <v>2030</v>
      </c>
      <c r="U74" s="120" t="n">
        <v>2070</v>
      </c>
      <c r="V74" s="120" t="n">
        <v>2010</v>
      </c>
      <c r="W74" s="120" t="n">
        <v>1940</v>
      </c>
      <c r="X74" s="120" t="n">
        <v>1790</v>
      </c>
      <c r="Y74" s="120" t="n">
        <v>6240</v>
      </c>
      <c r="Z74" s="120" t="n">
        <v>6200</v>
      </c>
      <c r="AA74" s="120" t="n">
        <v>6200</v>
      </c>
      <c r="AB74" s="120" t="s">
        <v>94</v>
      </c>
    </row>
    <row r="75" customFormat="false" ht="12.75" hidden="false" customHeight="false" outlineLevel="0" collapsed="false">
      <c r="A75" s="120" t="s">
        <v>269</v>
      </c>
      <c r="B75" s="120" t="n">
        <v>5920</v>
      </c>
      <c r="C75" s="120" t="n">
        <v>5920</v>
      </c>
      <c r="D75" s="120" t="n">
        <v>5920</v>
      </c>
      <c r="E75" s="120" t="n">
        <v>5920</v>
      </c>
      <c r="F75" s="120" t="n">
        <v>5940</v>
      </c>
      <c r="G75" s="120" t="n">
        <v>5940</v>
      </c>
      <c r="H75" s="120" t="n">
        <v>5900</v>
      </c>
      <c r="I75" s="120" t="n">
        <v>5960</v>
      </c>
      <c r="J75" s="120" t="n">
        <v>5940</v>
      </c>
      <c r="K75" s="120" t="n">
        <v>5900</v>
      </c>
      <c r="L75" s="120" t="n">
        <v>5960</v>
      </c>
      <c r="M75" s="120" t="n">
        <v>5950</v>
      </c>
      <c r="N75" s="120" t="n">
        <v>5950</v>
      </c>
      <c r="O75" s="120" t="n">
        <v>5990</v>
      </c>
      <c r="P75" s="120" t="n">
        <v>5950</v>
      </c>
      <c r="Q75" s="120" t="n">
        <v>5940</v>
      </c>
      <c r="R75" s="120" t="n">
        <v>5950</v>
      </c>
      <c r="S75" s="120" t="n">
        <v>5810</v>
      </c>
      <c r="T75" s="120" t="n">
        <v>1870</v>
      </c>
      <c r="U75" s="120" t="n">
        <v>1910</v>
      </c>
      <c r="V75" s="120" t="n">
        <v>1850</v>
      </c>
      <c r="W75" s="120" t="n">
        <v>1780</v>
      </c>
      <c r="X75" s="120" t="n">
        <v>1630</v>
      </c>
      <c r="Y75" s="120" t="n">
        <v>5960</v>
      </c>
      <c r="Z75" s="120" t="n">
        <v>5920</v>
      </c>
      <c r="AA75" s="120" t="n">
        <v>5920</v>
      </c>
      <c r="AB75" s="120" t="s">
        <v>94</v>
      </c>
    </row>
    <row r="76" customFormat="false" ht="12.75" hidden="false" customHeight="false" outlineLevel="0" collapsed="false">
      <c r="A76" s="120" t="s">
        <v>270</v>
      </c>
      <c r="B76" s="120" t="n">
        <v>5950</v>
      </c>
      <c r="C76" s="120" t="n">
        <v>5950</v>
      </c>
      <c r="D76" s="120" t="n">
        <v>5950</v>
      </c>
      <c r="E76" s="120" t="n">
        <v>5950</v>
      </c>
      <c r="F76" s="120" t="n">
        <v>5970</v>
      </c>
      <c r="G76" s="120" t="n">
        <v>5970</v>
      </c>
      <c r="H76" s="120" t="n">
        <v>5930</v>
      </c>
      <c r="I76" s="120" t="n">
        <v>5990</v>
      </c>
      <c r="J76" s="120" t="n">
        <v>5970</v>
      </c>
      <c r="K76" s="120" t="n">
        <v>5930</v>
      </c>
      <c r="L76" s="120" t="n">
        <v>5990</v>
      </c>
      <c r="M76" s="120" t="n">
        <v>5980</v>
      </c>
      <c r="N76" s="120" t="n">
        <v>5980</v>
      </c>
      <c r="O76" s="120" t="n">
        <v>6020</v>
      </c>
      <c r="P76" s="120" t="n">
        <v>5980</v>
      </c>
      <c r="Q76" s="120" t="n">
        <v>5970</v>
      </c>
      <c r="R76" s="120" t="n">
        <v>5980</v>
      </c>
      <c r="S76" s="120" t="n">
        <v>5840</v>
      </c>
      <c r="T76" s="120" t="n">
        <v>2020</v>
      </c>
      <c r="U76" s="120" t="n">
        <v>2060</v>
      </c>
      <c r="V76" s="120" t="n">
        <v>2000</v>
      </c>
      <c r="W76" s="120" t="n">
        <v>1930</v>
      </c>
      <c r="X76" s="120" t="n">
        <v>1780</v>
      </c>
      <c r="Y76" s="120" t="n">
        <v>5990</v>
      </c>
      <c r="Z76" s="120" t="n">
        <v>5950</v>
      </c>
      <c r="AA76" s="120" t="n">
        <v>5950</v>
      </c>
      <c r="AB76" s="120" t="s">
        <v>94</v>
      </c>
    </row>
    <row r="77" customFormat="false" ht="12.75" hidden="false" customHeight="false" outlineLevel="0" collapsed="false">
      <c r="A77" s="120" t="s">
        <v>271</v>
      </c>
      <c r="B77" s="120" t="n">
        <v>5990</v>
      </c>
      <c r="C77" s="120" t="n">
        <v>5990</v>
      </c>
      <c r="D77" s="120" t="n">
        <v>5990</v>
      </c>
      <c r="E77" s="120" t="n">
        <v>5990</v>
      </c>
      <c r="F77" s="120" t="n">
        <v>6010</v>
      </c>
      <c r="G77" s="120" t="n">
        <v>6010</v>
      </c>
      <c r="H77" s="120" t="n">
        <v>5970</v>
      </c>
      <c r="I77" s="120" t="n">
        <v>6030</v>
      </c>
      <c r="J77" s="120" t="n">
        <v>6010</v>
      </c>
      <c r="K77" s="120" t="n">
        <v>5970</v>
      </c>
      <c r="L77" s="120" t="n">
        <v>6030</v>
      </c>
      <c r="M77" s="120" t="n">
        <v>6020</v>
      </c>
      <c r="N77" s="120" t="n">
        <v>6020</v>
      </c>
      <c r="O77" s="120" t="n">
        <v>6060</v>
      </c>
      <c r="P77" s="120" t="n">
        <v>6020</v>
      </c>
      <c r="Q77" s="120" t="n">
        <v>6010</v>
      </c>
      <c r="R77" s="120" t="n">
        <v>6020</v>
      </c>
      <c r="S77" s="120" t="n">
        <v>5880</v>
      </c>
      <c r="T77" s="120" t="n">
        <v>2000</v>
      </c>
      <c r="U77" s="120" t="n">
        <v>2040</v>
      </c>
      <c r="V77" s="120" t="n">
        <v>1980</v>
      </c>
      <c r="W77" s="120" t="n">
        <v>1910</v>
      </c>
      <c r="X77" s="120" t="n">
        <v>1760</v>
      </c>
      <c r="Y77" s="120" t="n">
        <v>6030</v>
      </c>
      <c r="Z77" s="120" t="n">
        <v>5990</v>
      </c>
      <c r="AA77" s="120" t="n">
        <v>5990</v>
      </c>
      <c r="AB77" s="120" t="s">
        <v>94</v>
      </c>
    </row>
    <row r="78" customFormat="false" ht="12.75" hidden="false" customHeight="false" outlineLevel="0" collapsed="false">
      <c r="A78" s="120" t="s">
        <v>272</v>
      </c>
      <c r="B78" s="120" t="n">
        <v>5860</v>
      </c>
      <c r="C78" s="120" t="n">
        <v>5860</v>
      </c>
      <c r="D78" s="120" t="n">
        <v>5860</v>
      </c>
      <c r="E78" s="120" t="n">
        <v>5860</v>
      </c>
      <c r="F78" s="120" t="n">
        <v>5880</v>
      </c>
      <c r="G78" s="120" t="n">
        <v>5880</v>
      </c>
      <c r="H78" s="120" t="n">
        <v>5840</v>
      </c>
      <c r="I78" s="120" t="n">
        <v>5900</v>
      </c>
      <c r="J78" s="120" t="n">
        <v>5880</v>
      </c>
      <c r="K78" s="120" t="n">
        <v>5840</v>
      </c>
      <c r="L78" s="120" t="n">
        <v>5900</v>
      </c>
      <c r="M78" s="120" t="n">
        <v>5890</v>
      </c>
      <c r="N78" s="120" t="n">
        <v>5890</v>
      </c>
      <c r="O78" s="120" t="n">
        <v>5930</v>
      </c>
      <c r="P78" s="120" t="n">
        <v>5890</v>
      </c>
      <c r="Q78" s="120" t="n">
        <v>5880</v>
      </c>
      <c r="R78" s="120" t="n">
        <v>5890</v>
      </c>
      <c r="S78" s="120" t="n">
        <v>5750</v>
      </c>
      <c r="T78" s="120" t="n">
        <v>2260</v>
      </c>
      <c r="U78" s="120" t="n">
        <v>2300</v>
      </c>
      <c r="V78" s="120" t="n">
        <v>2240</v>
      </c>
      <c r="W78" s="120" t="n">
        <v>2170</v>
      </c>
      <c r="X78" s="120" t="n">
        <v>2020</v>
      </c>
      <c r="Y78" s="120" t="n">
        <v>5900</v>
      </c>
      <c r="Z78" s="120" t="n">
        <v>5860</v>
      </c>
      <c r="AA78" s="120" t="n">
        <v>5860</v>
      </c>
      <c r="AB78" s="120" t="s">
        <v>94</v>
      </c>
    </row>
    <row r="79" customFormat="false" ht="12.75" hidden="false" customHeight="false" outlineLevel="0" collapsed="false">
      <c r="A79" s="120" t="s">
        <v>273</v>
      </c>
      <c r="B79" s="120" t="n">
        <v>5740</v>
      </c>
      <c r="C79" s="120" t="n">
        <v>5740</v>
      </c>
      <c r="D79" s="120" t="n">
        <v>5740</v>
      </c>
      <c r="E79" s="120" t="n">
        <v>5740</v>
      </c>
      <c r="F79" s="120" t="n">
        <v>5760</v>
      </c>
      <c r="G79" s="120" t="n">
        <v>5760</v>
      </c>
      <c r="H79" s="120" t="n">
        <v>5720</v>
      </c>
      <c r="I79" s="120" t="n">
        <v>5780</v>
      </c>
      <c r="J79" s="120" t="n">
        <v>5760</v>
      </c>
      <c r="K79" s="120" t="n">
        <v>5720</v>
      </c>
      <c r="L79" s="120" t="n">
        <v>5780</v>
      </c>
      <c r="M79" s="120" t="n">
        <v>5770</v>
      </c>
      <c r="N79" s="120" t="n">
        <v>5770</v>
      </c>
      <c r="O79" s="120" t="n">
        <v>5810</v>
      </c>
      <c r="P79" s="120" t="n">
        <v>5770</v>
      </c>
      <c r="Q79" s="120" t="n">
        <v>5760</v>
      </c>
      <c r="R79" s="120" t="n">
        <v>5770</v>
      </c>
      <c r="S79" s="120" t="n">
        <v>5640</v>
      </c>
      <c r="T79" s="120" t="n">
        <v>2260</v>
      </c>
      <c r="U79" s="120" t="n">
        <v>2300</v>
      </c>
      <c r="V79" s="120" t="n">
        <v>2240</v>
      </c>
      <c r="W79" s="120" t="n">
        <v>2170</v>
      </c>
      <c r="X79" s="120" t="n">
        <v>2020</v>
      </c>
      <c r="Y79" s="120" t="n">
        <v>5780</v>
      </c>
      <c r="Z79" s="120" t="n">
        <v>5740</v>
      </c>
      <c r="AA79" s="120" t="n">
        <v>5740</v>
      </c>
      <c r="AB79" s="12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0" t="s">
        <v>95</v>
      </c>
      <c r="B1" s="120" t="s">
        <v>96</v>
      </c>
    </row>
    <row r="2" customFormat="false" ht="12.75" hidden="false" customHeight="false" outlineLevel="0" collapsed="false">
      <c r="A2" s="120" t="s">
        <v>97</v>
      </c>
      <c r="B2" s="120" t="s">
        <v>98</v>
      </c>
    </row>
    <row r="3" customFormat="false" ht="12.75" hidden="false" customHeight="false" outlineLevel="0" collapsed="false">
      <c r="A3" s="120" t="s">
        <v>274</v>
      </c>
    </row>
    <row r="5" customFormat="false" ht="12.75" hidden="false" customHeight="false" outlineLevel="0" collapsed="false">
      <c r="A5" s="120" t="s">
        <v>47</v>
      </c>
      <c r="B5" s="120" t="s">
        <v>275</v>
      </c>
      <c r="C5" s="120" t="s">
        <v>25</v>
      </c>
      <c r="D5" s="120" t="s">
        <v>276</v>
      </c>
      <c r="E5" s="120" t="s">
        <v>28</v>
      </c>
      <c r="F5" s="120" t="s">
        <v>29</v>
      </c>
      <c r="G5" s="120" t="s">
        <v>50</v>
      </c>
      <c r="H5" s="120" t="s">
        <v>277</v>
      </c>
      <c r="I5" s="120" t="s">
        <v>278</v>
      </c>
      <c r="J5" s="120" t="s">
        <v>279</v>
      </c>
      <c r="K5" s="120" t="s">
        <v>45</v>
      </c>
      <c r="L5" s="120" t="s">
        <v>280</v>
      </c>
      <c r="M5" s="120" t="s">
        <v>116</v>
      </c>
      <c r="N5" s="120" t="s">
        <v>117</v>
      </c>
      <c r="O5" s="120" t="s">
        <v>275</v>
      </c>
      <c r="P5" s="120" t="s">
        <v>25</v>
      </c>
      <c r="Q5" s="120" t="s">
        <v>276</v>
      </c>
      <c r="R5" s="120" t="s">
        <v>28</v>
      </c>
      <c r="S5" s="120" t="s">
        <v>29</v>
      </c>
      <c r="T5" s="120" t="s">
        <v>50</v>
      </c>
      <c r="U5" s="120" t="s">
        <v>277</v>
      </c>
      <c r="V5" s="120" t="s">
        <v>281</v>
      </c>
      <c r="W5" s="120" t="s">
        <v>53</v>
      </c>
      <c r="X5" s="120" t="s">
        <v>45</v>
      </c>
      <c r="Y5" s="120" t="s">
        <v>280</v>
      </c>
      <c r="Z5" s="120" t="s">
        <v>116</v>
      </c>
      <c r="AA5" s="120" t="s">
        <v>117</v>
      </c>
    </row>
    <row r="6" customFormat="false" ht="12.75" hidden="false" customHeight="false" outlineLevel="0" collapsed="false">
      <c r="A6" s="120" t="s">
        <v>282</v>
      </c>
      <c r="B6" s="120" t="n">
        <v>79400</v>
      </c>
      <c r="C6" s="120" t="n">
        <v>79900</v>
      </c>
      <c r="D6" s="120" t="n">
        <v>79100</v>
      </c>
      <c r="E6" s="120" t="n">
        <v>81400</v>
      </c>
      <c r="F6" s="120" t="n">
        <v>79900</v>
      </c>
      <c r="G6" s="120" t="n">
        <v>79900</v>
      </c>
      <c r="H6" s="120" t="n">
        <v>79400</v>
      </c>
      <c r="I6" s="120" t="n">
        <v>79900</v>
      </c>
      <c r="J6" s="120" t="n">
        <v>79900</v>
      </c>
      <c r="K6" s="120" t="n">
        <v>81100</v>
      </c>
      <c r="L6" s="120" t="n">
        <v>77600</v>
      </c>
      <c r="M6" s="120" t="n">
        <v>80200</v>
      </c>
      <c r="N6" s="120" t="n">
        <v>81400</v>
      </c>
      <c r="O6" s="120" t="s">
        <v>94</v>
      </c>
    </row>
    <row r="7" customFormat="false" ht="12.75" hidden="false" customHeight="false" outlineLevel="0" collapsed="false">
      <c r="A7" s="120" t="s">
        <v>283</v>
      </c>
      <c r="B7" s="120" t="s">
        <v>284</v>
      </c>
      <c r="O7" s="120" t="s">
        <v>285</v>
      </c>
    </row>
    <row r="8" customFormat="false" ht="12.75" hidden="false" customHeight="false" outlineLevel="0" collapsed="false">
      <c r="A8" s="120" t="s">
        <v>206</v>
      </c>
      <c r="B8" s="120" t="n">
        <v>370</v>
      </c>
      <c r="C8" s="120" t="n">
        <v>370</v>
      </c>
      <c r="D8" s="120" t="n">
        <v>370</v>
      </c>
      <c r="E8" s="120" t="n">
        <v>370</v>
      </c>
      <c r="F8" s="120" t="n">
        <v>370</v>
      </c>
      <c r="G8" s="120" t="n">
        <v>370</v>
      </c>
      <c r="H8" s="120" t="n">
        <v>370</v>
      </c>
      <c r="I8" s="120" t="n">
        <v>370</v>
      </c>
      <c r="J8" s="120" t="n">
        <v>370</v>
      </c>
      <c r="K8" s="120" t="n">
        <v>370</v>
      </c>
      <c r="L8" s="120" t="n">
        <v>370</v>
      </c>
      <c r="M8" s="120" t="n">
        <v>370</v>
      </c>
      <c r="N8" s="120" t="n">
        <v>370</v>
      </c>
      <c r="O8" s="120" t="n">
        <v>400</v>
      </c>
      <c r="P8" s="120" t="n">
        <v>400</v>
      </c>
      <c r="Q8" s="120" t="n">
        <v>0</v>
      </c>
      <c r="R8" s="120" t="n">
        <v>0</v>
      </c>
      <c r="S8" s="120" t="n">
        <v>400</v>
      </c>
      <c r="T8" s="120" t="n">
        <v>400</v>
      </c>
      <c r="U8" s="120" t="n">
        <v>400</v>
      </c>
      <c r="V8" s="120" t="n">
        <v>0</v>
      </c>
      <c r="W8" s="120" t="n">
        <v>400</v>
      </c>
      <c r="X8" s="120" t="n">
        <v>0</v>
      </c>
      <c r="Y8" s="120" t="n">
        <v>400</v>
      </c>
      <c r="Z8" s="120" t="n">
        <v>400</v>
      </c>
      <c r="AA8" s="120" t="n">
        <v>400</v>
      </c>
    </row>
    <row r="9" customFormat="false" ht="12.75" hidden="false" customHeight="false" outlineLevel="0" collapsed="false">
      <c r="A9" s="120" t="s">
        <v>69</v>
      </c>
      <c r="B9" s="120" t="n">
        <v>650</v>
      </c>
      <c r="C9" s="120" t="n">
        <v>650</v>
      </c>
      <c r="D9" s="120" t="n">
        <v>650</v>
      </c>
      <c r="E9" s="120" t="n">
        <v>650</v>
      </c>
      <c r="F9" s="120" t="n">
        <v>650</v>
      </c>
      <c r="G9" s="120" t="n">
        <v>650</v>
      </c>
      <c r="H9" s="120" t="n">
        <v>650</v>
      </c>
      <c r="I9" s="120" t="n">
        <v>650</v>
      </c>
      <c r="J9" s="120" t="n">
        <v>650</v>
      </c>
      <c r="K9" s="120" t="n">
        <v>650</v>
      </c>
      <c r="L9" s="120" t="n">
        <v>650</v>
      </c>
      <c r="M9" s="120" t="n">
        <v>650</v>
      </c>
      <c r="N9" s="120" t="n">
        <v>650</v>
      </c>
      <c r="O9" s="120" t="n">
        <v>400</v>
      </c>
      <c r="P9" s="120" t="n">
        <v>400</v>
      </c>
      <c r="Q9" s="120" t="n">
        <v>0</v>
      </c>
      <c r="R9" s="120" t="n">
        <v>0</v>
      </c>
      <c r="S9" s="120" t="n">
        <v>400</v>
      </c>
      <c r="T9" s="120" t="n">
        <v>400</v>
      </c>
      <c r="U9" s="120" t="n">
        <v>400</v>
      </c>
      <c r="V9" s="120" t="n">
        <v>0</v>
      </c>
      <c r="W9" s="120" t="n">
        <v>400</v>
      </c>
      <c r="X9" s="120" t="n">
        <v>0</v>
      </c>
      <c r="Y9" s="120" t="n">
        <v>400</v>
      </c>
      <c r="Z9" s="120" t="n">
        <v>400</v>
      </c>
      <c r="AA9" s="120" t="n">
        <v>400</v>
      </c>
    </row>
    <row r="10" customFormat="false" ht="12.75" hidden="false" customHeight="false" outlineLevel="0" collapsed="false">
      <c r="A10" s="120" t="s">
        <v>207</v>
      </c>
      <c r="B10" s="120" t="n">
        <v>200</v>
      </c>
      <c r="C10" s="120" t="n">
        <v>200</v>
      </c>
      <c r="D10" s="120" t="n">
        <v>200</v>
      </c>
      <c r="E10" s="120" t="n">
        <v>200</v>
      </c>
      <c r="F10" s="120" t="n">
        <v>200</v>
      </c>
      <c r="G10" s="120" t="n">
        <v>200</v>
      </c>
      <c r="H10" s="120" t="n">
        <v>200</v>
      </c>
      <c r="I10" s="120" t="n">
        <v>200</v>
      </c>
      <c r="J10" s="120" t="n">
        <v>200</v>
      </c>
      <c r="K10" s="120" t="n">
        <v>200</v>
      </c>
      <c r="L10" s="120" t="n">
        <v>200</v>
      </c>
      <c r="M10" s="120" t="n">
        <v>200</v>
      </c>
      <c r="N10" s="120" t="n">
        <v>200</v>
      </c>
      <c r="O10" s="120" t="n">
        <v>400</v>
      </c>
      <c r="P10" s="120" t="n">
        <v>400</v>
      </c>
      <c r="Q10" s="120" t="n">
        <v>0</v>
      </c>
      <c r="R10" s="120" t="n">
        <v>0</v>
      </c>
      <c r="S10" s="120" t="n">
        <v>400</v>
      </c>
      <c r="T10" s="120" t="n">
        <v>400</v>
      </c>
      <c r="U10" s="120" t="n">
        <v>400</v>
      </c>
      <c r="V10" s="120" t="n">
        <v>0</v>
      </c>
      <c r="W10" s="120" t="n">
        <v>400</v>
      </c>
      <c r="X10" s="120" t="n">
        <v>0</v>
      </c>
      <c r="Y10" s="120" t="n">
        <v>400</v>
      </c>
      <c r="Z10" s="120" t="n">
        <v>400</v>
      </c>
      <c r="AA10" s="120" t="n">
        <v>400</v>
      </c>
    </row>
    <row r="11" customFormat="false" ht="12.75" hidden="false" customHeight="false" outlineLevel="0" collapsed="false">
      <c r="A11" s="120" t="s">
        <v>208</v>
      </c>
      <c r="B11" s="120" t="n">
        <v>350</v>
      </c>
      <c r="C11" s="120" t="n">
        <v>350</v>
      </c>
      <c r="D11" s="120" t="n">
        <v>350</v>
      </c>
      <c r="E11" s="120" t="n">
        <v>350</v>
      </c>
      <c r="F11" s="120" t="n">
        <v>350</v>
      </c>
      <c r="G11" s="120" t="n">
        <v>350</v>
      </c>
      <c r="H11" s="120" t="n">
        <v>350</v>
      </c>
      <c r="I11" s="120" t="n">
        <v>350</v>
      </c>
      <c r="J11" s="120" t="n">
        <v>350</v>
      </c>
      <c r="K11" s="120" t="n">
        <v>350</v>
      </c>
      <c r="L11" s="120" t="n">
        <v>350</v>
      </c>
      <c r="M11" s="120" t="n">
        <v>350</v>
      </c>
      <c r="N11" s="120" t="n">
        <v>350</v>
      </c>
      <c r="O11" s="120" t="n">
        <v>1550</v>
      </c>
      <c r="P11" s="120" t="n">
        <v>1550</v>
      </c>
      <c r="Q11" s="120" t="n">
        <v>1540</v>
      </c>
      <c r="R11" s="120" t="n">
        <v>1590</v>
      </c>
      <c r="S11" s="120" t="n">
        <v>1560</v>
      </c>
      <c r="T11" s="120" t="n">
        <v>1560</v>
      </c>
      <c r="U11" s="120" t="n">
        <v>1550</v>
      </c>
      <c r="V11" s="120" t="n">
        <v>1560</v>
      </c>
      <c r="W11" s="120" t="n">
        <v>1560</v>
      </c>
      <c r="X11" s="120" t="n">
        <v>1580</v>
      </c>
      <c r="Y11" s="120" t="n">
        <v>1510</v>
      </c>
      <c r="Z11" s="120" t="n">
        <v>1550</v>
      </c>
      <c r="AA11" s="120" t="n">
        <v>1550</v>
      </c>
    </row>
    <row r="12" customFormat="false" ht="12.75" hidden="false" customHeight="false" outlineLevel="0" collapsed="false">
      <c r="A12" s="120" t="s">
        <v>209</v>
      </c>
      <c r="B12" s="120" t="n">
        <v>1090</v>
      </c>
      <c r="C12" s="120" t="n">
        <v>1090</v>
      </c>
      <c r="D12" s="120" t="n">
        <v>1090</v>
      </c>
      <c r="E12" s="120" t="n">
        <v>1090</v>
      </c>
      <c r="F12" s="120" t="n">
        <v>1090</v>
      </c>
      <c r="G12" s="120" t="n">
        <v>1090</v>
      </c>
      <c r="H12" s="120" t="n">
        <v>1090</v>
      </c>
      <c r="I12" s="120" t="n">
        <v>1090</v>
      </c>
      <c r="J12" s="120" t="n">
        <v>1090</v>
      </c>
      <c r="K12" s="120" t="n">
        <v>1090</v>
      </c>
      <c r="L12" s="120" t="n">
        <v>1090</v>
      </c>
      <c r="M12" s="120" t="n">
        <v>1090</v>
      </c>
      <c r="N12" s="120" t="n">
        <v>1090</v>
      </c>
      <c r="O12" s="120" t="n">
        <v>400</v>
      </c>
      <c r="P12" s="120" t="n">
        <v>400</v>
      </c>
      <c r="Q12" s="120" t="n">
        <v>0</v>
      </c>
      <c r="R12" s="120" t="n">
        <v>0</v>
      </c>
      <c r="S12" s="120" t="n">
        <v>400</v>
      </c>
      <c r="T12" s="120" t="n">
        <v>400</v>
      </c>
      <c r="U12" s="120" t="n">
        <v>400</v>
      </c>
      <c r="V12" s="120" t="n">
        <v>0</v>
      </c>
      <c r="W12" s="120" t="n">
        <v>400</v>
      </c>
      <c r="X12" s="120" t="n">
        <v>0</v>
      </c>
      <c r="Y12" s="120" t="n">
        <v>400</v>
      </c>
      <c r="Z12" s="120" t="n">
        <v>400</v>
      </c>
      <c r="AA12" s="120" t="n">
        <v>400</v>
      </c>
    </row>
    <row r="13" customFormat="false" ht="12.75" hidden="false" customHeight="false" outlineLevel="0" collapsed="false">
      <c r="A13" s="120" t="s">
        <v>210</v>
      </c>
      <c r="B13" s="120" t="n">
        <v>630</v>
      </c>
      <c r="C13" s="120" t="n">
        <v>630</v>
      </c>
      <c r="D13" s="120" t="n">
        <v>630</v>
      </c>
      <c r="E13" s="120" t="n">
        <v>630</v>
      </c>
      <c r="F13" s="120" t="n">
        <v>630</v>
      </c>
      <c r="G13" s="120" t="n">
        <v>630</v>
      </c>
      <c r="H13" s="120" t="n">
        <v>630</v>
      </c>
      <c r="I13" s="120" t="n">
        <v>630</v>
      </c>
      <c r="J13" s="120" t="n">
        <v>630</v>
      </c>
      <c r="K13" s="120" t="n">
        <v>630</v>
      </c>
      <c r="L13" s="120" t="n">
        <v>630</v>
      </c>
      <c r="M13" s="120" t="n">
        <v>630</v>
      </c>
      <c r="N13" s="120" t="n">
        <v>630</v>
      </c>
      <c r="O13" s="120" t="n">
        <v>400</v>
      </c>
      <c r="P13" s="120" t="n">
        <v>400</v>
      </c>
      <c r="Q13" s="120" t="n">
        <v>0</v>
      </c>
      <c r="R13" s="120" t="n">
        <v>0</v>
      </c>
      <c r="S13" s="120" t="n">
        <v>400</v>
      </c>
      <c r="T13" s="120" t="n">
        <v>400</v>
      </c>
      <c r="U13" s="120" t="n">
        <v>400</v>
      </c>
      <c r="V13" s="120" t="n">
        <v>0</v>
      </c>
      <c r="W13" s="120" t="n">
        <v>400</v>
      </c>
      <c r="X13" s="120" t="n">
        <v>0</v>
      </c>
      <c r="Y13" s="120" t="n">
        <v>400</v>
      </c>
      <c r="Z13" s="120" t="n">
        <v>400</v>
      </c>
      <c r="AA13" s="120" t="n">
        <v>400</v>
      </c>
    </row>
    <row r="14" customFormat="false" ht="12.75" hidden="false" customHeight="false" outlineLevel="0" collapsed="false">
      <c r="A14" s="120" t="s">
        <v>211</v>
      </c>
      <c r="B14" s="120" t="n">
        <v>350</v>
      </c>
      <c r="C14" s="120" t="n">
        <v>350</v>
      </c>
      <c r="D14" s="120" t="n">
        <v>350</v>
      </c>
      <c r="E14" s="120" t="n">
        <v>350</v>
      </c>
      <c r="F14" s="120" t="n">
        <v>350</v>
      </c>
      <c r="G14" s="120" t="n">
        <v>350</v>
      </c>
      <c r="H14" s="120" t="n">
        <v>350</v>
      </c>
      <c r="I14" s="120" t="n">
        <v>350</v>
      </c>
      <c r="J14" s="120" t="n">
        <v>350</v>
      </c>
      <c r="K14" s="120" t="n">
        <v>350</v>
      </c>
      <c r="L14" s="120" t="n">
        <v>350</v>
      </c>
      <c r="M14" s="120" t="n">
        <v>350</v>
      </c>
      <c r="N14" s="120" t="n">
        <v>350</v>
      </c>
      <c r="O14" s="120" t="n">
        <v>400</v>
      </c>
      <c r="P14" s="120" t="n">
        <v>400</v>
      </c>
      <c r="Q14" s="120" t="n">
        <v>0</v>
      </c>
      <c r="R14" s="120" t="n">
        <v>0</v>
      </c>
      <c r="S14" s="120" t="n">
        <v>400</v>
      </c>
      <c r="T14" s="120" t="n">
        <v>400</v>
      </c>
      <c r="U14" s="120" t="n">
        <v>400</v>
      </c>
      <c r="V14" s="120" t="n">
        <v>0</v>
      </c>
      <c r="W14" s="120" t="n">
        <v>400</v>
      </c>
      <c r="X14" s="120" t="n">
        <v>0</v>
      </c>
      <c r="Y14" s="120" t="n">
        <v>400</v>
      </c>
      <c r="Z14" s="120" t="n">
        <v>400</v>
      </c>
      <c r="AA14" s="120" t="n">
        <v>400</v>
      </c>
    </row>
    <row r="15" customFormat="false" ht="12.75" hidden="false" customHeight="false" outlineLevel="0" collapsed="false">
      <c r="A15" s="120" t="s">
        <v>212</v>
      </c>
      <c r="B15" s="120" t="n">
        <v>1080</v>
      </c>
      <c r="C15" s="120" t="n">
        <v>1080</v>
      </c>
      <c r="D15" s="120" t="n">
        <v>1080</v>
      </c>
      <c r="E15" s="120" t="n">
        <v>1080</v>
      </c>
      <c r="F15" s="120" t="n">
        <v>1080</v>
      </c>
      <c r="G15" s="120" t="n">
        <v>1080</v>
      </c>
      <c r="H15" s="120" t="n">
        <v>1080</v>
      </c>
      <c r="I15" s="120" t="n">
        <v>1080</v>
      </c>
      <c r="J15" s="120" t="n">
        <v>1080</v>
      </c>
      <c r="K15" s="120" t="n">
        <v>1080</v>
      </c>
      <c r="L15" s="120" t="n">
        <v>1080</v>
      </c>
      <c r="M15" s="120" t="n">
        <v>1080</v>
      </c>
      <c r="N15" s="120" t="n">
        <v>1080</v>
      </c>
      <c r="O15" s="120" t="n">
        <v>400</v>
      </c>
      <c r="P15" s="120" t="n">
        <v>400</v>
      </c>
      <c r="Q15" s="120" t="n">
        <v>0</v>
      </c>
      <c r="R15" s="120" t="n">
        <v>0</v>
      </c>
      <c r="S15" s="120" t="n">
        <v>400</v>
      </c>
      <c r="T15" s="120" t="n">
        <v>400</v>
      </c>
      <c r="U15" s="120" t="n">
        <v>400</v>
      </c>
      <c r="V15" s="120" t="n">
        <v>0</v>
      </c>
      <c r="W15" s="120" t="n">
        <v>400</v>
      </c>
      <c r="X15" s="120" t="n">
        <v>0</v>
      </c>
      <c r="Y15" s="120" t="n">
        <v>400</v>
      </c>
      <c r="Z15" s="120" t="n">
        <v>400</v>
      </c>
      <c r="AA15" s="120" t="n">
        <v>400</v>
      </c>
    </row>
    <row r="16" customFormat="false" ht="12.75" hidden="false" customHeight="false" outlineLevel="0" collapsed="false">
      <c r="A16" s="120" t="s">
        <v>213</v>
      </c>
      <c r="B16" s="120" t="n">
        <v>1180</v>
      </c>
      <c r="C16" s="120" t="n">
        <v>1180</v>
      </c>
      <c r="D16" s="120" t="n">
        <v>1180</v>
      </c>
      <c r="E16" s="120" t="n">
        <v>1180</v>
      </c>
      <c r="F16" s="120" t="n">
        <v>1180</v>
      </c>
      <c r="G16" s="120" t="n">
        <v>1180</v>
      </c>
      <c r="H16" s="120" t="n">
        <v>1180</v>
      </c>
      <c r="I16" s="120" t="n">
        <v>1180</v>
      </c>
      <c r="J16" s="120" t="n">
        <v>1180</v>
      </c>
      <c r="K16" s="120" t="n">
        <v>1180</v>
      </c>
      <c r="L16" s="120" t="n">
        <v>1180</v>
      </c>
      <c r="M16" s="120" t="n">
        <v>1180</v>
      </c>
      <c r="N16" s="120" t="n">
        <v>1180</v>
      </c>
      <c r="O16" s="120" t="n">
        <v>400</v>
      </c>
      <c r="P16" s="120" t="n">
        <v>400</v>
      </c>
      <c r="Q16" s="120" t="n">
        <v>0</v>
      </c>
      <c r="R16" s="120" t="n">
        <v>0</v>
      </c>
      <c r="S16" s="120" t="n">
        <v>400</v>
      </c>
      <c r="T16" s="120" t="n">
        <v>400</v>
      </c>
      <c r="U16" s="120" t="n">
        <v>400</v>
      </c>
      <c r="V16" s="120" t="n">
        <v>0</v>
      </c>
      <c r="W16" s="120" t="n">
        <v>400</v>
      </c>
      <c r="X16" s="120" t="n">
        <v>0</v>
      </c>
      <c r="Y16" s="120" t="n">
        <v>400</v>
      </c>
      <c r="Z16" s="120" t="n">
        <v>400</v>
      </c>
      <c r="AA16" s="120" t="n">
        <v>400</v>
      </c>
    </row>
    <row r="17" customFormat="false" ht="12.75" hidden="false" customHeight="false" outlineLevel="0" collapsed="false">
      <c r="A17" s="120" t="s">
        <v>214</v>
      </c>
      <c r="B17" s="120" t="n">
        <v>470</v>
      </c>
      <c r="C17" s="120" t="n">
        <v>470</v>
      </c>
      <c r="D17" s="120" t="n">
        <v>470</v>
      </c>
      <c r="E17" s="120" t="n">
        <v>470</v>
      </c>
      <c r="F17" s="120" t="n">
        <v>470</v>
      </c>
      <c r="G17" s="120" t="n">
        <v>470</v>
      </c>
      <c r="H17" s="120" t="n">
        <v>470</v>
      </c>
      <c r="I17" s="120" t="n">
        <v>470</v>
      </c>
      <c r="J17" s="120" t="n">
        <v>470</v>
      </c>
      <c r="K17" s="120" t="n">
        <v>470</v>
      </c>
      <c r="L17" s="120" t="n">
        <v>470</v>
      </c>
      <c r="M17" s="120" t="n">
        <v>470</v>
      </c>
      <c r="N17" s="120" t="n">
        <v>470</v>
      </c>
      <c r="O17" s="120" t="n">
        <v>1550</v>
      </c>
      <c r="P17" s="120" t="n">
        <v>1550</v>
      </c>
      <c r="Q17" s="120" t="n">
        <v>1540</v>
      </c>
      <c r="R17" s="120" t="n">
        <v>1590</v>
      </c>
      <c r="S17" s="120" t="n">
        <v>1560</v>
      </c>
      <c r="T17" s="120" t="n">
        <v>1560</v>
      </c>
      <c r="U17" s="120" t="n">
        <v>1550</v>
      </c>
      <c r="V17" s="120" t="n">
        <v>1560</v>
      </c>
      <c r="W17" s="120" t="n">
        <v>1560</v>
      </c>
      <c r="X17" s="120" t="n">
        <v>1580</v>
      </c>
      <c r="Y17" s="120" t="n">
        <v>1510</v>
      </c>
      <c r="Z17" s="120" t="n">
        <v>1550</v>
      </c>
      <c r="AA17" s="120" t="n">
        <v>1550</v>
      </c>
    </row>
    <row r="18" customFormat="false" ht="12.75" hidden="false" customHeight="false" outlineLevel="0" collapsed="false">
      <c r="A18" s="120" t="s">
        <v>215</v>
      </c>
      <c r="B18" s="120" t="n">
        <v>460</v>
      </c>
      <c r="C18" s="120" t="n">
        <v>460</v>
      </c>
      <c r="D18" s="120" t="n">
        <v>460</v>
      </c>
      <c r="E18" s="120" t="n">
        <v>460</v>
      </c>
      <c r="F18" s="120" t="n">
        <v>460</v>
      </c>
      <c r="G18" s="120" t="n">
        <v>460</v>
      </c>
      <c r="H18" s="120" t="n">
        <v>460</v>
      </c>
      <c r="I18" s="120" t="n">
        <v>460</v>
      </c>
      <c r="J18" s="120" t="n">
        <v>460</v>
      </c>
      <c r="K18" s="120" t="n">
        <v>460</v>
      </c>
      <c r="L18" s="120" t="n">
        <v>460</v>
      </c>
      <c r="M18" s="120" t="n">
        <v>460</v>
      </c>
      <c r="N18" s="120" t="n">
        <v>460</v>
      </c>
      <c r="O18" s="120" t="n">
        <v>1550</v>
      </c>
      <c r="P18" s="120" t="n">
        <v>1550</v>
      </c>
      <c r="Q18" s="120" t="n">
        <v>1540</v>
      </c>
      <c r="R18" s="120" t="n">
        <v>1590</v>
      </c>
      <c r="S18" s="120" t="n">
        <v>1560</v>
      </c>
      <c r="T18" s="120" t="n">
        <v>1560</v>
      </c>
      <c r="U18" s="120" t="n">
        <v>1550</v>
      </c>
      <c r="V18" s="120" t="n">
        <v>1560</v>
      </c>
      <c r="W18" s="120" t="n">
        <v>1560</v>
      </c>
      <c r="X18" s="120" t="n">
        <v>1580</v>
      </c>
      <c r="Y18" s="120" t="n">
        <v>1510</v>
      </c>
      <c r="Z18" s="120" t="n">
        <v>1550</v>
      </c>
      <c r="AA18" s="120" t="n">
        <v>1550</v>
      </c>
    </row>
    <row r="19" customFormat="false" ht="12.75" hidden="false" customHeight="false" outlineLevel="0" collapsed="false">
      <c r="A19" s="120" t="s">
        <v>216</v>
      </c>
      <c r="B19" s="120" t="n">
        <v>440</v>
      </c>
      <c r="C19" s="120" t="n">
        <v>440</v>
      </c>
      <c r="D19" s="120" t="n">
        <v>440</v>
      </c>
      <c r="E19" s="120" t="n">
        <v>440</v>
      </c>
      <c r="F19" s="120" t="n">
        <v>440</v>
      </c>
      <c r="G19" s="120" t="n">
        <v>440</v>
      </c>
      <c r="H19" s="120" t="n">
        <v>440</v>
      </c>
      <c r="I19" s="120" t="n">
        <v>440</v>
      </c>
      <c r="J19" s="120" t="n">
        <v>440</v>
      </c>
      <c r="K19" s="120" t="n">
        <v>440</v>
      </c>
      <c r="L19" s="120" t="n">
        <v>440</v>
      </c>
      <c r="M19" s="120" t="n">
        <v>440</v>
      </c>
      <c r="N19" s="120" t="n">
        <v>440</v>
      </c>
      <c r="O19" s="120" t="n">
        <v>1550</v>
      </c>
      <c r="P19" s="120" t="n">
        <v>1550</v>
      </c>
      <c r="Q19" s="120" t="n">
        <v>1540</v>
      </c>
      <c r="R19" s="120" t="n">
        <v>1590</v>
      </c>
      <c r="S19" s="120" t="n">
        <v>1560</v>
      </c>
      <c r="T19" s="120" t="n">
        <v>1560</v>
      </c>
      <c r="U19" s="120" t="n">
        <v>1550</v>
      </c>
      <c r="V19" s="120" t="n">
        <v>1560</v>
      </c>
      <c r="W19" s="120" t="n">
        <v>1560</v>
      </c>
      <c r="X19" s="120" t="n">
        <v>1580</v>
      </c>
      <c r="Y19" s="120" t="n">
        <v>1510</v>
      </c>
      <c r="Z19" s="120" t="n">
        <v>1550</v>
      </c>
      <c r="AA19" s="120" t="n">
        <v>1550</v>
      </c>
    </row>
    <row r="20" customFormat="false" ht="12.75" hidden="false" customHeight="false" outlineLevel="0" collapsed="false">
      <c r="A20" s="120" t="s">
        <v>217</v>
      </c>
      <c r="B20" s="120" t="n">
        <v>450</v>
      </c>
      <c r="C20" s="120" t="n">
        <v>450</v>
      </c>
      <c r="D20" s="120" t="n">
        <v>450</v>
      </c>
      <c r="E20" s="120" t="n">
        <v>450</v>
      </c>
      <c r="F20" s="120" t="n">
        <v>450</v>
      </c>
      <c r="G20" s="120" t="n">
        <v>450</v>
      </c>
      <c r="H20" s="120" t="n">
        <v>450</v>
      </c>
      <c r="I20" s="120" t="n">
        <v>450</v>
      </c>
      <c r="J20" s="120" t="n">
        <v>450</v>
      </c>
      <c r="K20" s="120" t="n">
        <v>450</v>
      </c>
      <c r="L20" s="120" t="n">
        <v>450</v>
      </c>
      <c r="M20" s="120" t="n">
        <v>450</v>
      </c>
      <c r="N20" s="120" t="n">
        <v>450</v>
      </c>
      <c r="O20" s="120" t="n">
        <v>1550</v>
      </c>
      <c r="P20" s="120" t="n">
        <v>1550</v>
      </c>
      <c r="Q20" s="120" t="n">
        <v>1540</v>
      </c>
      <c r="R20" s="120" t="n">
        <v>1590</v>
      </c>
      <c r="S20" s="120" t="n">
        <v>1560</v>
      </c>
      <c r="T20" s="120" t="n">
        <v>1560</v>
      </c>
      <c r="U20" s="120" t="n">
        <v>1550</v>
      </c>
      <c r="V20" s="120" t="n">
        <v>1560</v>
      </c>
      <c r="W20" s="120" t="n">
        <v>1560</v>
      </c>
      <c r="X20" s="120" t="n">
        <v>1580</v>
      </c>
      <c r="Y20" s="120" t="n">
        <v>1510</v>
      </c>
      <c r="Z20" s="120" t="n">
        <v>1550</v>
      </c>
      <c r="AA20" s="120" t="n">
        <v>1550</v>
      </c>
    </row>
    <row r="21" customFormat="false" ht="12.75" hidden="false" customHeight="false" outlineLevel="0" collapsed="false">
      <c r="A21" s="120" t="s">
        <v>218</v>
      </c>
      <c r="B21" s="120" t="n">
        <v>1380</v>
      </c>
      <c r="C21" s="120" t="n">
        <v>1380</v>
      </c>
      <c r="D21" s="120" t="n">
        <v>1380</v>
      </c>
      <c r="E21" s="120" t="n">
        <v>1380</v>
      </c>
      <c r="F21" s="120" t="n">
        <v>1380</v>
      </c>
      <c r="G21" s="120" t="n">
        <v>1380</v>
      </c>
      <c r="H21" s="120" t="n">
        <v>1380</v>
      </c>
      <c r="I21" s="120" t="n">
        <v>1380</v>
      </c>
      <c r="J21" s="120" t="n">
        <v>1380</v>
      </c>
      <c r="K21" s="120" t="n">
        <v>1380</v>
      </c>
      <c r="L21" s="120" t="n">
        <v>1380</v>
      </c>
      <c r="M21" s="120" t="n">
        <v>1380</v>
      </c>
      <c r="N21" s="120" t="n">
        <v>1380</v>
      </c>
      <c r="O21" s="120" t="n">
        <v>1530</v>
      </c>
      <c r="P21" s="120" t="n">
        <v>1530</v>
      </c>
      <c r="Q21" s="120" t="n">
        <v>1520</v>
      </c>
      <c r="R21" s="120" t="n">
        <v>1570</v>
      </c>
      <c r="S21" s="120" t="n">
        <v>1540</v>
      </c>
      <c r="T21" s="120" t="n">
        <v>1540</v>
      </c>
      <c r="U21" s="120" t="n">
        <v>1530</v>
      </c>
      <c r="V21" s="120" t="n">
        <v>1540</v>
      </c>
      <c r="W21" s="120" t="n">
        <v>1540</v>
      </c>
      <c r="X21" s="120" t="n">
        <v>1560</v>
      </c>
      <c r="Y21" s="120" t="n">
        <v>1490</v>
      </c>
      <c r="Z21" s="120" t="n">
        <v>1530</v>
      </c>
      <c r="AA21" s="120" t="n">
        <v>1530</v>
      </c>
    </row>
    <row r="22" customFormat="false" ht="12.75" hidden="false" customHeight="false" outlineLevel="0" collapsed="false">
      <c r="A22" s="120" t="s">
        <v>219</v>
      </c>
      <c r="B22" s="120" t="n">
        <v>1110</v>
      </c>
      <c r="C22" s="120" t="n">
        <v>1110</v>
      </c>
      <c r="D22" s="120" t="n">
        <v>1110</v>
      </c>
      <c r="E22" s="120" t="n">
        <v>1110</v>
      </c>
      <c r="F22" s="120" t="n">
        <v>1110</v>
      </c>
      <c r="G22" s="120" t="n">
        <v>1110</v>
      </c>
      <c r="H22" s="120" t="n">
        <v>1110</v>
      </c>
      <c r="I22" s="120" t="n">
        <v>1110</v>
      </c>
      <c r="J22" s="120" t="n">
        <v>1110</v>
      </c>
      <c r="K22" s="120" t="n">
        <v>1110</v>
      </c>
      <c r="L22" s="120" t="n">
        <v>1110</v>
      </c>
      <c r="M22" s="120" t="n">
        <v>1110</v>
      </c>
      <c r="N22" s="120" t="n">
        <v>1110</v>
      </c>
      <c r="O22" s="120" t="n">
        <v>1540</v>
      </c>
      <c r="P22" s="120" t="n">
        <v>1540</v>
      </c>
      <c r="Q22" s="120" t="n">
        <v>1530</v>
      </c>
      <c r="R22" s="120" t="n">
        <v>1570</v>
      </c>
      <c r="S22" s="120" t="n">
        <v>1540</v>
      </c>
      <c r="T22" s="120" t="n">
        <v>1540</v>
      </c>
      <c r="U22" s="120" t="n">
        <v>1540</v>
      </c>
      <c r="V22" s="120" t="n">
        <v>1540</v>
      </c>
      <c r="W22" s="120" t="n">
        <v>1540</v>
      </c>
      <c r="X22" s="120" t="n">
        <v>1570</v>
      </c>
      <c r="Y22" s="120" t="n">
        <v>1500</v>
      </c>
      <c r="Z22" s="120" t="n">
        <v>1540</v>
      </c>
      <c r="AA22" s="120" t="n">
        <v>1540</v>
      </c>
    </row>
    <row r="23" customFormat="false" ht="12.75" hidden="false" customHeight="false" outlineLevel="0" collapsed="false">
      <c r="A23" s="120" t="s">
        <v>220</v>
      </c>
      <c r="B23" s="120" t="n">
        <v>1550</v>
      </c>
      <c r="C23" s="120" t="n">
        <v>1550</v>
      </c>
      <c r="D23" s="120" t="n">
        <v>1550</v>
      </c>
      <c r="E23" s="120" t="n">
        <v>1550</v>
      </c>
      <c r="F23" s="120" t="n">
        <v>1550</v>
      </c>
      <c r="G23" s="120" t="n">
        <v>1550</v>
      </c>
      <c r="H23" s="120" t="n">
        <v>1550</v>
      </c>
      <c r="I23" s="120" t="n">
        <v>1550</v>
      </c>
      <c r="J23" s="120" t="n">
        <v>1550</v>
      </c>
      <c r="K23" s="120" t="n">
        <v>1550</v>
      </c>
      <c r="L23" s="120" t="n">
        <v>1550</v>
      </c>
      <c r="M23" s="120" t="n">
        <v>1550</v>
      </c>
      <c r="N23" s="120" t="n">
        <v>1550</v>
      </c>
      <c r="O23" s="120" t="n">
        <v>1530</v>
      </c>
      <c r="P23" s="120" t="n">
        <v>1530</v>
      </c>
      <c r="Q23" s="120" t="n">
        <v>1520</v>
      </c>
      <c r="R23" s="120" t="n">
        <v>1570</v>
      </c>
      <c r="S23" s="120" t="n">
        <v>1540</v>
      </c>
      <c r="T23" s="120" t="n">
        <v>1540</v>
      </c>
      <c r="U23" s="120" t="n">
        <v>1530</v>
      </c>
      <c r="V23" s="120" t="n">
        <v>1540</v>
      </c>
      <c r="W23" s="120" t="n">
        <v>1540</v>
      </c>
      <c r="X23" s="120" t="n">
        <v>1560</v>
      </c>
      <c r="Y23" s="120" t="n">
        <v>1490</v>
      </c>
      <c r="Z23" s="120" t="n">
        <v>1530</v>
      </c>
      <c r="AA23" s="120" t="n">
        <v>1530</v>
      </c>
    </row>
    <row r="24" customFormat="false" ht="12.75" hidden="false" customHeight="false" outlineLevel="0" collapsed="false">
      <c r="A24" s="120" t="s">
        <v>72</v>
      </c>
      <c r="B24" s="120" t="n">
        <v>2360</v>
      </c>
      <c r="C24" s="120" t="n">
        <v>2360</v>
      </c>
      <c r="D24" s="120" t="n">
        <v>2360</v>
      </c>
      <c r="E24" s="120" t="n">
        <v>2360</v>
      </c>
      <c r="F24" s="120" t="n">
        <v>2360</v>
      </c>
      <c r="G24" s="120" t="n">
        <v>2360</v>
      </c>
      <c r="H24" s="120" t="n">
        <v>2360</v>
      </c>
      <c r="I24" s="120" t="n">
        <v>2360</v>
      </c>
      <c r="J24" s="120" t="n">
        <v>2360</v>
      </c>
      <c r="K24" s="120" t="n">
        <v>2360</v>
      </c>
      <c r="L24" s="120" t="n">
        <v>2360</v>
      </c>
      <c r="M24" s="120" t="n">
        <v>2360</v>
      </c>
      <c r="N24" s="120" t="n">
        <v>2360</v>
      </c>
      <c r="O24" s="120" t="n">
        <v>1510</v>
      </c>
      <c r="P24" s="120" t="n">
        <v>1510</v>
      </c>
      <c r="Q24" s="120" t="n">
        <v>1500</v>
      </c>
      <c r="R24" s="120" t="n">
        <v>1550</v>
      </c>
      <c r="S24" s="120" t="n">
        <v>1520</v>
      </c>
      <c r="T24" s="120" t="n">
        <v>1520</v>
      </c>
      <c r="U24" s="120" t="n">
        <v>1510</v>
      </c>
      <c r="V24" s="120" t="n">
        <v>1520</v>
      </c>
      <c r="W24" s="120" t="n">
        <v>1520</v>
      </c>
      <c r="X24" s="120" t="n">
        <v>1540</v>
      </c>
      <c r="Y24" s="120" t="n">
        <v>1480</v>
      </c>
      <c r="Z24" s="120" t="n">
        <v>1510</v>
      </c>
      <c r="AA24" s="120" t="n">
        <v>1510</v>
      </c>
    </row>
    <row r="25" customFormat="false" ht="12.75" hidden="false" customHeight="false" outlineLevel="0" collapsed="false">
      <c r="A25" s="120" t="s">
        <v>88</v>
      </c>
      <c r="B25" s="120" t="n">
        <v>2230</v>
      </c>
      <c r="C25" s="120" t="n">
        <v>2230</v>
      </c>
      <c r="D25" s="120" t="n">
        <v>2230</v>
      </c>
      <c r="E25" s="120" t="n">
        <v>2230</v>
      </c>
      <c r="F25" s="120" t="n">
        <v>2230</v>
      </c>
      <c r="G25" s="120" t="n">
        <v>2230</v>
      </c>
      <c r="H25" s="120" t="n">
        <v>2230</v>
      </c>
      <c r="I25" s="120" t="n">
        <v>2230</v>
      </c>
      <c r="J25" s="120" t="n">
        <v>2230</v>
      </c>
      <c r="K25" s="120" t="n">
        <v>2230</v>
      </c>
      <c r="L25" s="120" t="n">
        <v>2230</v>
      </c>
      <c r="M25" s="120" t="n">
        <v>2230</v>
      </c>
      <c r="N25" s="120" t="n">
        <v>2230</v>
      </c>
      <c r="O25" s="120" t="n">
        <v>1510</v>
      </c>
      <c r="P25" s="120" t="n">
        <v>1510</v>
      </c>
      <c r="Q25" s="120" t="n">
        <v>1510</v>
      </c>
      <c r="R25" s="120" t="n">
        <v>1550</v>
      </c>
      <c r="S25" s="120" t="n">
        <v>1520</v>
      </c>
      <c r="T25" s="120" t="n">
        <v>1520</v>
      </c>
      <c r="U25" s="120" t="n">
        <v>1510</v>
      </c>
      <c r="V25" s="120" t="n">
        <v>1520</v>
      </c>
      <c r="W25" s="120" t="n">
        <v>1520</v>
      </c>
      <c r="X25" s="120" t="n">
        <v>1550</v>
      </c>
      <c r="Y25" s="120" t="n">
        <v>1480</v>
      </c>
      <c r="Z25" s="120" t="n">
        <v>1510</v>
      </c>
      <c r="AA25" s="120" t="n">
        <v>1510</v>
      </c>
    </row>
    <row r="26" customFormat="false" ht="12.75" hidden="false" customHeight="false" outlineLevel="0" collapsed="false">
      <c r="A26" s="120" t="s">
        <v>221</v>
      </c>
      <c r="B26" s="120" t="n">
        <v>2100</v>
      </c>
      <c r="C26" s="120" t="n">
        <v>2100</v>
      </c>
      <c r="D26" s="120" t="n">
        <v>2100</v>
      </c>
      <c r="E26" s="120" t="n">
        <v>2100</v>
      </c>
      <c r="F26" s="120" t="n">
        <v>2100</v>
      </c>
      <c r="G26" s="120" t="n">
        <v>2100</v>
      </c>
      <c r="H26" s="120" t="n">
        <v>2100</v>
      </c>
      <c r="I26" s="120" t="n">
        <v>2100</v>
      </c>
      <c r="J26" s="120" t="n">
        <v>2100</v>
      </c>
      <c r="K26" s="120" t="n">
        <v>2100</v>
      </c>
      <c r="L26" s="120" t="n">
        <v>2100</v>
      </c>
      <c r="M26" s="120" t="n">
        <v>2100</v>
      </c>
      <c r="N26" s="120" t="n">
        <v>2100</v>
      </c>
      <c r="O26" s="120" t="n">
        <v>1520</v>
      </c>
      <c r="P26" s="120" t="n">
        <v>1520</v>
      </c>
      <c r="Q26" s="120" t="n">
        <v>1510</v>
      </c>
      <c r="R26" s="120" t="n">
        <v>1550</v>
      </c>
      <c r="S26" s="120" t="n">
        <v>1530</v>
      </c>
      <c r="T26" s="120" t="n">
        <v>1530</v>
      </c>
      <c r="U26" s="120" t="n">
        <v>1520</v>
      </c>
      <c r="V26" s="120" t="n">
        <v>1530</v>
      </c>
      <c r="W26" s="120" t="n">
        <v>1530</v>
      </c>
      <c r="X26" s="120" t="n">
        <v>1550</v>
      </c>
      <c r="Y26" s="120" t="n">
        <v>1480</v>
      </c>
      <c r="Z26" s="120" t="n">
        <v>1520</v>
      </c>
      <c r="AA26" s="120" t="n">
        <v>1520</v>
      </c>
    </row>
    <row r="27" customFormat="false" ht="12.75" hidden="false" customHeight="false" outlineLevel="0" collapsed="false">
      <c r="A27" s="120" t="s">
        <v>75</v>
      </c>
      <c r="B27" s="120" t="n">
        <v>1770</v>
      </c>
      <c r="C27" s="120" t="n">
        <v>1770</v>
      </c>
      <c r="D27" s="120" t="n">
        <v>1770</v>
      </c>
      <c r="E27" s="120" t="n">
        <v>1770</v>
      </c>
      <c r="F27" s="120" t="n">
        <v>1770</v>
      </c>
      <c r="G27" s="120" t="n">
        <v>1770</v>
      </c>
      <c r="H27" s="120" t="n">
        <v>1770</v>
      </c>
      <c r="I27" s="120" t="n">
        <v>1770</v>
      </c>
      <c r="J27" s="120" t="n">
        <v>1770</v>
      </c>
      <c r="K27" s="120" t="n">
        <v>1770</v>
      </c>
      <c r="L27" s="120" t="n">
        <v>1770</v>
      </c>
      <c r="M27" s="120" t="n">
        <v>1770</v>
      </c>
      <c r="N27" s="120" t="n">
        <v>1770</v>
      </c>
      <c r="O27" s="120" t="n">
        <v>1520</v>
      </c>
      <c r="P27" s="120" t="n">
        <v>1520</v>
      </c>
      <c r="Q27" s="120" t="n">
        <v>1520</v>
      </c>
      <c r="R27" s="120" t="n">
        <v>1560</v>
      </c>
      <c r="S27" s="120" t="n">
        <v>1530</v>
      </c>
      <c r="T27" s="120" t="n">
        <v>1530</v>
      </c>
      <c r="U27" s="120" t="n">
        <v>1520</v>
      </c>
      <c r="V27" s="120" t="n">
        <v>1530</v>
      </c>
      <c r="W27" s="120" t="n">
        <v>1530</v>
      </c>
      <c r="X27" s="120" t="n">
        <v>1560</v>
      </c>
      <c r="Y27" s="120" t="n">
        <v>1490</v>
      </c>
      <c r="Z27" s="120" t="n">
        <v>1520</v>
      </c>
      <c r="AA27" s="120" t="n">
        <v>1520</v>
      </c>
    </row>
    <row r="28" customFormat="false" ht="12.75" hidden="false" customHeight="false" outlineLevel="0" collapsed="false">
      <c r="A28" s="120" t="s">
        <v>222</v>
      </c>
      <c r="B28" s="120" t="n">
        <v>2170</v>
      </c>
      <c r="C28" s="120" t="n">
        <v>2170</v>
      </c>
      <c r="D28" s="120" t="n">
        <v>2170</v>
      </c>
      <c r="E28" s="120" t="n">
        <v>2170</v>
      </c>
      <c r="F28" s="120" t="n">
        <v>2170</v>
      </c>
      <c r="G28" s="120" t="n">
        <v>2170</v>
      </c>
      <c r="H28" s="120" t="n">
        <v>2170</v>
      </c>
      <c r="I28" s="120" t="n">
        <v>2170</v>
      </c>
      <c r="J28" s="120" t="n">
        <v>2170</v>
      </c>
      <c r="K28" s="120" t="n">
        <v>2170</v>
      </c>
      <c r="L28" s="120" t="n">
        <v>2170</v>
      </c>
      <c r="M28" s="120" t="n">
        <v>2170</v>
      </c>
      <c r="N28" s="120" t="n">
        <v>2170</v>
      </c>
      <c r="O28" s="120" t="n">
        <v>1510</v>
      </c>
      <c r="P28" s="120" t="n">
        <v>1510</v>
      </c>
      <c r="Q28" s="120" t="n">
        <v>1510</v>
      </c>
      <c r="R28" s="120" t="n">
        <v>1550</v>
      </c>
      <c r="S28" s="120" t="n">
        <v>1520</v>
      </c>
      <c r="T28" s="120" t="n">
        <v>1520</v>
      </c>
      <c r="U28" s="120" t="n">
        <v>1510</v>
      </c>
      <c r="V28" s="120" t="n">
        <v>1520</v>
      </c>
      <c r="W28" s="120" t="n">
        <v>1520</v>
      </c>
      <c r="X28" s="120" t="n">
        <v>1550</v>
      </c>
      <c r="Y28" s="120" t="n">
        <v>1480</v>
      </c>
      <c r="Z28" s="120" t="n">
        <v>1510</v>
      </c>
      <c r="AA28" s="120" t="n">
        <v>1510</v>
      </c>
    </row>
    <row r="29" customFormat="false" ht="12.75" hidden="false" customHeight="false" outlineLevel="0" collapsed="false">
      <c r="A29" s="120" t="s">
        <v>223</v>
      </c>
      <c r="B29" s="120" t="n">
        <v>2610</v>
      </c>
      <c r="C29" s="120" t="n">
        <v>2610</v>
      </c>
      <c r="D29" s="120" t="n">
        <v>2610</v>
      </c>
      <c r="E29" s="120" t="n">
        <v>2610</v>
      </c>
      <c r="F29" s="120" t="n">
        <v>2610</v>
      </c>
      <c r="G29" s="120" t="n">
        <v>2610</v>
      </c>
      <c r="H29" s="120" t="n">
        <v>2610</v>
      </c>
      <c r="I29" s="120" t="n">
        <v>2610</v>
      </c>
      <c r="J29" s="120" t="n">
        <v>2610</v>
      </c>
      <c r="K29" s="120" t="n">
        <v>2610</v>
      </c>
      <c r="L29" s="120" t="n">
        <v>2610</v>
      </c>
      <c r="M29" s="120" t="n">
        <v>2610</v>
      </c>
      <c r="N29" s="120" t="n">
        <v>2610</v>
      </c>
      <c r="O29" s="120" t="n">
        <v>1510</v>
      </c>
      <c r="P29" s="120" t="n">
        <v>1510</v>
      </c>
      <c r="Q29" s="120" t="n">
        <v>1500</v>
      </c>
      <c r="R29" s="120" t="n">
        <v>1540</v>
      </c>
      <c r="S29" s="120" t="n">
        <v>1520</v>
      </c>
      <c r="T29" s="120" t="n">
        <v>1520</v>
      </c>
      <c r="U29" s="120" t="n">
        <v>1510</v>
      </c>
      <c r="V29" s="120" t="n">
        <v>1520</v>
      </c>
      <c r="W29" s="120" t="n">
        <v>1520</v>
      </c>
      <c r="X29" s="120" t="n">
        <v>1540</v>
      </c>
      <c r="Y29" s="120" t="n">
        <v>1470</v>
      </c>
      <c r="Z29" s="120" t="n">
        <v>1510</v>
      </c>
      <c r="AA29" s="120" t="n">
        <v>1510</v>
      </c>
    </row>
    <row r="30" customFormat="false" ht="12.75" hidden="false" customHeight="false" outlineLevel="0" collapsed="false">
      <c r="A30" s="120" t="s">
        <v>224</v>
      </c>
      <c r="B30" s="120" t="n">
        <v>2270</v>
      </c>
      <c r="C30" s="120" t="n">
        <v>2270</v>
      </c>
      <c r="D30" s="120" t="n">
        <v>2270</v>
      </c>
      <c r="E30" s="120" t="n">
        <v>2270</v>
      </c>
      <c r="F30" s="120" t="n">
        <v>2270</v>
      </c>
      <c r="G30" s="120" t="n">
        <v>2270</v>
      </c>
      <c r="H30" s="120" t="n">
        <v>2270</v>
      </c>
      <c r="I30" s="120" t="n">
        <v>2270</v>
      </c>
      <c r="J30" s="120" t="n">
        <v>2270</v>
      </c>
      <c r="K30" s="120" t="n">
        <v>2270</v>
      </c>
      <c r="L30" s="120" t="n">
        <v>2270</v>
      </c>
      <c r="M30" s="120" t="n">
        <v>2270</v>
      </c>
      <c r="N30" s="120" t="n">
        <v>2270</v>
      </c>
      <c r="O30" s="120" t="n">
        <v>1510</v>
      </c>
      <c r="P30" s="120" t="n">
        <v>1510</v>
      </c>
      <c r="Q30" s="120" t="n">
        <v>1510</v>
      </c>
      <c r="R30" s="120" t="n">
        <v>1550</v>
      </c>
      <c r="S30" s="120" t="n">
        <v>1520</v>
      </c>
      <c r="T30" s="120" t="n">
        <v>1520</v>
      </c>
      <c r="U30" s="120" t="n">
        <v>1510</v>
      </c>
      <c r="V30" s="120" t="n">
        <v>1520</v>
      </c>
      <c r="W30" s="120" t="n">
        <v>1520</v>
      </c>
      <c r="X30" s="120" t="n">
        <v>1550</v>
      </c>
      <c r="Y30" s="120" t="n">
        <v>1480</v>
      </c>
      <c r="Z30" s="120" t="n">
        <v>1510</v>
      </c>
      <c r="AA30" s="120" t="n">
        <v>1510</v>
      </c>
    </row>
    <row r="31" customFormat="false" ht="12.75" hidden="false" customHeight="false" outlineLevel="0" collapsed="false">
      <c r="A31" s="120" t="s">
        <v>225</v>
      </c>
      <c r="B31" s="120" t="n">
        <v>1470</v>
      </c>
      <c r="C31" s="120" t="n">
        <v>1470</v>
      </c>
      <c r="D31" s="120" t="n">
        <v>1470</v>
      </c>
      <c r="E31" s="120" t="n">
        <v>1470</v>
      </c>
      <c r="F31" s="120" t="n">
        <v>1470</v>
      </c>
      <c r="G31" s="120" t="n">
        <v>1470</v>
      </c>
      <c r="H31" s="120" t="n">
        <v>1470</v>
      </c>
      <c r="I31" s="120" t="n">
        <v>1470</v>
      </c>
      <c r="J31" s="120" t="n">
        <v>1470</v>
      </c>
      <c r="K31" s="120" t="n">
        <v>1470</v>
      </c>
      <c r="L31" s="120" t="n">
        <v>1470</v>
      </c>
      <c r="M31" s="120" t="n">
        <v>1470</v>
      </c>
      <c r="N31" s="120" t="n">
        <v>1470</v>
      </c>
      <c r="O31" s="120" t="n">
        <v>1530</v>
      </c>
      <c r="P31" s="120" t="n">
        <v>1530</v>
      </c>
      <c r="Q31" s="120" t="n">
        <v>1520</v>
      </c>
      <c r="R31" s="120" t="n">
        <v>1570</v>
      </c>
      <c r="S31" s="120" t="n">
        <v>1540</v>
      </c>
      <c r="T31" s="120" t="n">
        <v>1540</v>
      </c>
      <c r="U31" s="120" t="n">
        <v>1530</v>
      </c>
      <c r="V31" s="120" t="n">
        <v>1540</v>
      </c>
      <c r="W31" s="120" t="n">
        <v>1540</v>
      </c>
      <c r="X31" s="120" t="n">
        <v>1560</v>
      </c>
      <c r="Y31" s="120" t="n">
        <v>1490</v>
      </c>
      <c r="Z31" s="120" t="n">
        <v>1530</v>
      </c>
      <c r="AA31" s="120" t="n">
        <v>1530</v>
      </c>
    </row>
    <row r="32" customFormat="false" ht="12.75" hidden="false" customHeight="false" outlineLevel="0" collapsed="false">
      <c r="A32" s="120" t="s">
        <v>226</v>
      </c>
      <c r="B32" s="120" t="n">
        <v>2130</v>
      </c>
      <c r="C32" s="120" t="n">
        <v>2130</v>
      </c>
      <c r="D32" s="120" t="n">
        <v>2130</v>
      </c>
      <c r="E32" s="120" t="n">
        <v>2130</v>
      </c>
      <c r="F32" s="120" t="n">
        <v>2130</v>
      </c>
      <c r="G32" s="120" t="n">
        <v>2130</v>
      </c>
      <c r="H32" s="120" t="n">
        <v>2130</v>
      </c>
      <c r="I32" s="120" t="n">
        <v>2130</v>
      </c>
      <c r="J32" s="120" t="n">
        <v>2130</v>
      </c>
      <c r="K32" s="120" t="n">
        <v>2130</v>
      </c>
      <c r="L32" s="120" t="n">
        <v>2130</v>
      </c>
      <c r="M32" s="120" t="n">
        <v>2130</v>
      </c>
      <c r="N32" s="120" t="n">
        <v>2130</v>
      </c>
      <c r="O32" s="120" t="n">
        <v>1520</v>
      </c>
      <c r="P32" s="120" t="n">
        <v>1520</v>
      </c>
      <c r="Q32" s="120" t="n">
        <v>1510</v>
      </c>
      <c r="R32" s="120" t="n">
        <v>1550</v>
      </c>
      <c r="S32" s="120" t="n">
        <v>1520</v>
      </c>
      <c r="T32" s="120" t="n">
        <v>1520</v>
      </c>
      <c r="U32" s="120" t="n">
        <v>1520</v>
      </c>
      <c r="V32" s="120" t="n">
        <v>1520</v>
      </c>
      <c r="W32" s="120" t="n">
        <v>1520</v>
      </c>
      <c r="X32" s="120" t="n">
        <v>1550</v>
      </c>
      <c r="Y32" s="120" t="n">
        <v>1480</v>
      </c>
      <c r="Z32" s="120" t="n">
        <v>1520</v>
      </c>
      <c r="AA32" s="120" t="n">
        <v>1520</v>
      </c>
    </row>
    <row r="33" customFormat="false" ht="12.75" hidden="false" customHeight="false" outlineLevel="0" collapsed="false">
      <c r="A33" s="120" t="s">
        <v>227</v>
      </c>
      <c r="B33" s="120" t="n">
        <v>3720</v>
      </c>
      <c r="C33" s="120" t="n">
        <v>3720</v>
      </c>
      <c r="D33" s="120" t="n">
        <v>3720</v>
      </c>
      <c r="E33" s="120" t="n">
        <v>3720</v>
      </c>
      <c r="F33" s="120" t="n">
        <v>3720</v>
      </c>
      <c r="G33" s="120" t="n">
        <v>3720</v>
      </c>
      <c r="H33" s="120" t="n">
        <v>3720</v>
      </c>
      <c r="I33" s="120" t="n">
        <v>3720</v>
      </c>
      <c r="J33" s="120" t="n">
        <v>3720</v>
      </c>
      <c r="K33" s="120" t="n">
        <v>3720</v>
      </c>
      <c r="L33" s="120" t="n">
        <v>3720</v>
      </c>
      <c r="M33" s="120" t="n">
        <v>3720</v>
      </c>
      <c r="N33" s="120" t="n">
        <v>3720</v>
      </c>
      <c r="O33" s="120" t="n">
        <v>1480</v>
      </c>
      <c r="P33" s="120" t="n">
        <v>1480</v>
      </c>
      <c r="Q33" s="120" t="n">
        <v>1480</v>
      </c>
      <c r="R33" s="120" t="n">
        <v>1520</v>
      </c>
      <c r="S33" s="120" t="n">
        <v>1490</v>
      </c>
      <c r="T33" s="120" t="n">
        <v>1490</v>
      </c>
      <c r="U33" s="120" t="n">
        <v>1480</v>
      </c>
      <c r="V33" s="120" t="n">
        <v>1490</v>
      </c>
      <c r="W33" s="120" t="n">
        <v>1490</v>
      </c>
      <c r="X33" s="120" t="n">
        <v>1520</v>
      </c>
      <c r="Y33" s="120" t="n">
        <v>1450</v>
      </c>
      <c r="Z33" s="120" t="n">
        <v>1480</v>
      </c>
      <c r="AA33" s="120" t="n">
        <v>1480</v>
      </c>
    </row>
    <row r="34" customFormat="false" ht="12.75" hidden="false" customHeight="false" outlineLevel="0" collapsed="false">
      <c r="A34" s="120" t="s">
        <v>228</v>
      </c>
      <c r="B34" s="120" t="n">
        <v>3100</v>
      </c>
      <c r="C34" s="120" t="n">
        <v>3100</v>
      </c>
      <c r="D34" s="120" t="n">
        <v>3100</v>
      </c>
      <c r="E34" s="120" t="n">
        <v>3100</v>
      </c>
      <c r="F34" s="120" t="n">
        <v>3100</v>
      </c>
      <c r="G34" s="120" t="n">
        <v>3100</v>
      </c>
      <c r="H34" s="120" t="n">
        <v>3100</v>
      </c>
      <c r="I34" s="120" t="n">
        <v>3100</v>
      </c>
      <c r="J34" s="120" t="n">
        <v>3100</v>
      </c>
      <c r="K34" s="120" t="n">
        <v>3100</v>
      </c>
      <c r="L34" s="120" t="n">
        <v>3100</v>
      </c>
      <c r="M34" s="120" t="n">
        <v>3100</v>
      </c>
      <c r="N34" s="120" t="n">
        <v>3100</v>
      </c>
      <c r="O34" s="120" t="n">
        <v>1500</v>
      </c>
      <c r="P34" s="120" t="n">
        <v>1500</v>
      </c>
      <c r="Q34" s="120" t="n">
        <v>1490</v>
      </c>
      <c r="R34" s="120" t="n">
        <v>1540</v>
      </c>
      <c r="S34" s="120" t="n">
        <v>1510</v>
      </c>
      <c r="T34" s="120" t="n">
        <v>1510</v>
      </c>
      <c r="U34" s="120" t="n">
        <v>1500</v>
      </c>
      <c r="V34" s="120" t="n">
        <v>1510</v>
      </c>
      <c r="W34" s="120" t="n">
        <v>1510</v>
      </c>
      <c r="X34" s="120" t="n">
        <v>1530</v>
      </c>
      <c r="Y34" s="120" t="n">
        <v>1460</v>
      </c>
      <c r="Z34" s="120" t="n">
        <v>1500</v>
      </c>
      <c r="AA34" s="120" t="n">
        <v>1500</v>
      </c>
    </row>
    <row r="35" customFormat="false" ht="12.75" hidden="false" customHeight="false" outlineLevel="0" collapsed="false">
      <c r="A35" s="120" t="s">
        <v>229</v>
      </c>
      <c r="B35" s="120" t="n">
        <v>2850</v>
      </c>
      <c r="C35" s="120" t="n">
        <v>2850</v>
      </c>
      <c r="D35" s="120" t="n">
        <v>2850</v>
      </c>
      <c r="E35" s="120" t="n">
        <v>2850</v>
      </c>
      <c r="F35" s="120" t="n">
        <v>2850</v>
      </c>
      <c r="G35" s="120" t="n">
        <v>2850</v>
      </c>
      <c r="H35" s="120" t="n">
        <v>2850</v>
      </c>
      <c r="I35" s="120" t="n">
        <v>2850</v>
      </c>
      <c r="J35" s="120" t="n">
        <v>2850</v>
      </c>
      <c r="K35" s="120" t="n">
        <v>2850</v>
      </c>
      <c r="L35" s="120" t="n">
        <v>2850</v>
      </c>
      <c r="M35" s="120" t="n">
        <v>2850</v>
      </c>
      <c r="N35" s="120" t="n">
        <v>2850</v>
      </c>
      <c r="O35" s="120" t="n">
        <v>1500</v>
      </c>
      <c r="P35" s="120" t="n">
        <v>1500</v>
      </c>
      <c r="Q35" s="120" t="n">
        <v>1500</v>
      </c>
      <c r="R35" s="120" t="n">
        <v>1540</v>
      </c>
      <c r="S35" s="120" t="n">
        <v>1510</v>
      </c>
      <c r="T35" s="120" t="n">
        <v>1510</v>
      </c>
      <c r="U35" s="120" t="n">
        <v>1500</v>
      </c>
      <c r="V35" s="120" t="n">
        <v>1510</v>
      </c>
      <c r="W35" s="120" t="n">
        <v>1510</v>
      </c>
      <c r="X35" s="120" t="n">
        <v>1530</v>
      </c>
      <c r="Y35" s="120" t="n">
        <v>1470</v>
      </c>
      <c r="Z35" s="120" t="n">
        <v>1500</v>
      </c>
      <c r="AA35" s="120" t="n">
        <v>1500</v>
      </c>
    </row>
    <row r="36" customFormat="false" ht="12.75" hidden="false" customHeight="false" outlineLevel="0" collapsed="false">
      <c r="A36" s="120" t="s">
        <v>230</v>
      </c>
      <c r="B36" s="120" t="n">
        <v>1830</v>
      </c>
      <c r="C36" s="120" t="n">
        <v>1830</v>
      </c>
      <c r="D36" s="120" t="n">
        <v>1830</v>
      </c>
      <c r="E36" s="120" t="n">
        <v>1830</v>
      </c>
      <c r="F36" s="120" t="n">
        <v>1830</v>
      </c>
      <c r="G36" s="120" t="n">
        <v>1830</v>
      </c>
      <c r="H36" s="120" t="n">
        <v>1830</v>
      </c>
      <c r="I36" s="120" t="n">
        <v>1830</v>
      </c>
      <c r="J36" s="120" t="n">
        <v>1830</v>
      </c>
      <c r="K36" s="120" t="n">
        <v>1830</v>
      </c>
      <c r="L36" s="120" t="n">
        <v>1830</v>
      </c>
      <c r="M36" s="120" t="n">
        <v>1830</v>
      </c>
      <c r="N36" s="120" t="n">
        <v>1830</v>
      </c>
      <c r="O36" s="120" t="n">
        <v>1520</v>
      </c>
      <c r="P36" s="120" t="n">
        <v>1520</v>
      </c>
      <c r="Q36" s="120" t="n">
        <v>1520</v>
      </c>
      <c r="R36" s="120" t="n">
        <v>1560</v>
      </c>
      <c r="S36" s="120" t="n">
        <v>1530</v>
      </c>
      <c r="T36" s="120" t="n">
        <v>1530</v>
      </c>
      <c r="U36" s="120" t="n">
        <v>1520</v>
      </c>
      <c r="V36" s="120" t="n">
        <v>1530</v>
      </c>
      <c r="W36" s="120" t="n">
        <v>1530</v>
      </c>
      <c r="X36" s="120" t="n">
        <v>1550</v>
      </c>
      <c r="Y36" s="120" t="n">
        <v>1490</v>
      </c>
      <c r="Z36" s="120" t="n">
        <v>1520</v>
      </c>
      <c r="AA36" s="120" t="n">
        <v>1520</v>
      </c>
    </row>
    <row r="37" customFormat="false" ht="12.75" hidden="false" customHeight="false" outlineLevel="0" collapsed="false">
      <c r="A37" s="120" t="s">
        <v>231</v>
      </c>
      <c r="B37" s="120" t="n">
        <v>1850</v>
      </c>
      <c r="C37" s="120" t="n">
        <v>1850</v>
      </c>
      <c r="D37" s="120" t="n">
        <v>1850</v>
      </c>
      <c r="E37" s="120" t="n">
        <v>1850</v>
      </c>
      <c r="F37" s="120" t="n">
        <v>1850</v>
      </c>
      <c r="G37" s="120" t="n">
        <v>1850</v>
      </c>
      <c r="H37" s="120" t="n">
        <v>1850</v>
      </c>
      <c r="I37" s="120" t="n">
        <v>1850</v>
      </c>
      <c r="J37" s="120" t="n">
        <v>1850</v>
      </c>
      <c r="K37" s="120" t="n">
        <v>1850</v>
      </c>
      <c r="L37" s="120" t="n">
        <v>1850</v>
      </c>
      <c r="M37" s="120" t="n">
        <v>1850</v>
      </c>
      <c r="N37" s="120" t="n">
        <v>1850</v>
      </c>
      <c r="O37" s="120" t="n">
        <v>1520</v>
      </c>
      <c r="P37" s="120" t="n">
        <v>1520</v>
      </c>
      <c r="Q37" s="120" t="n">
        <v>1510</v>
      </c>
      <c r="R37" s="120" t="n">
        <v>1560</v>
      </c>
      <c r="S37" s="120" t="n">
        <v>1530</v>
      </c>
      <c r="T37" s="120" t="n">
        <v>1530</v>
      </c>
      <c r="U37" s="120" t="n">
        <v>1520</v>
      </c>
      <c r="V37" s="120" t="n">
        <v>1530</v>
      </c>
      <c r="W37" s="120" t="n">
        <v>1530</v>
      </c>
      <c r="X37" s="120" t="n">
        <v>1550</v>
      </c>
      <c r="Y37" s="120" t="n">
        <v>1490</v>
      </c>
      <c r="Z37" s="120" t="n">
        <v>1520</v>
      </c>
      <c r="AA37" s="120" t="n">
        <v>1520</v>
      </c>
    </row>
    <row r="38" customFormat="false" ht="12.75" hidden="false" customHeight="false" outlineLevel="0" collapsed="false">
      <c r="A38" s="120" t="s">
        <v>232</v>
      </c>
      <c r="B38" s="120" t="n">
        <v>3740</v>
      </c>
      <c r="C38" s="120" t="n">
        <v>3740</v>
      </c>
      <c r="D38" s="120" t="n">
        <v>3740</v>
      </c>
      <c r="E38" s="120" t="n">
        <v>3740</v>
      </c>
      <c r="F38" s="120" t="n">
        <v>3740</v>
      </c>
      <c r="G38" s="120" t="n">
        <v>3740</v>
      </c>
      <c r="H38" s="120" t="n">
        <v>3740</v>
      </c>
      <c r="I38" s="120" t="n">
        <v>3740</v>
      </c>
      <c r="J38" s="120" t="n">
        <v>3740</v>
      </c>
      <c r="K38" s="120" t="n">
        <v>3740</v>
      </c>
      <c r="L38" s="120" t="n">
        <v>3740</v>
      </c>
      <c r="M38" s="120" t="n">
        <v>3740</v>
      </c>
      <c r="N38" s="120" t="n">
        <v>3740</v>
      </c>
      <c r="O38" s="120" t="n">
        <v>1480</v>
      </c>
      <c r="P38" s="120" t="n">
        <v>1480</v>
      </c>
      <c r="Q38" s="120" t="n">
        <v>1480</v>
      </c>
      <c r="R38" s="120" t="n">
        <v>1520</v>
      </c>
      <c r="S38" s="120" t="n">
        <v>1490</v>
      </c>
      <c r="T38" s="120" t="n">
        <v>1490</v>
      </c>
      <c r="U38" s="120" t="n">
        <v>1480</v>
      </c>
      <c r="V38" s="120" t="n">
        <v>1490</v>
      </c>
      <c r="W38" s="120" t="n">
        <v>1490</v>
      </c>
      <c r="X38" s="120" t="n">
        <v>1520</v>
      </c>
      <c r="Y38" s="120" t="n">
        <v>1450</v>
      </c>
      <c r="Z38" s="120" t="n">
        <v>1480</v>
      </c>
      <c r="AA38" s="120" t="n">
        <v>1480</v>
      </c>
    </row>
    <row r="39" customFormat="false" ht="12.75" hidden="false" customHeight="false" outlineLevel="0" collapsed="false">
      <c r="A39" s="120" t="s">
        <v>233</v>
      </c>
      <c r="B39" s="120" t="n">
        <v>3430</v>
      </c>
      <c r="C39" s="120" t="n">
        <v>3430</v>
      </c>
      <c r="D39" s="120" t="n">
        <v>3430</v>
      </c>
      <c r="E39" s="120" t="n">
        <v>3430</v>
      </c>
      <c r="F39" s="120" t="n">
        <v>3430</v>
      </c>
      <c r="G39" s="120" t="n">
        <v>3430</v>
      </c>
      <c r="H39" s="120" t="n">
        <v>3430</v>
      </c>
      <c r="I39" s="120" t="n">
        <v>3430</v>
      </c>
      <c r="J39" s="120" t="n">
        <v>3430</v>
      </c>
      <c r="K39" s="120" t="n">
        <v>3430</v>
      </c>
      <c r="L39" s="120" t="n">
        <v>3430</v>
      </c>
      <c r="M39" s="120" t="n">
        <v>3430</v>
      </c>
      <c r="N39" s="120" t="n">
        <v>3430</v>
      </c>
      <c r="O39" s="120" t="n">
        <v>1490</v>
      </c>
      <c r="P39" s="120" t="n">
        <v>1490</v>
      </c>
      <c r="Q39" s="120" t="n">
        <v>1480</v>
      </c>
      <c r="R39" s="120" t="n">
        <v>1530</v>
      </c>
      <c r="S39" s="120" t="n">
        <v>1500</v>
      </c>
      <c r="T39" s="120" t="n">
        <v>1500</v>
      </c>
      <c r="U39" s="120" t="n">
        <v>1490</v>
      </c>
      <c r="V39" s="120" t="n">
        <v>1500</v>
      </c>
      <c r="W39" s="120" t="n">
        <v>1500</v>
      </c>
      <c r="X39" s="120" t="n">
        <v>1520</v>
      </c>
      <c r="Y39" s="120" t="n">
        <v>1450</v>
      </c>
      <c r="Z39" s="120" t="n">
        <v>1490</v>
      </c>
      <c r="AA39" s="120" t="n">
        <v>1490</v>
      </c>
    </row>
    <row r="40" customFormat="false" ht="12.75" hidden="false" customHeight="false" outlineLevel="0" collapsed="false">
      <c r="A40" s="120" t="s">
        <v>234</v>
      </c>
      <c r="B40" s="120" t="n">
        <v>2730</v>
      </c>
      <c r="C40" s="120" t="n">
        <v>2730</v>
      </c>
      <c r="D40" s="120" t="n">
        <v>2730</v>
      </c>
      <c r="E40" s="120" t="n">
        <v>2730</v>
      </c>
      <c r="F40" s="120" t="n">
        <v>2730</v>
      </c>
      <c r="G40" s="120" t="n">
        <v>2730</v>
      </c>
      <c r="H40" s="120" t="n">
        <v>2730</v>
      </c>
      <c r="I40" s="120" t="n">
        <v>2730</v>
      </c>
      <c r="J40" s="120" t="n">
        <v>2730</v>
      </c>
      <c r="K40" s="120" t="n">
        <v>2730</v>
      </c>
      <c r="L40" s="120" t="n">
        <v>2730</v>
      </c>
      <c r="M40" s="120" t="n">
        <v>2730</v>
      </c>
      <c r="N40" s="120" t="n">
        <v>2730</v>
      </c>
      <c r="O40" s="120" t="n">
        <v>1500</v>
      </c>
      <c r="P40" s="120" t="n">
        <v>1500</v>
      </c>
      <c r="Q40" s="120" t="n">
        <v>1500</v>
      </c>
      <c r="R40" s="120" t="n">
        <v>1540</v>
      </c>
      <c r="S40" s="120" t="n">
        <v>1510</v>
      </c>
      <c r="T40" s="120" t="n">
        <v>1510</v>
      </c>
      <c r="U40" s="120" t="n">
        <v>1500</v>
      </c>
      <c r="V40" s="120" t="n">
        <v>1510</v>
      </c>
      <c r="W40" s="120" t="n">
        <v>1510</v>
      </c>
      <c r="X40" s="120" t="n">
        <v>1540</v>
      </c>
      <c r="Y40" s="120" t="n">
        <v>1470</v>
      </c>
      <c r="Z40" s="120" t="n">
        <v>1500</v>
      </c>
      <c r="AA40" s="120" t="n">
        <v>1500</v>
      </c>
    </row>
    <row r="41" customFormat="false" ht="12.75" hidden="false" customHeight="false" outlineLevel="0" collapsed="false">
      <c r="A41" s="120" t="s">
        <v>235</v>
      </c>
      <c r="B41" s="120" t="n">
        <v>3740</v>
      </c>
      <c r="C41" s="120" t="n">
        <v>3740</v>
      </c>
      <c r="D41" s="120" t="n">
        <v>3740</v>
      </c>
      <c r="E41" s="120" t="n">
        <v>3740</v>
      </c>
      <c r="F41" s="120" t="n">
        <v>3740</v>
      </c>
      <c r="G41" s="120" t="n">
        <v>3740</v>
      </c>
      <c r="H41" s="120" t="n">
        <v>3740</v>
      </c>
      <c r="I41" s="120" t="n">
        <v>3740</v>
      </c>
      <c r="J41" s="120" t="n">
        <v>3740</v>
      </c>
      <c r="K41" s="120" t="n">
        <v>3740</v>
      </c>
      <c r="L41" s="120" t="n">
        <v>3740</v>
      </c>
      <c r="M41" s="120" t="n">
        <v>3740</v>
      </c>
      <c r="N41" s="120" t="n">
        <v>3740</v>
      </c>
      <c r="O41" s="120" t="n">
        <v>1480</v>
      </c>
      <c r="P41" s="120" t="n">
        <v>1480</v>
      </c>
      <c r="Q41" s="120" t="n">
        <v>1480</v>
      </c>
      <c r="R41" s="120" t="n">
        <v>1520</v>
      </c>
      <c r="S41" s="120" t="n">
        <v>1490</v>
      </c>
      <c r="T41" s="120" t="n">
        <v>1490</v>
      </c>
      <c r="U41" s="120" t="n">
        <v>1480</v>
      </c>
      <c r="V41" s="120" t="n">
        <v>1490</v>
      </c>
      <c r="W41" s="120" t="n">
        <v>1490</v>
      </c>
      <c r="X41" s="120" t="n">
        <v>1520</v>
      </c>
      <c r="Y41" s="120" t="n">
        <v>1450</v>
      </c>
      <c r="Z41" s="120" t="n">
        <v>1480</v>
      </c>
      <c r="AA41" s="120" t="n">
        <v>1480</v>
      </c>
    </row>
    <row r="42" customFormat="false" ht="12.75" hidden="false" customHeight="false" outlineLevel="0" collapsed="false">
      <c r="A42" s="120" t="s">
        <v>236</v>
      </c>
      <c r="B42" s="120" t="n">
        <v>3290</v>
      </c>
      <c r="C42" s="120" t="n">
        <v>3290</v>
      </c>
      <c r="D42" s="120" t="n">
        <v>3290</v>
      </c>
      <c r="E42" s="120" t="n">
        <v>3290</v>
      </c>
      <c r="F42" s="120" t="n">
        <v>3290</v>
      </c>
      <c r="G42" s="120" t="n">
        <v>3290</v>
      </c>
      <c r="H42" s="120" t="n">
        <v>3290</v>
      </c>
      <c r="I42" s="120" t="n">
        <v>3290</v>
      </c>
      <c r="J42" s="120" t="n">
        <v>3290</v>
      </c>
      <c r="K42" s="120" t="n">
        <v>3290</v>
      </c>
      <c r="L42" s="120" t="n">
        <v>3290</v>
      </c>
      <c r="M42" s="120" t="n">
        <v>3290</v>
      </c>
      <c r="N42" s="120" t="n">
        <v>3290</v>
      </c>
      <c r="O42" s="120" t="n">
        <v>1490</v>
      </c>
      <c r="P42" s="120" t="n">
        <v>1490</v>
      </c>
      <c r="Q42" s="120" t="n">
        <v>1490</v>
      </c>
      <c r="R42" s="120" t="n">
        <v>1530</v>
      </c>
      <c r="S42" s="120" t="n">
        <v>1500</v>
      </c>
      <c r="T42" s="120" t="n">
        <v>1500</v>
      </c>
      <c r="U42" s="120" t="n">
        <v>1490</v>
      </c>
      <c r="V42" s="120" t="n">
        <v>1500</v>
      </c>
      <c r="W42" s="120" t="n">
        <v>1500</v>
      </c>
      <c r="X42" s="120" t="n">
        <v>1530</v>
      </c>
      <c r="Y42" s="120" t="n">
        <v>1460</v>
      </c>
      <c r="Z42" s="120" t="n">
        <v>1490</v>
      </c>
      <c r="AA42" s="120" t="n">
        <v>1490</v>
      </c>
    </row>
    <row r="43" customFormat="false" ht="12.75" hidden="false" customHeight="false" outlineLevel="0" collapsed="false">
      <c r="A43" s="120" t="s">
        <v>237</v>
      </c>
      <c r="B43" s="120" t="n">
        <v>450</v>
      </c>
      <c r="C43" s="120" t="n">
        <v>450</v>
      </c>
      <c r="D43" s="120" t="n">
        <v>450</v>
      </c>
      <c r="E43" s="120" t="n">
        <v>450</v>
      </c>
      <c r="F43" s="120" t="n">
        <v>450</v>
      </c>
      <c r="G43" s="120" t="n">
        <v>450</v>
      </c>
      <c r="H43" s="120" t="n">
        <v>450</v>
      </c>
      <c r="I43" s="120" t="n">
        <v>450</v>
      </c>
      <c r="J43" s="120" t="n">
        <v>450</v>
      </c>
      <c r="K43" s="120" t="n">
        <v>450</v>
      </c>
      <c r="L43" s="120" t="n">
        <v>450</v>
      </c>
      <c r="M43" s="120" t="n">
        <v>450</v>
      </c>
      <c r="N43" s="120" t="n">
        <v>450</v>
      </c>
      <c r="O43" s="120" t="n">
        <v>1550</v>
      </c>
      <c r="P43" s="120" t="n">
        <v>1550</v>
      </c>
      <c r="Q43" s="120" t="n">
        <v>1540</v>
      </c>
      <c r="R43" s="120" t="n">
        <v>1590</v>
      </c>
      <c r="S43" s="120" t="n">
        <v>1560</v>
      </c>
      <c r="T43" s="120" t="n">
        <v>1560</v>
      </c>
      <c r="U43" s="120" t="n">
        <v>1550</v>
      </c>
      <c r="V43" s="120" t="n">
        <v>1560</v>
      </c>
      <c r="W43" s="120" t="n">
        <v>1560</v>
      </c>
      <c r="X43" s="120" t="n">
        <v>1580</v>
      </c>
      <c r="Y43" s="120" t="n">
        <v>1510</v>
      </c>
      <c r="Z43" s="120" t="n">
        <v>1550</v>
      </c>
      <c r="AA43" s="120" t="n">
        <v>1550</v>
      </c>
    </row>
    <row r="44" customFormat="false" ht="12.75" hidden="false" customHeight="false" outlineLevel="0" collapsed="false">
      <c r="A44" s="120" t="s">
        <v>238</v>
      </c>
      <c r="B44" s="120" t="n">
        <v>580</v>
      </c>
      <c r="C44" s="120" t="n">
        <v>580</v>
      </c>
      <c r="D44" s="120" t="n">
        <v>580</v>
      </c>
      <c r="E44" s="120" t="n">
        <v>580</v>
      </c>
      <c r="F44" s="120" t="n">
        <v>580</v>
      </c>
      <c r="G44" s="120" t="n">
        <v>580</v>
      </c>
      <c r="H44" s="120" t="n">
        <v>580</v>
      </c>
      <c r="I44" s="120" t="n">
        <v>580</v>
      </c>
      <c r="J44" s="120" t="n">
        <v>580</v>
      </c>
      <c r="K44" s="120" t="n">
        <v>580</v>
      </c>
      <c r="L44" s="120" t="n">
        <v>580</v>
      </c>
      <c r="M44" s="120" t="n">
        <v>580</v>
      </c>
      <c r="N44" s="120" t="n">
        <v>580</v>
      </c>
      <c r="O44" s="120" t="n">
        <v>1550</v>
      </c>
      <c r="P44" s="120" t="n">
        <v>1550</v>
      </c>
      <c r="Q44" s="120" t="n">
        <v>1540</v>
      </c>
      <c r="R44" s="120" t="n">
        <v>1580</v>
      </c>
      <c r="S44" s="120" t="n">
        <v>1560</v>
      </c>
      <c r="T44" s="120" t="n">
        <v>1560</v>
      </c>
      <c r="U44" s="120" t="n">
        <v>1550</v>
      </c>
      <c r="V44" s="120" t="n">
        <v>1560</v>
      </c>
      <c r="W44" s="120" t="n">
        <v>1560</v>
      </c>
      <c r="X44" s="120" t="n">
        <v>1580</v>
      </c>
      <c r="Y44" s="120" t="n">
        <v>1510</v>
      </c>
      <c r="Z44" s="120" t="n">
        <v>1550</v>
      </c>
      <c r="AA44" s="120" t="n">
        <v>1550</v>
      </c>
    </row>
    <row r="45" customFormat="false" ht="12.75" hidden="false" customHeight="false" outlineLevel="0" collapsed="false">
      <c r="A45" s="120" t="s">
        <v>239</v>
      </c>
      <c r="B45" s="120" t="n">
        <v>580</v>
      </c>
      <c r="C45" s="120" t="n">
        <v>580</v>
      </c>
      <c r="D45" s="120" t="n">
        <v>580</v>
      </c>
      <c r="E45" s="120" t="n">
        <v>580</v>
      </c>
      <c r="F45" s="120" t="n">
        <v>580</v>
      </c>
      <c r="G45" s="120" t="n">
        <v>580</v>
      </c>
      <c r="H45" s="120" t="n">
        <v>580</v>
      </c>
      <c r="I45" s="120" t="n">
        <v>580</v>
      </c>
      <c r="J45" s="120" t="n">
        <v>580</v>
      </c>
      <c r="K45" s="120" t="n">
        <v>580</v>
      </c>
      <c r="L45" s="120" t="n">
        <v>580</v>
      </c>
      <c r="M45" s="120" t="n">
        <v>580</v>
      </c>
      <c r="N45" s="120" t="n">
        <v>580</v>
      </c>
      <c r="O45" s="120" t="n">
        <v>1550</v>
      </c>
      <c r="P45" s="120" t="n">
        <v>1550</v>
      </c>
      <c r="Q45" s="120" t="n">
        <v>1540</v>
      </c>
      <c r="R45" s="120" t="n">
        <v>1580</v>
      </c>
      <c r="S45" s="120" t="n">
        <v>1560</v>
      </c>
      <c r="T45" s="120" t="n">
        <v>1560</v>
      </c>
      <c r="U45" s="120" t="n">
        <v>1550</v>
      </c>
      <c r="V45" s="120" t="n">
        <v>1560</v>
      </c>
      <c r="W45" s="120" t="n">
        <v>1560</v>
      </c>
      <c r="X45" s="120" t="n">
        <v>1580</v>
      </c>
      <c r="Y45" s="120" t="n">
        <v>1510</v>
      </c>
      <c r="Z45" s="120" t="n">
        <v>1550</v>
      </c>
      <c r="AA45" s="120" t="n">
        <v>1550</v>
      </c>
    </row>
    <row r="46" customFormat="false" ht="12.75" hidden="false" customHeight="false" outlineLevel="0" collapsed="false">
      <c r="A46" s="120" t="s">
        <v>240</v>
      </c>
      <c r="B46" s="120" t="n">
        <v>500</v>
      </c>
      <c r="C46" s="120" t="n">
        <v>500</v>
      </c>
      <c r="D46" s="120" t="n">
        <v>500</v>
      </c>
      <c r="E46" s="120" t="n">
        <v>500</v>
      </c>
      <c r="F46" s="120" t="n">
        <v>500</v>
      </c>
      <c r="G46" s="120" t="n">
        <v>500</v>
      </c>
      <c r="H46" s="120" t="n">
        <v>500</v>
      </c>
      <c r="I46" s="120" t="n">
        <v>500</v>
      </c>
      <c r="J46" s="120" t="n">
        <v>500</v>
      </c>
      <c r="K46" s="120" t="n">
        <v>500</v>
      </c>
      <c r="L46" s="120" t="n">
        <v>500</v>
      </c>
      <c r="M46" s="120" t="n">
        <v>500</v>
      </c>
      <c r="N46" s="120" t="n">
        <v>500</v>
      </c>
      <c r="O46" s="120" t="n">
        <v>1550</v>
      </c>
      <c r="P46" s="120" t="n">
        <v>1550</v>
      </c>
      <c r="Q46" s="120" t="n">
        <v>1540</v>
      </c>
      <c r="R46" s="120" t="n">
        <v>1590</v>
      </c>
      <c r="S46" s="120" t="n">
        <v>1560</v>
      </c>
      <c r="T46" s="120" t="n">
        <v>1560</v>
      </c>
      <c r="U46" s="120" t="n">
        <v>1550</v>
      </c>
      <c r="V46" s="120" t="n">
        <v>1560</v>
      </c>
      <c r="W46" s="120" t="n">
        <v>1560</v>
      </c>
      <c r="X46" s="120" t="n">
        <v>1580</v>
      </c>
      <c r="Y46" s="120" t="n">
        <v>1510</v>
      </c>
      <c r="Z46" s="120" t="n">
        <v>1550</v>
      </c>
      <c r="AA46" s="120" t="n">
        <v>1550</v>
      </c>
    </row>
    <row r="47" customFormat="false" ht="12.75" hidden="false" customHeight="false" outlineLevel="0" collapsed="false">
      <c r="A47" s="120" t="s">
        <v>241</v>
      </c>
      <c r="B47" s="120" t="n">
        <v>520</v>
      </c>
      <c r="C47" s="120" t="n">
        <v>520</v>
      </c>
      <c r="D47" s="120" t="n">
        <v>520</v>
      </c>
      <c r="E47" s="120" t="n">
        <v>520</v>
      </c>
      <c r="F47" s="120" t="n">
        <v>520</v>
      </c>
      <c r="G47" s="120" t="n">
        <v>520</v>
      </c>
      <c r="H47" s="120" t="n">
        <v>520</v>
      </c>
      <c r="I47" s="120" t="n">
        <v>520</v>
      </c>
      <c r="J47" s="120" t="n">
        <v>520</v>
      </c>
      <c r="K47" s="120" t="n">
        <v>520</v>
      </c>
      <c r="L47" s="120" t="n">
        <v>520</v>
      </c>
      <c r="M47" s="120" t="n">
        <v>520</v>
      </c>
      <c r="N47" s="120" t="n">
        <v>520</v>
      </c>
      <c r="O47" s="120" t="n">
        <v>1550</v>
      </c>
      <c r="P47" s="120" t="n">
        <v>1550</v>
      </c>
      <c r="Q47" s="120" t="n">
        <v>1540</v>
      </c>
      <c r="R47" s="120" t="n">
        <v>1590</v>
      </c>
      <c r="S47" s="120" t="n">
        <v>1560</v>
      </c>
      <c r="T47" s="120" t="n">
        <v>1560</v>
      </c>
      <c r="U47" s="120" t="n">
        <v>1550</v>
      </c>
      <c r="V47" s="120" t="n">
        <v>1560</v>
      </c>
      <c r="W47" s="120" t="n">
        <v>1560</v>
      </c>
      <c r="X47" s="120" t="n">
        <v>1580</v>
      </c>
      <c r="Y47" s="120" t="n">
        <v>1510</v>
      </c>
      <c r="Z47" s="120" t="n">
        <v>1550</v>
      </c>
      <c r="AA47" s="120" t="n">
        <v>1550</v>
      </c>
    </row>
    <row r="48" customFormat="false" ht="12.75" hidden="false" customHeight="false" outlineLevel="0" collapsed="false">
      <c r="A48" s="120" t="s">
        <v>242</v>
      </c>
      <c r="B48" s="120" t="n">
        <v>390</v>
      </c>
      <c r="C48" s="120" t="n">
        <v>390</v>
      </c>
      <c r="D48" s="120" t="n">
        <v>390</v>
      </c>
      <c r="E48" s="120" t="n">
        <v>390</v>
      </c>
      <c r="F48" s="120" t="n">
        <v>390</v>
      </c>
      <c r="G48" s="120" t="n">
        <v>390</v>
      </c>
      <c r="H48" s="120" t="n">
        <v>390</v>
      </c>
      <c r="I48" s="120" t="n">
        <v>390</v>
      </c>
      <c r="J48" s="120" t="n">
        <v>390</v>
      </c>
      <c r="K48" s="120" t="n">
        <v>390</v>
      </c>
      <c r="L48" s="120" t="n">
        <v>390</v>
      </c>
      <c r="M48" s="120" t="n">
        <v>390</v>
      </c>
      <c r="N48" s="120" t="n">
        <v>390</v>
      </c>
      <c r="O48" s="120" t="n">
        <v>1550</v>
      </c>
      <c r="P48" s="120" t="n">
        <v>1550</v>
      </c>
      <c r="Q48" s="120" t="n">
        <v>1540</v>
      </c>
      <c r="R48" s="120" t="n">
        <v>1590</v>
      </c>
      <c r="S48" s="120" t="n">
        <v>1560</v>
      </c>
      <c r="T48" s="120" t="n">
        <v>1560</v>
      </c>
      <c r="U48" s="120" t="n">
        <v>1550</v>
      </c>
      <c r="V48" s="120" t="n">
        <v>1560</v>
      </c>
      <c r="W48" s="120" t="n">
        <v>1560</v>
      </c>
      <c r="X48" s="120" t="n">
        <v>1580</v>
      </c>
      <c r="Y48" s="120" t="n">
        <v>1510</v>
      </c>
      <c r="Z48" s="120" t="n">
        <v>1550</v>
      </c>
      <c r="AA48" s="120" t="n">
        <v>1550</v>
      </c>
    </row>
    <row r="49" customFormat="false" ht="12.75" hidden="false" customHeight="false" outlineLevel="0" collapsed="false">
      <c r="A49" s="120" t="s">
        <v>243</v>
      </c>
      <c r="B49" s="120" t="n">
        <v>380</v>
      </c>
      <c r="C49" s="120" t="n">
        <v>380</v>
      </c>
      <c r="D49" s="120" t="n">
        <v>380</v>
      </c>
      <c r="E49" s="120" t="n">
        <v>380</v>
      </c>
      <c r="F49" s="120" t="n">
        <v>380</v>
      </c>
      <c r="G49" s="120" t="n">
        <v>380</v>
      </c>
      <c r="H49" s="120" t="n">
        <v>380</v>
      </c>
      <c r="I49" s="120" t="n">
        <v>380</v>
      </c>
      <c r="J49" s="120" t="n">
        <v>380</v>
      </c>
      <c r="K49" s="120" t="n">
        <v>380</v>
      </c>
      <c r="L49" s="120" t="n">
        <v>380</v>
      </c>
      <c r="M49" s="120" t="n">
        <v>380</v>
      </c>
      <c r="N49" s="120" t="n">
        <v>380</v>
      </c>
      <c r="O49" s="120" t="n">
        <v>1550</v>
      </c>
      <c r="P49" s="120" t="n">
        <v>1550</v>
      </c>
      <c r="Q49" s="120" t="n">
        <v>1540</v>
      </c>
      <c r="R49" s="120" t="n">
        <v>1590</v>
      </c>
      <c r="S49" s="120" t="n">
        <v>1560</v>
      </c>
      <c r="T49" s="120" t="n">
        <v>1560</v>
      </c>
      <c r="U49" s="120" t="n">
        <v>1550</v>
      </c>
      <c r="V49" s="120" t="n">
        <v>1560</v>
      </c>
      <c r="W49" s="120" t="n">
        <v>1560</v>
      </c>
      <c r="X49" s="120" t="n">
        <v>1580</v>
      </c>
      <c r="Y49" s="120" t="n">
        <v>1510</v>
      </c>
      <c r="Z49" s="120" t="n">
        <v>1550</v>
      </c>
      <c r="AA49" s="120" t="n">
        <v>1550</v>
      </c>
    </row>
    <row r="50" customFormat="false" ht="12.75" hidden="false" customHeight="false" outlineLevel="0" collapsed="false">
      <c r="A50" s="120" t="s">
        <v>244</v>
      </c>
      <c r="B50" s="120" t="n">
        <v>390</v>
      </c>
      <c r="C50" s="120" t="n">
        <v>390</v>
      </c>
      <c r="D50" s="120" t="n">
        <v>390</v>
      </c>
      <c r="E50" s="120" t="n">
        <v>390</v>
      </c>
      <c r="F50" s="120" t="n">
        <v>390</v>
      </c>
      <c r="G50" s="120" t="n">
        <v>390</v>
      </c>
      <c r="H50" s="120" t="n">
        <v>390</v>
      </c>
      <c r="I50" s="120" t="n">
        <v>390</v>
      </c>
      <c r="J50" s="120" t="n">
        <v>390</v>
      </c>
      <c r="K50" s="120" t="n">
        <v>390</v>
      </c>
      <c r="L50" s="120" t="n">
        <v>390</v>
      </c>
      <c r="M50" s="120" t="n">
        <v>390</v>
      </c>
      <c r="N50" s="120" t="n">
        <v>390</v>
      </c>
      <c r="O50" s="120" t="n">
        <v>1550</v>
      </c>
      <c r="P50" s="120" t="n">
        <v>1550</v>
      </c>
      <c r="Q50" s="120" t="n">
        <v>1540</v>
      </c>
      <c r="R50" s="120" t="n">
        <v>1590</v>
      </c>
      <c r="S50" s="120" t="n">
        <v>1560</v>
      </c>
      <c r="T50" s="120" t="n">
        <v>1560</v>
      </c>
      <c r="U50" s="120" t="n">
        <v>1550</v>
      </c>
      <c r="V50" s="120" t="n">
        <v>1560</v>
      </c>
      <c r="W50" s="120" t="n">
        <v>1560</v>
      </c>
      <c r="X50" s="120" t="n">
        <v>1580</v>
      </c>
      <c r="Y50" s="120" t="n">
        <v>1510</v>
      </c>
      <c r="Z50" s="120" t="n">
        <v>1550</v>
      </c>
      <c r="AA50" s="120" t="n">
        <v>1550</v>
      </c>
    </row>
    <row r="51" customFormat="false" ht="12.75" hidden="false" customHeight="false" outlineLevel="0" collapsed="false">
      <c r="A51" s="120" t="s">
        <v>245</v>
      </c>
      <c r="B51" s="120" t="n">
        <v>300</v>
      </c>
      <c r="C51" s="120" t="n">
        <v>300</v>
      </c>
      <c r="D51" s="120" t="n">
        <v>300</v>
      </c>
      <c r="E51" s="120" t="n">
        <v>300</v>
      </c>
      <c r="F51" s="120" t="n">
        <v>300</v>
      </c>
      <c r="G51" s="120" t="n">
        <v>300</v>
      </c>
      <c r="H51" s="120" t="n">
        <v>300</v>
      </c>
      <c r="I51" s="120" t="n">
        <v>300</v>
      </c>
      <c r="J51" s="120" t="n">
        <v>300</v>
      </c>
      <c r="K51" s="120" t="n">
        <v>300</v>
      </c>
      <c r="L51" s="120" t="n">
        <v>300</v>
      </c>
      <c r="M51" s="120" t="n">
        <v>300</v>
      </c>
      <c r="N51" s="120" t="n">
        <v>300</v>
      </c>
      <c r="O51" s="120" t="n">
        <v>1550</v>
      </c>
      <c r="P51" s="120" t="n">
        <v>1550</v>
      </c>
      <c r="Q51" s="120" t="n">
        <v>1550</v>
      </c>
      <c r="R51" s="120" t="n">
        <v>1590</v>
      </c>
      <c r="S51" s="120" t="n">
        <v>1560</v>
      </c>
      <c r="T51" s="120" t="n">
        <v>1560</v>
      </c>
      <c r="U51" s="120" t="n">
        <v>1550</v>
      </c>
      <c r="V51" s="120" t="n">
        <v>1560</v>
      </c>
      <c r="W51" s="120" t="n">
        <v>1560</v>
      </c>
      <c r="X51" s="120" t="n">
        <v>1580</v>
      </c>
      <c r="Y51" s="120" t="n">
        <v>1520</v>
      </c>
      <c r="Z51" s="120" t="n">
        <v>1550</v>
      </c>
      <c r="AA51" s="120" t="n">
        <v>1550</v>
      </c>
    </row>
    <row r="52" customFormat="false" ht="12.75" hidden="false" customHeight="false" outlineLevel="0" collapsed="false">
      <c r="A52" s="120" t="s">
        <v>246</v>
      </c>
      <c r="B52" s="120" t="n">
        <v>530</v>
      </c>
      <c r="C52" s="120" t="n">
        <v>530</v>
      </c>
      <c r="D52" s="120" t="n">
        <v>530</v>
      </c>
      <c r="E52" s="120" t="n">
        <v>530</v>
      </c>
      <c r="F52" s="120" t="n">
        <v>530</v>
      </c>
      <c r="G52" s="120" t="n">
        <v>530</v>
      </c>
      <c r="H52" s="120" t="n">
        <v>530</v>
      </c>
      <c r="I52" s="120" t="n">
        <v>530</v>
      </c>
      <c r="J52" s="120" t="n">
        <v>530</v>
      </c>
      <c r="K52" s="120" t="n">
        <v>530</v>
      </c>
      <c r="L52" s="120" t="n">
        <v>530</v>
      </c>
      <c r="M52" s="120" t="n">
        <v>530</v>
      </c>
      <c r="N52" s="120" t="n">
        <v>530</v>
      </c>
      <c r="O52" s="120" t="n">
        <v>1550</v>
      </c>
      <c r="P52" s="120" t="n">
        <v>1550</v>
      </c>
      <c r="Q52" s="120" t="n">
        <v>1540</v>
      </c>
      <c r="R52" s="120" t="n">
        <v>1590</v>
      </c>
      <c r="S52" s="120" t="n">
        <v>1560</v>
      </c>
      <c r="T52" s="120" t="n">
        <v>1560</v>
      </c>
      <c r="U52" s="120" t="n">
        <v>1550</v>
      </c>
      <c r="V52" s="120" t="n">
        <v>1560</v>
      </c>
      <c r="W52" s="120" t="n">
        <v>1560</v>
      </c>
      <c r="X52" s="120" t="n">
        <v>1580</v>
      </c>
      <c r="Y52" s="120" t="n">
        <v>1510</v>
      </c>
      <c r="Z52" s="120" t="n">
        <v>1550</v>
      </c>
      <c r="AA52" s="120" t="n">
        <v>1550</v>
      </c>
    </row>
    <row r="53" customFormat="false" ht="12.75" hidden="false" customHeight="false" outlineLevel="0" collapsed="false">
      <c r="A53" s="120" t="s">
        <v>247</v>
      </c>
      <c r="B53" s="120" t="n">
        <v>840</v>
      </c>
      <c r="C53" s="120" t="n">
        <v>840</v>
      </c>
      <c r="D53" s="120" t="n">
        <v>840</v>
      </c>
      <c r="E53" s="120" t="n">
        <v>840</v>
      </c>
      <c r="F53" s="120" t="n">
        <v>840</v>
      </c>
      <c r="G53" s="120" t="n">
        <v>840</v>
      </c>
      <c r="H53" s="120" t="n">
        <v>840</v>
      </c>
      <c r="I53" s="120" t="n">
        <v>840</v>
      </c>
      <c r="J53" s="120" t="n">
        <v>840</v>
      </c>
      <c r="K53" s="120" t="n">
        <v>840</v>
      </c>
      <c r="L53" s="120" t="n">
        <v>840</v>
      </c>
      <c r="M53" s="120" t="n">
        <v>840</v>
      </c>
      <c r="N53" s="120" t="n">
        <v>840</v>
      </c>
      <c r="O53" s="120" t="n">
        <v>1540</v>
      </c>
      <c r="P53" s="120" t="n">
        <v>1540</v>
      </c>
      <c r="Q53" s="120" t="n">
        <v>1530</v>
      </c>
      <c r="R53" s="120" t="n">
        <v>1580</v>
      </c>
      <c r="S53" s="120" t="n">
        <v>1550</v>
      </c>
      <c r="T53" s="120" t="n">
        <v>1550</v>
      </c>
      <c r="U53" s="120" t="n">
        <v>1540</v>
      </c>
      <c r="V53" s="120" t="n">
        <v>1550</v>
      </c>
      <c r="W53" s="120" t="n">
        <v>1550</v>
      </c>
      <c r="X53" s="120" t="n">
        <v>1570</v>
      </c>
      <c r="Y53" s="120" t="n">
        <v>1510</v>
      </c>
      <c r="Z53" s="120" t="n">
        <v>1540</v>
      </c>
      <c r="AA53" s="120" t="n">
        <v>1540</v>
      </c>
    </row>
    <row r="54" customFormat="false" ht="12.75" hidden="false" customHeight="false" outlineLevel="0" collapsed="false">
      <c r="A54" s="120" t="s">
        <v>248</v>
      </c>
      <c r="B54" s="120" t="n">
        <v>1830</v>
      </c>
      <c r="C54" s="120" t="n">
        <v>1830</v>
      </c>
      <c r="D54" s="120" t="n">
        <v>1830</v>
      </c>
      <c r="E54" s="120" t="n">
        <v>1830</v>
      </c>
      <c r="F54" s="120" t="n">
        <v>1830</v>
      </c>
      <c r="G54" s="120" t="n">
        <v>1830</v>
      </c>
      <c r="H54" s="120" t="n">
        <v>1830</v>
      </c>
      <c r="I54" s="120" t="n">
        <v>1830</v>
      </c>
      <c r="J54" s="120" t="n">
        <v>1830</v>
      </c>
      <c r="K54" s="120" t="n">
        <v>1830</v>
      </c>
      <c r="L54" s="120" t="n">
        <v>1830</v>
      </c>
      <c r="M54" s="120" t="n">
        <v>1830</v>
      </c>
      <c r="N54" s="120" t="n">
        <v>1830</v>
      </c>
      <c r="O54" s="120" t="n">
        <v>1520</v>
      </c>
      <c r="P54" s="120" t="n">
        <v>1520</v>
      </c>
      <c r="Q54" s="120" t="n">
        <v>1520</v>
      </c>
      <c r="R54" s="120" t="n">
        <v>1560</v>
      </c>
      <c r="S54" s="120" t="n">
        <v>1530</v>
      </c>
      <c r="T54" s="120" t="n">
        <v>1530</v>
      </c>
      <c r="U54" s="120" t="n">
        <v>1520</v>
      </c>
      <c r="V54" s="120" t="n">
        <v>1530</v>
      </c>
      <c r="W54" s="120" t="n">
        <v>1530</v>
      </c>
      <c r="X54" s="120" t="n">
        <v>1550</v>
      </c>
      <c r="Y54" s="120" t="n">
        <v>1490</v>
      </c>
      <c r="Z54" s="120" t="n">
        <v>1520</v>
      </c>
      <c r="AA54" s="120" t="n">
        <v>1520</v>
      </c>
    </row>
    <row r="55" customFormat="false" ht="12.75" hidden="false" customHeight="false" outlineLevel="0" collapsed="false">
      <c r="A55" s="120" t="s">
        <v>249</v>
      </c>
      <c r="B55" s="120" t="n">
        <v>2680</v>
      </c>
      <c r="C55" s="120" t="n">
        <v>2680</v>
      </c>
      <c r="D55" s="120" t="n">
        <v>2680</v>
      </c>
      <c r="E55" s="120" t="n">
        <v>2680</v>
      </c>
      <c r="F55" s="120" t="n">
        <v>2680</v>
      </c>
      <c r="G55" s="120" t="n">
        <v>2680</v>
      </c>
      <c r="H55" s="120" t="n">
        <v>2680</v>
      </c>
      <c r="I55" s="120" t="n">
        <v>2680</v>
      </c>
      <c r="J55" s="120" t="n">
        <v>2680</v>
      </c>
      <c r="K55" s="120" t="n">
        <v>2680</v>
      </c>
      <c r="L55" s="120" t="n">
        <v>2680</v>
      </c>
      <c r="M55" s="120" t="n">
        <v>2680</v>
      </c>
      <c r="N55" s="120" t="n">
        <v>2680</v>
      </c>
      <c r="O55" s="120" t="n">
        <v>1500</v>
      </c>
      <c r="P55" s="120" t="n">
        <v>1500</v>
      </c>
      <c r="Q55" s="120" t="n">
        <v>1500</v>
      </c>
      <c r="R55" s="120" t="n">
        <v>1540</v>
      </c>
      <c r="S55" s="120" t="n">
        <v>1510</v>
      </c>
      <c r="T55" s="120" t="n">
        <v>1510</v>
      </c>
      <c r="U55" s="120" t="n">
        <v>1500</v>
      </c>
      <c r="V55" s="120" t="n">
        <v>1510</v>
      </c>
      <c r="W55" s="120" t="n">
        <v>1510</v>
      </c>
      <c r="X55" s="120" t="n">
        <v>1540</v>
      </c>
      <c r="Y55" s="120" t="n">
        <v>1470</v>
      </c>
      <c r="Z55" s="120" t="n">
        <v>1500</v>
      </c>
      <c r="AA55" s="120" t="n">
        <v>1500</v>
      </c>
    </row>
    <row r="56" customFormat="false" ht="12.75" hidden="false" customHeight="false" outlineLevel="0" collapsed="false">
      <c r="A56" s="120" t="s">
        <v>250</v>
      </c>
      <c r="B56" s="120" t="n">
        <v>750</v>
      </c>
      <c r="C56" s="120" t="n">
        <v>750</v>
      </c>
      <c r="D56" s="120" t="n">
        <v>750</v>
      </c>
      <c r="E56" s="120" t="n">
        <v>750</v>
      </c>
      <c r="F56" s="120" t="n">
        <v>750</v>
      </c>
      <c r="G56" s="120" t="n">
        <v>750</v>
      </c>
      <c r="H56" s="120" t="n">
        <v>750</v>
      </c>
      <c r="I56" s="120" t="n">
        <v>750</v>
      </c>
      <c r="J56" s="120" t="n">
        <v>750</v>
      </c>
      <c r="K56" s="120" t="n">
        <v>750</v>
      </c>
      <c r="L56" s="120" t="n">
        <v>750</v>
      </c>
      <c r="M56" s="120" t="n">
        <v>750</v>
      </c>
      <c r="N56" s="120" t="n">
        <v>750</v>
      </c>
      <c r="O56" s="120" t="n">
        <v>1540</v>
      </c>
      <c r="P56" s="120" t="n">
        <v>1540</v>
      </c>
      <c r="Q56" s="120" t="n">
        <v>1540</v>
      </c>
      <c r="R56" s="120" t="n">
        <v>1580</v>
      </c>
      <c r="S56" s="120" t="n">
        <v>1550</v>
      </c>
      <c r="T56" s="120" t="n">
        <v>1550</v>
      </c>
      <c r="U56" s="120" t="n">
        <v>1540</v>
      </c>
      <c r="V56" s="120" t="n">
        <v>1550</v>
      </c>
      <c r="W56" s="120" t="n">
        <v>1550</v>
      </c>
      <c r="X56" s="120" t="n">
        <v>1580</v>
      </c>
      <c r="Y56" s="120" t="n">
        <v>1510</v>
      </c>
      <c r="Z56" s="120" t="n">
        <v>1540</v>
      </c>
      <c r="AA56" s="120" t="n">
        <v>1540</v>
      </c>
    </row>
    <row r="57" customFormat="false" ht="12.75" hidden="false" customHeight="false" outlineLevel="0" collapsed="false">
      <c r="A57" s="120" t="s">
        <v>251</v>
      </c>
      <c r="B57" s="120" t="n">
        <v>500</v>
      </c>
      <c r="C57" s="120" t="n">
        <v>500</v>
      </c>
      <c r="D57" s="120" t="n">
        <v>500</v>
      </c>
      <c r="E57" s="120" t="n">
        <v>500</v>
      </c>
      <c r="F57" s="120" t="n">
        <v>500</v>
      </c>
      <c r="G57" s="120" t="n">
        <v>500</v>
      </c>
      <c r="H57" s="120" t="n">
        <v>500</v>
      </c>
      <c r="I57" s="120" t="n">
        <v>500</v>
      </c>
      <c r="J57" s="120" t="n">
        <v>500</v>
      </c>
      <c r="K57" s="120" t="n">
        <v>500</v>
      </c>
      <c r="L57" s="120" t="n">
        <v>500</v>
      </c>
      <c r="M57" s="120" t="n">
        <v>500</v>
      </c>
      <c r="N57" s="120" t="n">
        <v>500</v>
      </c>
      <c r="O57" s="120" t="n">
        <v>1550</v>
      </c>
      <c r="P57" s="120" t="n">
        <v>1550</v>
      </c>
      <c r="Q57" s="120" t="n">
        <v>1540</v>
      </c>
      <c r="R57" s="120" t="n">
        <v>1590</v>
      </c>
      <c r="S57" s="120" t="n">
        <v>1560</v>
      </c>
      <c r="T57" s="120" t="n">
        <v>1560</v>
      </c>
      <c r="U57" s="120" t="n">
        <v>1550</v>
      </c>
      <c r="V57" s="120" t="n">
        <v>1560</v>
      </c>
      <c r="W57" s="120" t="n">
        <v>1560</v>
      </c>
      <c r="X57" s="120" t="n">
        <v>1580</v>
      </c>
      <c r="Y57" s="120" t="n">
        <v>1510</v>
      </c>
      <c r="Z57" s="120" t="n">
        <v>1550</v>
      </c>
      <c r="AA57" s="120" t="n">
        <v>1550</v>
      </c>
    </row>
    <row r="58" customFormat="false" ht="12.75" hidden="false" customHeight="false" outlineLevel="0" collapsed="false">
      <c r="A58" s="120" t="s">
        <v>252</v>
      </c>
      <c r="B58" s="120" t="n">
        <v>500</v>
      </c>
      <c r="C58" s="120" t="n">
        <v>500</v>
      </c>
      <c r="D58" s="120" t="n">
        <v>500</v>
      </c>
      <c r="E58" s="120" t="n">
        <v>500</v>
      </c>
      <c r="F58" s="120" t="n">
        <v>500</v>
      </c>
      <c r="G58" s="120" t="n">
        <v>500</v>
      </c>
      <c r="H58" s="120" t="n">
        <v>500</v>
      </c>
      <c r="I58" s="120" t="n">
        <v>500</v>
      </c>
      <c r="J58" s="120" t="n">
        <v>500</v>
      </c>
      <c r="K58" s="120" t="n">
        <v>500</v>
      </c>
      <c r="L58" s="120" t="n">
        <v>500</v>
      </c>
      <c r="M58" s="120" t="n">
        <v>500</v>
      </c>
      <c r="N58" s="120" t="n">
        <v>500</v>
      </c>
      <c r="O58" s="120" t="n">
        <v>1550</v>
      </c>
      <c r="P58" s="120" t="n">
        <v>1550</v>
      </c>
      <c r="Q58" s="120" t="n">
        <v>1540</v>
      </c>
      <c r="R58" s="120" t="n">
        <v>1590</v>
      </c>
      <c r="S58" s="120" t="n">
        <v>1560</v>
      </c>
      <c r="T58" s="120" t="n">
        <v>1560</v>
      </c>
      <c r="U58" s="120" t="n">
        <v>1550</v>
      </c>
      <c r="V58" s="120" t="n">
        <v>1560</v>
      </c>
      <c r="W58" s="120" t="n">
        <v>1560</v>
      </c>
      <c r="X58" s="120" t="n">
        <v>1580</v>
      </c>
      <c r="Y58" s="120" t="n">
        <v>1510</v>
      </c>
      <c r="Z58" s="120" t="n">
        <v>1550</v>
      </c>
      <c r="AA58" s="120" t="n">
        <v>1550</v>
      </c>
    </row>
    <row r="59" customFormat="false" ht="12.75" hidden="false" customHeight="false" outlineLevel="0" collapsed="false">
      <c r="A59" s="120" t="s">
        <v>253</v>
      </c>
      <c r="B59" s="120" t="n">
        <v>910</v>
      </c>
      <c r="C59" s="120" t="n">
        <v>910</v>
      </c>
      <c r="D59" s="120" t="n">
        <v>910</v>
      </c>
      <c r="E59" s="120" t="n">
        <v>910</v>
      </c>
      <c r="F59" s="120" t="n">
        <v>910</v>
      </c>
      <c r="G59" s="120" t="n">
        <v>910</v>
      </c>
      <c r="H59" s="120" t="n">
        <v>910</v>
      </c>
      <c r="I59" s="120" t="n">
        <v>910</v>
      </c>
      <c r="J59" s="120" t="n">
        <v>910</v>
      </c>
      <c r="K59" s="120" t="n">
        <v>910</v>
      </c>
      <c r="L59" s="120" t="n">
        <v>910</v>
      </c>
      <c r="M59" s="120" t="n">
        <v>910</v>
      </c>
      <c r="N59" s="120" t="n">
        <v>910</v>
      </c>
      <c r="O59" s="120" t="n">
        <v>1540</v>
      </c>
      <c r="P59" s="120" t="n">
        <v>1540</v>
      </c>
      <c r="Q59" s="120" t="n">
        <v>1530</v>
      </c>
      <c r="R59" s="120" t="n">
        <v>1580</v>
      </c>
      <c r="S59" s="120" t="n">
        <v>1550</v>
      </c>
      <c r="T59" s="120" t="n">
        <v>1550</v>
      </c>
      <c r="U59" s="120" t="n">
        <v>1540</v>
      </c>
      <c r="V59" s="120" t="n">
        <v>1550</v>
      </c>
      <c r="W59" s="120" t="n">
        <v>1550</v>
      </c>
      <c r="X59" s="120" t="n">
        <v>1570</v>
      </c>
      <c r="Y59" s="120" t="n">
        <v>1500</v>
      </c>
      <c r="Z59" s="120" t="n">
        <v>1540</v>
      </c>
      <c r="AA59" s="120" t="n">
        <v>1540</v>
      </c>
    </row>
    <row r="60" customFormat="false" ht="12.75" hidden="false" customHeight="false" outlineLevel="0" collapsed="false">
      <c r="A60" s="120" t="s">
        <v>254</v>
      </c>
      <c r="B60" s="120" t="n">
        <v>1080</v>
      </c>
      <c r="C60" s="120" t="n">
        <v>1080</v>
      </c>
      <c r="D60" s="120" t="n">
        <v>1080</v>
      </c>
      <c r="E60" s="120" t="n">
        <v>1080</v>
      </c>
      <c r="F60" s="120" t="n">
        <v>1080</v>
      </c>
      <c r="G60" s="120" t="n">
        <v>1080</v>
      </c>
      <c r="H60" s="120" t="n">
        <v>1080</v>
      </c>
      <c r="I60" s="120" t="n">
        <v>1080</v>
      </c>
      <c r="J60" s="120" t="n">
        <v>1080</v>
      </c>
      <c r="K60" s="120" t="n">
        <v>1080</v>
      </c>
      <c r="L60" s="120" t="n">
        <v>1080</v>
      </c>
      <c r="M60" s="120" t="n">
        <v>1080</v>
      </c>
      <c r="N60" s="120" t="n">
        <v>1080</v>
      </c>
      <c r="O60" s="120" t="n">
        <v>1540</v>
      </c>
      <c r="P60" s="120" t="n">
        <v>1540</v>
      </c>
      <c r="Q60" s="120" t="n">
        <v>1530</v>
      </c>
      <c r="R60" s="120" t="n">
        <v>1570</v>
      </c>
      <c r="S60" s="120" t="n">
        <v>1550</v>
      </c>
      <c r="T60" s="120" t="n">
        <v>1550</v>
      </c>
      <c r="U60" s="120" t="n">
        <v>1540</v>
      </c>
      <c r="V60" s="120" t="n">
        <v>1550</v>
      </c>
      <c r="W60" s="120" t="n">
        <v>1550</v>
      </c>
      <c r="X60" s="120" t="n">
        <v>1570</v>
      </c>
      <c r="Y60" s="120" t="n">
        <v>1500</v>
      </c>
      <c r="Z60" s="120" t="n">
        <v>1540</v>
      </c>
      <c r="AA60" s="120" t="n">
        <v>1540</v>
      </c>
    </row>
    <row r="61" customFormat="false" ht="12.75" hidden="false" customHeight="false" outlineLevel="0" collapsed="false">
      <c r="A61" s="120" t="s">
        <v>255</v>
      </c>
      <c r="B61" s="120" t="n">
        <v>2430</v>
      </c>
      <c r="C61" s="120" t="n">
        <v>2430</v>
      </c>
      <c r="D61" s="120" t="n">
        <v>2430</v>
      </c>
      <c r="E61" s="120" t="n">
        <v>2430</v>
      </c>
      <c r="F61" s="120" t="n">
        <v>2430</v>
      </c>
      <c r="G61" s="120" t="n">
        <v>2430</v>
      </c>
      <c r="H61" s="120" t="n">
        <v>2430</v>
      </c>
      <c r="I61" s="120" t="n">
        <v>2430</v>
      </c>
      <c r="J61" s="120" t="n">
        <v>2430</v>
      </c>
      <c r="K61" s="120" t="n">
        <v>2430</v>
      </c>
      <c r="L61" s="120" t="n">
        <v>2430</v>
      </c>
      <c r="M61" s="120" t="n">
        <v>2430</v>
      </c>
      <c r="N61" s="120" t="n">
        <v>2430</v>
      </c>
      <c r="O61" s="120" t="n">
        <v>1510</v>
      </c>
      <c r="P61" s="120" t="n">
        <v>1510</v>
      </c>
      <c r="Q61" s="120" t="n">
        <v>1500</v>
      </c>
      <c r="R61" s="120" t="n">
        <v>1550</v>
      </c>
      <c r="S61" s="120" t="n">
        <v>1520</v>
      </c>
      <c r="T61" s="120" t="n">
        <v>1520</v>
      </c>
      <c r="U61" s="120" t="n">
        <v>1510</v>
      </c>
      <c r="V61" s="120" t="n">
        <v>1520</v>
      </c>
      <c r="W61" s="120" t="n">
        <v>1520</v>
      </c>
      <c r="X61" s="120" t="n">
        <v>1540</v>
      </c>
      <c r="Y61" s="120" t="n">
        <v>1470</v>
      </c>
      <c r="Z61" s="120" t="n">
        <v>1510</v>
      </c>
      <c r="AA61" s="120" t="n">
        <v>1510</v>
      </c>
    </row>
    <row r="62" customFormat="false" ht="12.75" hidden="false" customHeight="false" outlineLevel="0" collapsed="false">
      <c r="A62" s="120" t="s">
        <v>256</v>
      </c>
      <c r="B62" s="120" t="n">
        <v>3180</v>
      </c>
      <c r="C62" s="120" t="n">
        <v>3180</v>
      </c>
      <c r="D62" s="120" t="n">
        <v>3180</v>
      </c>
      <c r="E62" s="120" t="n">
        <v>3180</v>
      </c>
      <c r="F62" s="120" t="n">
        <v>3180</v>
      </c>
      <c r="G62" s="120" t="n">
        <v>3180</v>
      </c>
      <c r="H62" s="120" t="n">
        <v>3180</v>
      </c>
      <c r="I62" s="120" t="n">
        <v>3180</v>
      </c>
      <c r="J62" s="120" t="n">
        <v>3180</v>
      </c>
      <c r="K62" s="120" t="n">
        <v>3180</v>
      </c>
      <c r="L62" s="120" t="n">
        <v>3180</v>
      </c>
      <c r="M62" s="120" t="n">
        <v>3180</v>
      </c>
      <c r="N62" s="120" t="n">
        <v>3180</v>
      </c>
      <c r="O62" s="120" t="n">
        <v>1490</v>
      </c>
      <c r="P62" s="120" t="n">
        <v>1490</v>
      </c>
      <c r="Q62" s="120" t="n">
        <v>1490</v>
      </c>
      <c r="R62" s="120" t="n">
        <v>1530</v>
      </c>
      <c r="S62" s="120" t="n">
        <v>1500</v>
      </c>
      <c r="T62" s="120" t="n">
        <v>1500</v>
      </c>
      <c r="U62" s="120" t="n">
        <v>1490</v>
      </c>
      <c r="V62" s="120" t="n">
        <v>1500</v>
      </c>
      <c r="W62" s="120" t="n">
        <v>1500</v>
      </c>
      <c r="X62" s="120" t="n">
        <v>1530</v>
      </c>
      <c r="Y62" s="120" t="n">
        <v>1460</v>
      </c>
      <c r="Z62" s="120" t="n">
        <v>1490</v>
      </c>
      <c r="AA62" s="120" t="n">
        <v>1490</v>
      </c>
    </row>
    <row r="63" customFormat="false" ht="12.75" hidden="false" customHeight="false" outlineLevel="0" collapsed="false">
      <c r="A63" s="120" t="s">
        <v>257</v>
      </c>
      <c r="B63" s="120" t="n">
        <v>2710</v>
      </c>
      <c r="C63" s="120" t="n">
        <v>2710</v>
      </c>
      <c r="D63" s="120" t="n">
        <v>2710</v>
      </c>
      <c r="E63" s="120" t="n">
        <v>2710</v>
      </c>
      <c r="F63" s="120" t="n">
        <v>2710</v>
      </c>
      <c r="G63" s="120" t="n">
        <v>2710</v>
      </c>
      <c r="H63" s="120" t="n">
        <v>2710</v>
      </c>
      <c r="I63" s="120" t="n">
        <v>2710</v>
      </c>
      <c r="J63" s="120" t="n">
        <v>2710</v>
      </c>
      <c r="K63" s="120" t="n">
        <v>2710</v>
      </c>
      <c r="L63" s="120" t="n">
        <v>2710</v>
      </c>
      <c r="M63" s="120" t="n">
        <v>2710</v>
      </c>
      <c r="N63" s="120" t="n">
        <v>2710</v>
      </c>
      <c r="O63" s="120" t="n">
        <v>1500</v>
      </c>
      <c r="P63" s="120" t="n">
        <v>1500</v>
      </c>
      <c r="Q63" s="120" t="n">
        <v>1500</v>
      </c>
      <c r="R63" s="120" t="n">
        <v>1540</v>
      </c>
      <c r="S63" s="120" t="n">
        <v>1510</v>
      </c>
      <c r="T63" s="120" t="n">
        <v>1510</v>
      </c>
      <c r="U63" s="120" t="n">
        <v>1500</v>
      </c>
      <c r="V63" s="120" t="n">
        <v>1510</v>
      </c>
      <c r="W63" s="120" t="n">
        <v>1510</v>
      </c>
      <c r="X63" s="120" t="n">
        <v>1540</v>
      </c>
      <c r="Y63" s="120" t="n">
        <v>1470</v>
      </c>
      <c r="Z63" s="120" t="n">
        <v>1500</v>
      </c>
      <c r="AA63" s="120" t="n">
        <v>1500</v>
      </c>
    </row>
    <row r="64" customFormat="false" ht="12.75" hidden="false" customHeight="false" outlineLevel="0" collapsed="false">
      <c r="A64" s="120" t="s">
        <v>286</v>
      </c>
      <c r="B64" s="120" t="n">
        <v>3740</v>
      </c>
      <c r="C64" s="120" t="n">
        <v>3740</v>
      </c>
      <c r="D64" s="120" t="n">
        <v>3740</v>
      </c>
      <c r="E64" s="120" t="n">
        <v>3740</v>
      </c>
      <c r="F64" s="120" t="n">
        <v>3740</v>
      </c>
      <c r="G64" s="120" t="n">
        <v>3740</v>
      </c>
      <c r="H64" s="120" t="n">
        <v>3740</v>
      </c>
      <c r="I64" s="120" t="n">
        <v>3740</v>
      </c>
      <c r="J64" s="120" t="n">
        <v>3740</v>
      </c>
      <c r="K64" s="120" t="n">
        <v>3740</v>
      </c>
      <c r="L64" s="120" t="n">
        <v>3740</v>
      </c>
      <c r="M64" s="120" t="n">
        <v>3740</v>
      </c>
      <c r="N64" s="120" t="n">
        <v>3740</v>
      </c>
      <c r="O64" s="120" t="n">
        <v>1480</v>
      </c>
      <c r="P64" s="120" t="n">
        <v>1480</v>
      </c>
      <c r="Q64" s="120" t="n">
        <v>1480</v>
      </c>
      <c r="R64" s="120" t="n">
        <v>1520</v>
      </c>
      <c r="S64" s="120" t="n">
        <v>1490</v>
      </c>
      <c r="T64" s="120" t="n">
        <v>1490</v>
      </c>
      <c r="U64" s="120" t="n">
        <v>1480</v>
      </c>
      <c r="V64" s="120" t="n">
        <v>1490</v>
      </c>
      <c r="W64" s="120" t="n">
        <v>1490</v>
      </c>
      <c r="X64" s="120" t="n">
        <v>1520</v>
      </c>
      <c r="Y64" s="120" t="n">
        <v>1450</v>
      </c>
      <c r="Z64" s="120" t="n">
        <v>1480</v>
      </c>
      <c r="AA64" s="120" t="n">
        <v>1480</v>
      </c>
    </row>
    <row r="65" customFormat="false" ht="12.75" hidden="false" customHeight="false" outlineLevel="0" collapsed="false">
      <c r="A65" s="120" t="s">
        <v>259</v>
      </c>
      <c r="B65" s="120" t="n">
        <v>3400</v>
      </c>
      <c r="C65" s="120" t="n">
        <v>3400</v>
      </c>
      <c r="D65" s="120" t="n">
        <v>3400</v>
      </c>
      <c r="E65" s="120" t="n">
        <v>3400</v>
      </c>
      <c r="F65" s="120" t="n">
        <v>3400</v>
      </c>
      <c r="G65" s="120" t="n">
        <v>3400</v>
      </c>
      <c r="H65" s="120" t="n">
        <v>3400</v>
      </c>
      <c r="I65" s="120" t="n">
        <v>3400</v>
      </c>
      <c r="J65" s="120" t="n">
        <v>3400</v>
      </c>
      <c r="K65" s="120" t="n">
        <v>3400</v>
      </c>
      <c r="L65" s="120" t="n">
        <v>3400</v>
      </c>
      <c r="M65" s="120" t="n">
        <v>3400</v>
      </c>
      <c r="N65" s="120" t="n">
        <v>3400</v>
      </c>
      <c r="O65" s="120" t="n">
        <v>1490</v>
      </c>
      <c r="P65" s="120" t="n">
        <v>1490</v>
      </c>
      <c r="Q65" s="120" t="n">
        <v>1480</v>
      </c>
      <c r="R65" s="120" t="n">
        <v>1530</v>
      </c>
      <c r="S65" s="120" t="n">
        <v>1500</v>
      </c>
      <c r="T65" s="120" t="n">
        <v>1500</v>
      </c>
      <c r="U65" s="120" t="n">
        <v>1490</v>
      </c>
      <c r="V65" s="120" t="n">
        <v>1500</v>
      </c>
      <c r="W65" s="120" t="n">
        <v>1500</v>
      </c>
      <c r="X65" s="120" t="n">
        <v>1520</v>
      </c>
      <c r="Y65" s="120" t="n">
        <v>1450</v>
      </c>
      <c r="Z65" s="120" t="n">
        <v>1490</v>
      </c>
      <c r="AA65" s="120" t="n">
        <v>1490</v>
      </c>
    </row>
    <row r="66" customFormat="false" ht="12.75" hidden="false" customHeight="false" outlineLevel="0" collapsed="false">
      <c r="A66" s="120" t="s">
        <v>260</v>
      </c>
      <c r="B66" s="120" t="n">
        <v>2920</v>
      </c>
      <c r="C66" s="120" t="n">
        <v>2920</v>
      </c>
      <c r="D66" s="120" t="n">
        <v>2920</v>
      </c>
      <c r="E66" s="120" t="n">
        <v>2920</v>
      </c>
      <c r="F66" s="120" t="n">
        <v>2920</v>
      </c>
      <c r="G66" s="120" t="n">
        <v>2920</v>
      </c>
      <c r="H66" s="120" t="n">
        <v>2920</v>
      </c>
      <c r="I66" s="120" t="n">
        <v>2920</v>
      </c>
      <c r="J66" s="120" t="n">
        <v>2920</v>
      </c>
      <c r="K66" s="120" t="n">
        <v>2920</v>
      </c>
      <c r="L66" s="120" t="n">
        <v>2920</v>
      </c>
      <c r="M66" s="120" t="n">
        <v>2920</v>
      </c>
      <c r="N66" s="120" t="n">
        <v>2920</v>
      </c>
      <c r="O66" s="120" t="n">
        <v>1500</v>
      </c>
      <c r="P66" s="120" t="n">
        <v>1500</v>
      </c>
      <c r="Q66" s="120" t="n">
        <v>1490</v>
      </c>
      <c r="R66" s="120" t="n">
        <v>1540</v>
      </c>
      <c r="S66" s="120" t="n">
        <v>1510</v>
      </c>
      <c r="T66" s="120" t="n">
        <v>1510</v>
      </c>
      <c r="U66" s="120" t="n">
        <v>1500</v>
      </c>
      <c r="V66" s="120" t="n">
        <v>1510</v>
      </c>
      <c r="W66" s="120" t="n">
        <v>1510</v>
      </c>
      <c r="X66" s="120" t="n">
        <v>1530</v>
      </c>
      <c r="Y66" s="120" t="n">
        <v>1460</v>
      </c>
      <c r="Z66" s="120" t="n">
        <v>1500</v>
      </c>
      <c r="AA66" s="120" t="n">
        <v>1500</v>
      </c>
    </row>
    <row r="67" customFormat="false" ht="12.75" hidden="false" customHeight="false" outlineLevel="0" collapsed="false">
      <c r="A67" s="120" t="s">
        <v>261</v>
      </c>
      <c r="B67" s="120" t="n">
        <v>3170</v>
      </c>
      <c r="C67" s="120" t="n">
        <v>3170</v>
      </c>
      <c r="D67" s="120" t="n">
        <v>3170</v>
      </c>
      <c r="E67" s="120" t="n">
        <v>3170</v>
      </c>
      <c r="F67" s="120" t="n">
        <v>3170</v>
      </c>
      <c r="G67" s="120" t="n">
        <v>3170</v>
      </c>
      <c r="H67" s="120" t="n">
        <v>3170</v>
      </c>
      <c r="I67" s="120" t="n">
        <v>3170</v>
      </c>
      <c r="J67" s="120" t="n">
        <v>3170</v>
      </c>
      <c r="K67" s="120" t="n">
        <v>3170</v>
      </c>
      <c r="L67" s="120" t="n">
        <v>3170</v>
      </c>
      <c r="M67" s="120" t="n">
        <v>3170</v>
      </c>
      <c r="N67" s="120" t="n">
        <v>3170</v>
      </c>
      <c r="O67" s="120" t="n">
        <v>1490</v>
      </c>
      <c r="P67" s="120" t="n">
        <v>1490</v>
      </c>
      <c r="Q67" s="120" t="n">
        <v>1490</v>
      </c>
      <c r="R67" s="120" t="n">
        <v>1530</v>
      </c>
      <c r="S67" s="120" t="n">
        <v>1500</v>
      </c>
      <c r="T67" s="120" t="n">
        <v>1500</v>
      </c>
      <c r="U67" s="120" t="n">
        <v>1490</v>
      </c>
      <c r="V67" s="120" t="n">
        <v>1500</v>
      </c>
      <c r="W67" s="120" t="n">
        <v>1500</v>
      </c>
      <c r="X67" s="120" t="n">
        <v>1530</v>
      </c>
      <c r="Y67" s="120" t="n">
        <v>1460</v>
      </c>
      <c r="Z67" s="120" t="n">
        <v>1490</v>
      </c>
      <c r="AA67" s="120" t="n">
        <v>1490</v>
      </c>
    </row>
    <row r="68" customFormat="false" ht="12.75" hidden="false" customHeight="false" outlineLevel="0" collapsed="false">
      <c r="A68" s="120" t="s">
        <v>262</v>
      </c>
      <c r="B68" s="120" t="n">
        <v>2290</v>
      </c>
      <c r="C68" s="120" t="n">
        <v>2290</v>
      </c>
      <c r="D68" s="120" t="n">
        <v>2290</v>
      </c>
      <c r="E68" s="120" t="n">
        <v>2290</v>
      </c>
      <c r="F68" s="120" t="n">
        <v>2290</v>
      </c>
      <c r="G68" s="120" t="n">
        <v>2290</v>
      </c>
      <c r="H68" s="120" t="n">
        <v>2290</v>
      </c>
      <c r="I68" s="120" t="n">
        <v>2290</v>
      </c>
      <c r="J68" s="120" t="n">
        <v>2290</v>
      </c>
      <c r="K68" s="120" t="n">
        <v>2290</v>
      </c>
      <c r="L68" s="120" t="n">
        <v>2290</v>
      </c>
      <c r="M68" s="120" t="n">
        <v>2290</v>
      </c>
      <c r="N68" s="120" t="n">
        <v>2290</v>
      </c>
      <c r="O68" s="120" t="n">
        <v>1510</v>
      </c>
      <c r="P68" s="120" t="n">
        <v>1510</v>
      </c>
      <c r="Q68" s="120" t="n">
        <v>1510</v>
      </c>
      <c r="R68" s="120" t="n">
        <v>1550</v>
      </c>
      <c r="S68" s="120" t="n">
        <v>1520</v>
      </c>
      <c r="T68" s="120" t="n">
        <v>1520</v>
      </c>
      <c r="U68" s="120" t="n">
        <v>1510</v>
      </c>
      <c r="V68" s="120" t="n">
        <v>1520</v>
      </c>
      <c r="W68" s="120" t="n">
        <v>1520</v>
      </c>
      <c r="X68" s="120" t="n">
        <v>1550</v>
      </c>
      <c r="Y68" s="120" t="n">
        <v>1480</v>
      </c>
      <c r="Z68" s="120" t="n">
        <v>1510</v>
      </c>
      <c r="AA68" s="120" t="n">
        <v>1510</v>
      </c>
    </row>
    <row r="69" customFormat="false" ht="12.75" hidden="false" customHeight="false" outlineLevel="0" collapsed="false">
      <c r="A69" s="120" t="s">
        <v>263</v>
      </c>
      <c r="B69" s="120" t="n">
        <v>3270</v>
      </c>
      <c r="C69" s="120" t="n">
        <v>3270</v>
      </c>
      <c r="D69" s="120" t="n">
        <v>3270</v>
      </c>
      <c r="E69" s="120" t="n">
        <v>3270</v>
      </c>
      <c r="F69" s="120" t="n">
        <v>3270</v>
      </c>
      <c r="G69" s="120" t="n">
        <v>3270</v>
      </c>
      <c r="H69" s="120" t="n">
        <v>3270</v>
      </c>
      <c r="I69" s="120" t="n">
        <v>3270</v>
      </c>
      <c r="J69" s="120" t="n">
        <v>3270</v>
      </c>
      <c r="K69" s="120" t="n">
        <v>3270</v>
      </c>
      <c r="L69" s="120" t="n">
        <v>3270</v>
      </c>
      <c r="M69" s="120" t="n">
        <v>3270</v>
      </c>
      <c r="N69" s="120" t="n">
        <v>3270</v>
      </c>
      <c r="O69" s="120" t="n">
        <v>1490</v>
      </c>
      <c r="P69" s="120" t="n">
        <v>1490</v>
      </c>
      <c r="Q69" s="120" t="n">
        <v>1490</v>
      </c>
      <c r="R69" s="120" t="n">
        <v>1530</v>
      </c>
      <c r="S69" s="120" t="n">
        <v>1500</v>
      </c>
      <c r="T69" s="120" t="n">
        <v>1500</v>
      </c>
      <c r="U69" s="120" t="n">
        <v>1490</v>
      </c>
      <c r="V69" s="120" t="n">
        <v>1500</v>
      </c>
      <c r="W69" s="120" t="n">
        <v>1500</v>
      </c>
      <c r="X69" s="120" t="n">
        <v>1530</v>
      </c>
      <c r="Y69" s="120" t="n">
        <v>1460</v>
      </c>
      <c r="Z69" s="120" t="n">
        <v>1490</v>
      </c>
      <c r="AA69" s="120" t="n">
        <v>1490</v>
      </c>
    </row>
    <row r="70" customFormat="false" ht="12.75" hidden="false" customHeight="false" outlineLevel="0" collapsed="false">
      <c r="A70" s="120" t="s">
        <v>264</v>
      </c>
      <c r="B70" s="120" t="n">
        <v>3890</v>
      </c>
      <c r="C70" s="120" t="n">
        <v>3890</v>
      </c>
      <c r="D70" s="120" t="n">
        <v>3890</v>
      </c>
      <c r="E70" s="120" t="n">
        <v>3890</v>
      </c>
      <c r="F70" s="120" t="n">
        <v>3890</v>
      </c>
      <c r="G70" s="120" t="n">
        <v>3890</v>
      </c>
      <c r="H70" s="120" t="n">
        <v>3890</v>
      </c>
      <c r="I70" s="120" t="n">
        <v>3890</v>
      </c>
      <c r="J70" s="120" t="n">
        <v>3890</v>
      </c>
      <c r="K70" s="120" t="n">
        <v>3890</v>
      </c>
      <c r="L70" s="120" t="n">
        <v>3890</v>
      </c>
      <c r="M70" s="120" t="n">
        <v>3890</v>
      </c>
      <c r="N70" s="120" t="n">
        <v>3890</v>
      </c>
      <c r="O70" s="120" t="n">
        <v>1480</v>
      </c>
      <c r="P70" s="120" t="n">
        <v>1480</v>
      </c>
      <c r="Q70" s="120" t="n">
        <v>1470</v>
      </c>
      <c r="R70" s="120" t="n">
        <v>1520</v>
      </c>
      <c r="S70" s="120" t="n">
        <v>1490</v>
      </c>
      <c r="T70" s="120" t="n">
        <v>1490</v>
      </c>
      <c r="U70" s="120" t="n">
        <v>1480</v>
      </c>
      <c r="V70" s="120" t="n">
        <v>1490</v>
      </c>
      <c r="W70" s="120" t="n">
        <v>1490</v>
      </c>
      <c r="X70" s="120" t="n">
        <v>1510</v>
      </c>
      <c r="Y70" s="120" t="n">
        <v>1450</v>
      </c>
      <c r="Z70" s="120" t="n">
        <v>1480</v>
      </c>
      <c r="AA70" s="120" t="n">
        <v>1480</v>
      </c>
    </row>
    <row r="71" customFormat="false" ht="12.75" hidden="false" customHeight="false" outlineLevel="0" collapsed="false">
      <c r="A71" s="120" t="s">
        <v>265</v>
      </c>
      <c r="B71" s="120" t="n">
        <v>3940</v>
      </c>
      <c r="C71" s="120" t="n">
        <v>3940</v>
      </c>
      <c r="D71" s="120" t="n">
        <v>3940</v>
      </c>
      <c r="E71" s="120" t="n">
        <v>3940</v>
      </c>
      <c r="F71" s="120" t="n">
        <v>3940</v>
      </c>
      <c r="G71" s="120" t="n">
        <v>3940</v>
      </c>
      <c r="H71" s="120" t="n">
        <v>3940</v>
      </c>
      <c r="I71" s="120" t="n">
        <v>3940</v>
      </c>
      <c r="J71" s="120" t="n">
        <v>3940</v>
      </c>
      <c r="K71" s="120" t="n">
        <v>3940</v>
      </c>
      <c r="L71" s="120" t="n">
        <v>3940</v>
      </c>
      <c r="M71" s="120" t="n">
        <v>3940</v>
      </c>
      <c r="N71" s="120" t="n">
        <v>3940</v>
      </c>
      <c r="O71" s="120" t="n">
        <v>1480</v>
      </c>
      <c r="P71" s="120" t="n">
        <v>1480</v>
      </c>
      <c r="Q71" s="120" t="n">
        <v>1470</v>
      </c>
      <c r="R71" s="120" t="n">
        <v>1520</v>
      </c>
      <c r="S71" s="120" t="n">
        <v>1490</v>
      </c>
      <c r="T71" s="120" t="n">
        <v>1490</v>
      </c>
      <c r="U71" s="120" t="n">
        <v>1480</v>
      </c>
      <c r="V71" s="120" t="n">
        <v>1490</v>
      </c>
      <c r="W71" s="120" t="n">
        <v>1490</v>
      </c>
      <c r="X71" s="120" t="n">
        <v>1510</v>
      </c>
      <c r="Y71" s="120" t="n">
        <v>1440</v>
      </c>
      <c r="Z71" s="120" t="n">
        <v>1480</v>
      </c>
      <c r="AA71" s="120" t="n">
        <v>1480</v>
      </c>
    </row>
    <row r="72" customFormat="false" ht="12.75" hidden="false" customHeight="false" outlineLevel="0" collapsed="false">
      <c r="A72" s="120" t="s">
        <v>266</v>
      </c>
      <c r="B72" s="120" t="n">
        <v>3940</v>
      </c>
      <c r="C72" s="120" t="n">
        <v>3940</v>
      </c>
      <c r="D72" s="120" t="n">
        <v>3940</v>
      </c>
      <c r="E72" s="120" t="n">
        <v>3940</v>
      </c>
      <c r="F72" s="120" t="n">
        <v>3940</v>
      </c>
      <c r="G72" s="120" t="n">
        <v>3940</v>
      </c>
      <c r="H72" s="120" t="n">
        <v>3940</v>
      </c>
      <c r="I72" s="120" t="n">
        <v>3940</v>
      </c>
      <c r="J72" s="120" t="n">
        <v>3940</v>
      </c>
      <c r="K72" s="120" t="n">
        <v>3940</v>
      </c>
      <c r="L72" s="120" t="n">
        <v>3940</v>
      </c>
      <c r="M72" s="120" t="n">
        <v>3940</v>
      </c>
      <c r="N72" s="120" t="n">
        <v>3940</v>
      </c>
      <c r="O72" s="120" t="n">
        <v>1480</v>
      </c>
      <c r="P72" s="120" t="n">
        <v>1480</v>
      </c>
      <c r="Q72" s="120" t="n">
        <v>1470</v>
      </c>
      <c r="R72" s="120" t="n">
        <v>1520</v>
      </c>
      <c r="S72" s="120" t="n">
        <v>1490</v>
      </c>
      <c r="T72" s="120" t="n">
        <v>1490</v>
      </c>
      <c r="U72" s="120" t="n">
        <v>1480</v>
      </c>
      <c r="V72" s="120" t="n">
        <v>1490</v>
      </c>
      <c r="W72" s="120" t="n">
        <v>1490</v>
      </c>
      <c r="X72" s="120" t="n">
        <v>1510</v>
      </c>
      <c r="Y72" s="120" t="n">
        <v>1440</v>
      </c>
      <c r="Z72" s="120" t="n">
        <v>1480</v>
      </c>
      <c r="AA72" s="120" t="n">
        <v>1480</v>
      </c>
    </row>
    <row r="73" customFormat="false" ht="12.75" hidden="false" customHeight="false" outlineLevel="0" collapsed="false">
      <c r="A73" s="120" t="s">
        <v>267</v>
      </c>
      <c r="B73" s="120" t="n">
        <v>3980</v>
      </c>
      <c r="C73" s="120" t="n">
        <v>3980</v>
      </c>
      <c r="D73" s="120" t="n">
        <v>3980</v>
      </c>
      <c r="E73" s="120" t="n">
        <v>3980</v>
      </c>
      <c r="F73" s="120" t="n">
        <v>3980</v>
      </c>
      <c r="G73" s="120" t="n">
        <v>3980</v>
      </c>
      <c r="H73" s="120" t="n">
        <v>3980</v>
      </c>
      <c r="I73" s="120" t="n">
        <v>3980</v>
      </c>
      <c r="J73" s="120" t="n">
        <v>3980</v>
      </c>
      <c r="K73" s="120" t="n">
        <v>3980</v>
      </c>
      <c r="L73" s="120" t="n">
        <v>3980</v>
      </c>
      <c r="M73" s="120" t="n">
        <v>3980</v>
      </c>
      <c r="N73" s="120" t="n">
        <v>3980</v>
      </c>
      <c r="O73" s="120" t="n">
        <v>1480</v>
      </c>
      <c r="P73" s="120" t="n">
        <v>1480</v>
      </c>
      <c r="Q73" s="120" t="n">
        <v>1470</v>
      </c>
      <c r="R73" s="120" t="n">
        <v>1520</v>
      </c>
      <c r="S73" s="120" t="n">
        <v>1490</v>
      </c>
      <c r="T73" s="120" t="n">
        <v>1490</v>
      </c>
      <c r="U73" s="120" t="n">
        <v>1480</v>
      </c>
      <c r="V73" s="120" t="n">
        <v>1490</v>
      </c>
      <c r="W73" s="120" t="n">
        <v>1490</v>
      </c>
      <c r="X73" s="120" t="n">
        <v>1510</v>
      </c>
      <c r="Y73" s="120" t="n">
        <v>1440</v>
      </c>
      <c r="Z73" s="120" t="n">
        <v>1480</v>
      </c>
      <c r="AA73" s="120" t="n">
        <v>1480</v>
      </c>
    </row>
    <row r="74" customFormat="false" ht="12.75" hidden="false" customHeight="false" outlineLevel="0" collapsed="false">
      <c r="A74" s="120" t="s">
        <v>268</v>
      </c>
      <c r="B74" s="120" t="n">
        <v>4110</v>
      </c>
      <c r="C74" s="120" t="n">
        <v>4110</v>
      </c>
      <c r="D74" s="120" t="n">
        <v>4110</v>
      </c>
      <c r="E74" s="120" t="n">
        <v>4110</v>
      </c>
      <c r="F74" s="120" t="n">
        <v>4110</v>
      </c>
      <c r="G74" s="120" t="n">
        <v>4110</v>
      </c>
      <c r="H74" s="120" t="n">
        <v>4110</v>
      </c>
      <c r="I74" s="120" t="n">
        <v>4110</v>
      </c>
      <c r="J74" s="120" t="n">
        <v>4110</v>
      </c>
      <c r="K74" s="120" t="n">
        <v>4110</v>
      </c>
      <c r="L74" s="120" t="n">
        <v>4110</v>
      </c>
      <c r="M74" s="120" t="n">
        <v>4110</v>
      </c>
      <c r="N74" s="120" t="n">
        <v>4110</v>
      </c>
      <c r="O74" s="120" t="n">
        <v>1480</v>
      </c>
      <c r="P74" s="120" t="n">
        <v>1480</v>
      </c>
      <c r="Q74" s="120" t="n">
        <v>1470</v>
      </c>
      <c r="R74" s="120" t="n">
        <v>1520</v>
      </c>
      <c r="S74" s="120" t="n">
        <v>1490</v>
      </c>
      <c r="T74" s="120" t="n">
        <v>1490</v>
      </c>
      <c r="U74" s="120" t="n">
        <v>1480</v>
      </c>
      <c r="V74" s="120" t="n">
        <v>1490</v>
      </c>
      <c r="W74" s="120" t="n">
        <v>1490</v>
      </c>
      <c r="X74" s="120" t="n">
        <v>1510</v>
      </c>
      <c r="Y74" s="120" t="n">
        <v>1440</v>
      </c>
      <c r="Z74" s="120" t="n">
        <v>1480</v>
      </c>
      <c r="AA74" s="120" t="n">
        <v>1480</v>
      </c>
    </row>
    <row r="75" customFormat="false" ht="12.75" hidden="false" customHeight="false" outlineLevel="0" collapsed="false">
      <c r="A75" s="120" t="s">
        <v>269</v>
      </c>
      <c r="B75" s="120" t="n">
        <v>3810</v>
      </c>
      <c r="C75" s="120" t="n">
        <v>3810</v>
      </c>
      <c r="D75" s="120" t="n">
        <v>3810</v>
      </c>
      <c r="E75" s="120" t="n">
        <v>3810</v>
      </c>
      <c r="F75" s="120" t="n">
        <v>3810</v>
      </c>
      <c r="G75" s="120" t="n">
        <v>3810</v>
      </c>
      <c r="H75" s="120" t="n">
        <v>3810</v>
      </c>
      <c r="I75" s="120" t="n">
        <v>3810</v>
      </c>
      <c r="J75" s="120" t="n">
        <v>3810</v>
      </c>
      <c r="K75" s="120" t="n">
        <v>3810</v>
      </c>
      <c r="L75" s="120" t="n">
        <v>3810</v>
      </c>
      <c r="M75" s="120" t="n">
        <v>3810</v>
      </c>
      <c r="N75" s="120" t="n">
        <v>3810</v>
      </c>
      <c r="O75" s="120" t="n">
        <v>1480</v>
      </c>
      <c r="P75" s="120" t="n">
        <v>1480</v>
      </c>
      <c r="Q75" s="120" t="n">
        <v>1480</v>
      </c>
      <c r="R75" s="120" t="n">
        <v>1520</v>
      </c>
      <c r="S75" s="120" t="n">
        <v>1490</v>
      </c>
      <c r="T75" s="120" t="n">
        <v>1490</v>
      </c>
      <c r="U75" s="120" t="n">
        <v>1480</v>
      </c>
      <c r="V75" s="120" t="n">
        <v>1490</v>
      </c>
      <c r="W75" s="120" t="n">
        <v>1490</v>
      </c>
      <c r="X75" s="120" t="n">
        <v>1520</v>
      </c>
      <c r="Y75" s="120" t="n">
        <v>1450</v>
      </c>
      <c r="Z75" s="120" t="n">
        <v>1480</v>
      </c>
      <c r="AA75" s="120" t="n">
        <v>1480</v>
      </c>
    </row>
    <row r="76" customFormat="false" ht="12.75" hidden="false" customHeight="false" outlineLevel="0" collapsed="false">
      <c r="A76" s="120" t="s">
        <v>270</v>
      </c>
      <c r="B76" s="120" t="n">
        <v>3840</v>
      </c>
      <c r="C76" s="120" t="n">
        <v>3840</v>
      </c>
      <c r="D76" s="120" t="n">
        <v>3840</v>
      </c>
      <c r="E76" s="120" t="n">
        <v>3840</v>
      </c>
      <c r="F76" s="120" t="n">
        <v>3840</v>
      </c>
      <c r="G76" s="120" t="n">
        <v>3840</v>
      </c>
      <c r="H76" s="120" t="n">
        <v>3840</v>
      </c>
      <c r="I76" s="120" t="n">
        <v>3840</v>
      </c>
      <c r="J76" s="120" t="n">
        <v>3840</v>
      </c>
      <c r="K76" s="120" t="n">
        <v>3840</v>
      </c>
      <c r="L76" s="120" t="n">
        <v>3840</v>
      </c>
      <c r="M76" s="120" t="n">
        <v>3840</v>
      </c>
      <c r="N76" s="120" t="n">
        <v>3840</v>
      </c>
      <c r="O76" s="120" t="n">
        <v>1480</v>
      </c>
      <c r="P76" s="120" t="n">
        <v>1480</v>
      </c>
      <c r="Q76" s="120" t="n">
        <v>1480</v>
      </c>
      <c r="R76" s="120" t="n">
        <v>1520</v>
      </c>
      <c r="S76" s="120" t="n">
        <v>1490</v>
      </c>
      <c r="T76" s="120" t="n">
        <v>1490</v>
      </c>
      <c r="U76" s="120" t="n">
        <v>1480</v>
      </c>
      <c r="V76" s="120" t="n">
        <v>1490</v>
      </c>
      <c r="W76" s="120" t="n">
        <v>1490</v>
      </c>
      <c r="X76" s="120" t="n">
        <v>1510</v>
      </c>
      <c r="Y76" s="120" t="n">
        <v>1450</v>
      </c>
      <c r="Z76" s="120" t="n">
        <v>1480</v>
      </c>
      <c r="AA76" s="120" t="n">
        <v>1480</v>
      </c>
    </row>
    <row r="77" customFormat="false" ht="12.75" hidden="false" customHeight="false" outlineLevel="0" collapsed="false">
      <c r="A77" s="120" t="s">
        <v>271</v>
      </c>
      <c r="B77" s="120" t="n">
        <v>3890</v>
      </c>
      <c r="C77" s="120" t="n">
        <v>3890</v>
      </c>
      <c r="D77" s="120" t="n">
        <v>3890</v>
      </c>
      <c r="E77" s="120" t="n">
        <v>3890</v>
      </c>
      <c r="F77" s="120" t="n">
        <v>3890</v>
      </c>
      <c r="G77" s="120" t="n">
        <v>3890</v>
      </c>
      <c r="H77" s="120" t="n">
        <v>3890</v>
      </c>
      <c r="I77" s="120" t="n">
        <v>3890</v>
      </c>
      <c r="J77" s="120" t="n">
        <v>3890</v>
      </c>
      <c r="K77" s="120" t="n">
        <v>3890</v>
      </c>
      <c r="L77" s="120" t="n">
        <v>3890</v>
      </c>
      <c r="M77" s="120" t="n">
        <v>3890</v>
      </c>
      <c r="N77" s="120" t="n">
        <v>3890</v>
      </c>
      <c r="O77" s="120" t="n">
        <v>1480</v>
      </c>
      <c r="P77" s="120" t="n">
        <v>1480</v>
      </c>
      <c r="Q77" s="120" t="n">
        <v>1470</v>
      </c>
      <c r="R77" s="120" t="n">
        <v>1520</v>
      </c>
      <c r="S77" s="120" t="n">
        <v>1490</v>
      </c>
      <c r="T77" s="120" t="n">
        <v>1490</v>
      </c>
      <c r="U77" s="120" t="n">
        <v>1480</v>
      </c>
      <c r="V77" s="120" t="n">
        <v>1490</v>
      </c>
      <c r="W77" s="120" t="n">
        <v>1490</v>
      </c>
      <c r="X77" s="120" t="n">
        <v>1510</v>
      </c>
      <c r="Y77" s="120" t="n">
        <v>1450</v>
      </c>
      <c r="Z77" s="120" t="n">
        <v>1480</v>
      </c>
      <c r="AA77" s="120" t="n">
        <v>1480</v>
      </c>
    </row>
    <row r="78" customFormat="false" ht="12.75" hidden="false" customHeight="false" outlineLevel="0" collapsed="false">
      <c r="A78" s="120" t="s">
        <v>272</v>
      </c>
      <c r="B78" s="120" t="n">
        <v>3550</v>
      </c>
      <c r="C78" s="120" t="n">
        <v>3550</v>
      </c>
      <c r="D78" s="120" t="n">
        <v>3550</v>
      </c>
      <c r="E78" s="120" t="n">
        <v>3550</v>
      </c>
      <c r="F78" s="120" t="n">
        <v>3550</v>
      </c>
      <c r="G78" s="120" t="n">
        <v>3550</v>
      </c>
      <c r="H78" s="120" t="n">
        <v>3550</v>
      </c>
      <c r="I78" s="120" t="n">
        <v>3550</v>
      </c>
      <c r="J78" s="120" t="n">
        <v>3550</v>
      </c>
      <c r="K78" s="120" t="n">
        <v>3550</v>
      </c>
      <c r="L78" s="120" t="n">
        <v>3550</v>
      </c>
      <c r="M78" s="120" t="n">
        <v>3550</v>
      </c>
      <c r="N78" s="120" t="n">
        <v>3550</v>
      </c>
      <c r="O78" s="120" t="n">
        <v>1490</v>
      </c>
      <c r="P78" s="120" t="n">
        <v>1490</v>
      </c>
      <c r="Q78" s="120" t="n">
        <v>1480</v>
      </c>
      <c r="R78" s="120" t="n">
        <v>1530</v>
      </c>
      <c r="S78" s="120" t="n">
        <v>1500</v>
      </c>
      <c r="T78" s="120" t="n">
        <v>1500</v>
      </c>
      <c r="U78" s="120" t="n">
        <v>1490</v>
      </c>
      <c r="V78" s="120" t="n">
        <v>1500</v>
      </c>
      <c r="W78" s="120" t="n">
        <v>1500</v>
      </c>
      <c r="X78" s="120" t="n">
        <v>1520</v>
      </c>
      <c r="Y78" s="120" t="n">
        <v>1450</v>
      </c>
      <c r="Z78" s="120" t="n">
        <v>1490</v>
      </c>
      <c r="AA78" s="120" t="n">
        <v>1490</v>
      </c>
    </row>
    <row r="79" customFormat="false" ht="12.75" hidden="false" customHeight="false" outlineLevel="0" collapsed="false">
      <c r="A79" s="120" t="s">
        <v>273</v>
      </c>
      <c r="B79" s="120" t="n">
        <v>3440</v>
      </c>
      <c r="C79" s="120" t="n">
        <v>3440</v>
      </c>
      <c r="D79" s="120" t="n">
        <v>3430</v>
      </c>
      <c r="E79" s="120" t="n">
        <v>3430</v>
      </c>
      <c r="F79" s="120" t="n">
        <v>3430</v>
      </c>
      <c r="G79" s="120" t="n">
        <v>3430</v>
      </c>
      <c r="H79" s="120" t="n">
        <v>3430</v>
      </c>
      <c r="I79" s="120" t="n">
        <v>3440</v>
      </c>
      <c r="J79" s="120" t="n">
        <v>3430</v>
      </c>
      <c r="K79" s="120" t="n">
        <v>3430</v>
      </c>
      <c r="L79" s="120" t="n">
        <v>3430</v>
      </c>
      <c r="M79" s="120" t="n">
        <v>3430</v>
      </c>
      <c r="N79" s="120" t="n">
        <v>3430</v>
      </c>
      <c r="O79" s="120" t="n">
        <v>1490</v>
      </c>
      <c r="P79" s="120" t="n">
        <v>1490</v>
      </c>
      <c r="Q79" s="120" t="n">
        <v>1480</v>
      </c>
      <c r="R79" s="120" t="n">
        <v>1530</v>
      </c>
      <c r="S79" s="120" t="n">
        <v>1500</v>
      </c>
      <c r="T79" s="120" t="n">
        <v>1500</v>
      </c>
      <c r="U79" s="120" t="n">
        <v>1490</v>
      </c>
      <c r="V79" s="120" t="n">
        <v>1500</v>
      </c>
      <c r="W79" s="120" t="n">
        <v>1500</v>
      </c>
      <c r="X79" s="120" t="n">
        <v>1520</v>
      </c>
      <c r="Y79" s="120" t="n">
        <v>1450</v>
      </c>
      <c r="Z79" s="120" t="n">
        <v>1490</v>
      </c>
      <c r="AA79" s="120" t="n">
        <v>1490</v>
      </c>
    </row>
    <row r="80" customFormat="false" ht="12.75" hidden="false" customHeight="false" outlineLevel="0" collapsed="false">
      <c r="A80" s="120" t="s">
        <v>287</v>
      </c>
      <c r="B80" s="12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7:03Z</dcterms:created>
  <dc:creator>Jigar Pandya</dc:creator>
  <dc:description/>
  <dc:language>en-US</dc:language>
  <cp:lastModifiedBy>info</cp:lastModifiedBy>
  <dcterms:modified xsi:type="dcterms:W3CDTF">2012-08-03T04:28:32Z</dcterms:modified>
  <cp:revision>0</cp:revision>
  <dc:subject/>
  <dc:title/>
</cp:coreProperties>
</file>