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JAN DEPO" sheetId="1" state="visible" r:id="rId2"/>
    <sheet name="19 JAN PLNT " sheetId="2" state="visible" r:id="rId3"/>
    <sheet name="19.1.12" sheetId="3" state="visible" r:id="rId4"/>
  </sheets>
  <definedNames>
    <definedName function="false" hidden="false" localSheetId="2" name="_xlnm.Print_Area" vbProcedure="false">'19.1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2">
  <si>
    <t xml:space="preserve">EX DEPOT PRICE                19.1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0.3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9.1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HALOL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RAVER</t>
  </si>
  <si>
    <t xml:space="preserve">57GER01</t>
  </si>
  <si>
    <t xml:space="preserve">57GMR01</t>
  </si>
  <si>
    <t xml:space="preserve">67GEF01</t>
  </si>
  <si>
    <t xml:space="preserve">JAMMU</t>
  </si>
  <si>
    <t xml:space="preserve">EX WORKS  HZ , BC &amp; GC.</t>
  </si>
  <si>
    <t xml:space="preserve">EOU-CT3/AIL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t xml:space="preserve">PRICES FOR RELIANCE REON PVC  w.e.f.  19TH - JANUARY - 2012    0600 AM  DOWNWARD REVISION. </t>
  </si>
  <si>
    <t xml:space="preserve">                                                               </t>
  </si>
  <si>
    <t xml:space="preserve">(Manager - Sales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56227</v>
      </c>
      <c r="E5" s="22" t="n">
        <f aca="false">D5+500</f>
        <v>56727</v>
      </c>
      <c r="F5" s="22" t="n">
        <f aca="false">D5+3000</f>
        <v>59227</v>
      </c>
      <c r="G5" s="22" t="n">
        <f aca="false">D5+1500</f>
        <v>57727</v>
      </c>
      <c r="H5" s="22" t="n">
        <f aca="false">D5+3000</f>
        <v>59227</v>
      </c>
      <c r="I5" s="22" t="n">
        <f aca="false">D5-1000</f>
        <v>55227</v>
      </c>
      <c r="J5" s="23" t="n">
        <f aca="false">D5+500</f>
        <v>567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0.3%)</f>
        <v>5791.381</v>
      </c>
      <c r="E6" s="25" t="n">
        <f aca="false">SUM(E5*10.3%)</f>
        <v>5842.881</v>
      </c>
      <c r="F6" s="25" t="n">
        <f aca="false">SUM(F5*10.3%)</f>
        <v>6100.381</v>
      </c>
      <c r="G6" s="25" t="n">
        <f aca="false">SUM(G5*10.3%)</f>
        <v>5945.881</v>
      </c>
      <c r="H6" s="25" t="n">
        <f aca="false">SUM(H5*10.3%)</f>
        <v>6100.381</v>
      </c>
      <c r="I6" s="25" t="n">
        <f aca="false">SUM(I5*10.3%)</f>
        <v>5688.381</v>
      </c>
      <c r="J6" s="25" t="n">
        <f aca="false">SUM(J5*10.3%)</f>
        <v>5842.881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62018.381</v>
      </c>
      <c r="E8" s="28" t="n">
        <f aca="false">E5+E6</f>
        <v>62569.881</v>
      </c>
      <c r="F8" s="28" t="n">
        <f aca="false">F5+F6</f>
        <v>65327.381</v>
      </c>
      <c r="G8" s="28" t="n">
        <f aca="false">G5+G6</f>
        <v>63672.881</v>
      </c>
      <c r="H8" s="28" t="n">
        <f aca="false">H5+H6</f>
        <v>65327.381</v>
      </c>
      <c r="I8" s="28" t="n">
        <f aca="false">I5+I6</f>
        <v>60915.381</v>
      </c>
      <c r="J8" s="29" t="n">
        <f aca="false">J5+J6</f>
        <v>62569.881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61568.381</v>
      </c>
      <c r="E10" s="32" t="n">
        <f aca="false">E8-E9</f>
        <v>62119.881</v>
      </c>
      <c r="F10" s="32" t="n">
        <f aca="false">F8-F9</f>
        <v>64877.381</v>
      </c>
      <c r="G10" s="32" t="n">
        <f aca="false">G8-G9</f>
        <v>63222.881</v>
      </c>
      <c r="H10" s="32" t="n">
        <f aca="false">H8-H9</f>
        <v>64877.381</v>
      </c>
      <c r="I10" s="32" t="n">
        <f aca="false">I8-I9</f>
        <v>60465.381</v>
      </c>
      <c r="J10" s="33" t="n">
        <f aca="false">J8-J9</f>
        <v>62119.881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55729</v>
      </c>
      <c r="E12" s="40" t="n">
        <f aca="false">D12+500</f>
        <v>56229</v>
      </c>
      <c r="F12" s="40" t="n">
        <f aca="false">D12+3000</f>
        <v>58729</v>
      </c>
      <c r="G12" s="40" t="n">
        <f aca="false">D12+1500</f>
        <v>57229</v>
      </c>
      <c r="H12" s="40" t="n">
        <f aca="false">D12+3000</f>
        <v>58729</v>
      </c>
      <c r="I12" s="40" t="n">
        <f aca="false">D12-1000</f>
        <v>54729</v>
      </c>
      <c r="J12" s="41" t="n">
        <f aca="false">D12+500</f>
        <v>562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0.3%)</f>
        <v>5740.087</v>
      </c>
      <c r="E13" s="25" t="n">
        <f aca="false">SUM(E12*10.3%)</f>
        <v>5791.587</v>
      </c>
      <c r="F13" s="25" t="n">
        <f aca="false">SUM(F12*10.3%)</f>
        <v>6049.087</v>
      </c>
      <c r="G13" s="25" t="n">
        <f aca="false">SUM(G12*10.3%)</f>
        <v>5894.587</v>
      </c>
      <c r="H13" s="25" t="n">
        <f aca="false">SUM(H12*10.3%)</f>
        <v>6049.087</v>
      </c>
      <c r="I13" s="25" t="n">
        <f aca="false">SUM(I12*10.3%)</f>
        <v>5637.087</v>
      </c>
      <c r="J13" s="25" t="n">
        <f aca="false">SUM(J12*10.3%)</f>
        <v>5791.587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61469.087</v>
      </c>
      <c r="E15" s="28" t="n">
        <f aca="false">E12+E13</f>
        <v>62020.587</v>
      </c>
      <c r="F15" s="28" t="n">
        <f aca="false">F12+F13</f>
        <v>64778.087</v>
      </c>
      <c r="G15" s="28" t="n">
        <f aca="false">G12+G13</f>
        <v>63123.587</v>
      </c>
      <c r="H15" s="28" t="n">
        <f aca="false">H12+H13</f>
        <v>64778.087</v>
      </c>
      <c r="I15" s="28" t="n">
        <f aca="false">I12+I13</f>
        <v>60366.087</v>
      </c>
      <c r="J15" s="29" t="n">
        <f aca="false">J12+J13</f>
        <v>62020.587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61019.087</v>
      </c>
      <c r="E17" s="32" t="n">
        <f aca="false">E15-E16</f>
        <v>61570.587</v>
      </c>
      <c r="F17" s="32" t="n">
        <f aca="false">F15-F16</f>
        <v>64328.087</v>
      </c>
      <c r="G17" s="32" t="n">
        <f aca="false">G15-G16</f>
        <v>62673.587</v>
      </c>
      <c r="H17" s="32" t="n">
        <f aca="false">H15-H16</f>
        <v>64328.087</v>
      </c>
      <c r="I17" s="32" t="n">
        <f aca="false">I15-I16</f>
        <v>59916.087</v>
      </c>
      <c r="J17" s="33" t="n">
        <f aca="false">J15-J16</f>
        <v>61570.587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56397</v>
      </c>
      <c r="E19" s="40" t="n">
        <f aca="false">D19+500</f>
        <v>56897</v>
      </c>
      <c r="F19" s="40" t="n">
        <f aca="false">D19+3000</f>
        <v>59397</v>
      </c>
      <c r="G19" s="40" t="n">
        <f aca="false">D19+1500</f>
        <v>57897</v>
      </c>
      <c r="H19" s="40" t="n">
        <f aca="false">D19+3000</f>
        <v>59397</v>
      </c>
      <c r="I19" s="40" t="n">
        <f aca="false">D19-1000</f>
        <v>55397</v>
      </c>
      <c r="J19" s="41" t="n">
        <f aca="false">D19+500</f>
        <v>568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0.3%)</f>
        <v>5808.891</v>
      </c>
      <c r="E20" s="25" t="n">
        <f aca="false">SUM(E19*10.3%)</f>
        <v>5860.391</v>
      </c>
      <c r="F20" s="25" t="n">
        <f aca="false">SUM(F19*10.3%)</f>
        <v>6117.891</v>
      </c>
      <c r="G20" s="25" t="n">
        <f aca="false">SUM(G19*10.3%)</f>
        <v>5963.391</v>
      </c>
      <c r="H20" s="25" t="n">
        <f aca="false">SUM(H19*10.3%)</f>
        <v>6117.891</v>
      </c>
      <c r="I20" s="25" t="n">
        <f aca="false">SUM(I19*10.3%)</f>
        <v>5705.891</v>
      </c>
      <c r="J20" s="25" t="n">
        <f aca="false">SUM(J19*10.3%)</f>
        <v>5860.391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62205.891</v>
      </c>
      <c r="E22" s="28" t="n">
        <f aca="false">E19+E20</f>
        <v>62757.391</v>
      </c>
      <c r="F22" s="28" t="n">
        <f aca="false">F19+F20</f>
        <v>65514.891</v>
      </c>
      <c r="G22" s="28" t="n">
        <f aca="false">G19+G20</f>
        <v>63860.391</v>
      </c>
      <c r="H22" s="28" t="n">
        <f aca="false">H19+H20</f>
        <v>65514.891</v>
      </c>
      <c r="I22" s="28" t="n">
        <f aca="false">I19+I20</f>
        <v>61102.891</v>
      </c>
      <c r="J22" s="29" t="n">
        <f aca="false">J19+J20</f>
        <v>62757.391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61755.891</v>
      </c>
      <c r="E24" s="32" t="n">
        <f aca="false">E22-E23</f>
        <v>62307.391</v>
      </c>
      <c r="F24" s="32" t="n">
        <f aca="false">F22-F23</f>
        <v>65064.891</v>
      </c>
      <c r="G24" s="32" t="n">
        <f aca="false">G22-G23</f>
        <v>63410.391</v>
      </c>
      <c r="H24" s="32" t="n">
        <f aca="false">H22-H23</f>
        <v>65064.891</v>
      </c>
      <c r="I24" s="32" t="n">
        <f aca="false">I22-I23</f>
        <v>60652.891</v>
      </c>
      <c r="J24" s="33" t="n">
        <f aca="false">J22-J23</f>
        <v>62307.391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56874</v>
      </c>
      <c r="E26" s="40" t="n">
        <f aca="false">D26+500</f>
        <v>57374</v>
      </c>
      <c r="F26" s="40" t="n">
        <f aca="false">D26+3000</f>
        <v>59874</v>
      </c>
      <c r="G26" s="40" t="n">
        <f aca="false">D26+1500</f>
        <v>58374</v>
      </c>
      <c r="H26" s="40" t="n">
        <f aca="false">D26+3000</f>
        <v>59874</v>
      </c>
      <c r="I26" s="40" t="n">
        <f aca="false">D26-1000</f>
        <v>55874</v>
      </c>
      <c r="J26" s="41" t="n">
        <f aca="false">D26+500</f>
        <v>573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0.3%)</f>
        <v>5858.022</v>
      </c>
      <c r="E27" s="25" t="n">
        <f aca="false">SUM(E26*10.3%)</f>
        <v>5909.522</v>
      </c>
      <c r="F27" s="25" t="n">
        <f aca="false">SUM(F26*10.3%)</f>
        <v>6167.022</v>
      </c>
      <c r="G27" s="25" t="n">
        <f aca="false">SUM(G26*10.3%)</f>
        <v>6012.522</v>
      </c>
      <c r="H27" s="25" t="n">
        <f aca="false">SUM(H26*10.3%)</f>
        <v>6167.022</v>
      </c>
      <c r="I27" s="25" t="n">
        <f aca="false">SUM(I26*10.3%)</f>
        <v>5755.022</v>
      </c>
      <c r="J27" s="25" t="n">
        <f aca="false">SUM(J26*10.3%)</f>
        <v>5909.522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62732.022</v>
      </c>
      <c r="E29" s="28" t="n">
        <f aca="false">E26+E27</f>
        <v>63283.522</v>
      </c>
      <c r="F29" s="28" t="n">
        <f aca="false">F26+F27</f>
        <v>66041.022</v>
      </c>
      <c r="G29" s="28" t="n">
        <f aca="false">G26+G27</f>
        <v>64386.522</v>
      </c>
      <c r="H29" s="28" t="n">
        <f aca="false">H26+H27</f>
        <v>66041.022</v>
      </c>
      <c r="I29" s="28" t="n">
        <f aca="false">I26+I27</f>
        <v>61629.022</v>
      </c>
      <c r="J29" s="29" t="n">
        <f aca="false">J26+J27</f>
        <v>63283.522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62282.022</v>
      </c>
      <c r="E31" s="32" t="n">
        <f aca="false">E29-E30</f>
        <v>62833.522</v>
      </c>
      <c r="F31" s="32" t="n">
        <f aca="false">F29-F30</f>
        <v>65591.022</v>
      </c>
      <c r="G31" s="32" t="n">
        <f aca="false">G29-G30</f>
        <v>63936.522</v>
      </c>
      <c r="H31" s="32" t="n">
        <f aca="false">H29-H30</f>
        <v>65591.022</v>
      </c>
      <c r="I31" s="32" t="n">
        <f aca="false">I29-I30</f>
        <v>61179.022</v>
      </c>
      <c r="J31" s="33" t="n">
        <f aca="false">J29-J30</f>
        <v>62833.522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55766</v>
      </c>
      <c r="E33" s="40" t="n">
        <f aca="false">D33+500</f>
        <v>56266</v>
      </c>
      <c r="F33" s="40" t="n">
        <f aca="false">D33+3000</f>
        <v>58766</v>
      </c>
      <c r="G33" s="40" t="n">
        <f aca="false">D33+1500</f>
        <v>57266</v>
      </c>
      <c r="H33" s="40" t="n">
        <f aca="false">D33+3000</f>
        <v>58766</v>
      </c>
      <c r="I33" s="40" t="n">
        <f aca="false">D33-1000</f>
        <v>54766</v>
      </c>
      <c r="J33" s="41" t="n">
        <f aca="false">D33+500</f>
        <v>562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0.3%)</f>
        <v>5743.898</v>
      </c>
      <c r="E34" s="25" t="n">
        <f aca="false">SUM(E33*10.3%)</f>
        <v>5795.398</v>
      </c>
      <c r="F34" s="25" t="n">
        <f aca="false">SUM(F33*10.3%)</f>
        <v>6052.898</v>
      </c>
      <c r="G34" s="25" t="n">
        <f aca="false">SUM(G33*10.3%)</f>
        <v>5898.398</v>
      </c>
      <c r="H34" s="25" t="n">
        <f aca="false">SUM(H33*10.3%)</f>
        <v>6052.898</v>
      </c>
      <c r="I34" s="25" t="n">
        <f aca="false">SUM(I33*10.3%)</f>
        <v>5640.898</v>
      </c>
      <c r="J34" s="25" t="n">
        <f aca="false">SUM(J33*10.3%)</f>
        <v>5795.398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61509.898</v>
      </c>
      <c r="E36" s="28" t="n">
        <f aca="false">E33+E34</f>
        <v>62061.398</v>
      </c>
      <c r="F36" s="28" t="n">
        <f aca="false">F33+F34</f>
        <v>64818.898</v>
      </c>
      <c r="G36" s="28" t="n">
        <f aca="false">G33+G34</f>
        <v>63164.398</v>
      </c>
      <c r="H36" s="28" t="n">
        <f aca="false">H33+H34</f>
        <v>64818.898</v>
      </c>
      <c r="I36" s="28" t="n">
        <f aca="false">I33+I34</f>
        <v>60406.898</v>
      </c>
      <c r="J36" s="29" t="n">
        <f aca="false">J33+J34</f>
        <v>62061.398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61059.898</v>
      </c>
      <c r="E38" s="32" t="n">
        <f aca="false">E36-E37</f>
        <v>61611.398</v>
      </c>
      <c r="F38" s="32" t="n">
        <f aca="false">F36-F37</f>
        <v>64368.898</v>
      </c>
      <c r="G38" s="32" t="n">
        <f aca="false">G36-G37</f>
        <v>62714.398</v>
      </c>
      <c r="H38" s="32" t="n">
        <f aca="false">H36-H37</f>
        <v>64368.898</v>
      </c>
      <c r="I38" s="32" t="n">
        <f aca="false">I36-I37</f>
        <v>59956.898</v>
      </c>
      <c r="J38" s="33" t="n">
        <f aca="false">J36-J37</f>
        <v>61611.398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445</f>
        <v>57672</v>
      </c>
      <c r="E40" s="40" t="n">
        <f aca="false">D40+500</f>
        <v>58172</v>
      </c>
      <c r="F40" s="40" t="n">
        <f aca="false">D40+3000</f>
        <v>60672</v>
      </c>
      <c r="G40" s="40" t="n">
        <f aca="false">D40+1500</f>
        <v>59172</v>
      </c>
      <c r="H40" s="40" t="n">
        <f aca="false">D40+3000</f>
        <v>60672</v>
      </c>
      <c r="I40" s="40" t="n">
        <f aca="false">D40-1000</f>
        <v>56672</v>
      </c>
      <c r="J40" s="41" t="n">
        <f aca="false">D40+500</f>
        <v>58172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0.3%)</f>
        <v>5940.216</v>
      </c>
      <c r="E41" s="25" t="n">
        <f aca="false">SUM(E40*10.3%)</f>
        <v>5991.716</v>
      </c>
      <c r="F41" s="25" t="n">
        <f aca="false">SUM(F40*10.3%)</f>
        <v>6249.216</v>
      </c>
      <c r="G41" s="25" t="n">
        <f aca="false">SUM(G40*10.3%)</f>
        <v>6094.716</v>
      </c>
      <c r="H41" s="25" t="n">
        <f aca="false">SUM(H40*10.3%)</f>
        <v>6249.216</v>
      </c>
      <c r="I41" s="25" t="n">
        <f aca="false">SUM(I40*10.3%)</f>
        <v>5837.216</v>
      </c>
      <c r="J41" s="25" t="n">
        <f aca="false">SUM(J40*10.3%)</f>
        <v>5991.716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63612.216</v>
      </c>
      <c r="E43" s="28" t="n">
        <f aca="false">E40+E41</f>
        <v>64163.716</v>
      </c>
      <c r="F43" s="28" t="n">
        <f aca="false">F40+F41</f>
        <v>66921.216</v>
      </c>
      <c r="G43" s="28" t="n">
        <f aca="false">G40+G41</f>
        <v>65266.716</v>
      </c>
      <c r="H43" s="28" t="n">
        <f aca="false">H40+H41</f>
        <v>66921.216</v>
      </c>
      <c r="I43" s="28" t="n">
        <f aca="false">I40+I41</f>
        <v>62509.216</v>
      </c>
      <c r="J43" s="29" t="n">
        <f aca="false">J40+J41</f>
        <v>64163.716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63162.216</v>
      </c>
      <c r="E45" s="32" t="n">
        <f aca="false">E43-E44</f>
        <v>63713.716</v>
      </c>
      <c r="F45" s="32" t="n">
        <f aca="false">F43-F44</f>
        <v>66471.216</v>
      </c>
      <c r="G45" s="32" t="n">
        <f aca="false">G43-G44</f>
        <v>64816.716</v>
      </c>
      <c r="H45" s="32" t="n">
        <f aca="false">H43-H44</f>
        <v>66471.216</v>
      </c>
      <c r="I45" s="32" t="n">
        <f aca="false">I43-I44</f>
        <v>62059.216</v>
      </c>
      <c r="J45" s="33" t="n">
        <f aca="false">J43-J44</f>
        <v>63713.716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10</f>
        <v>56637</v>
      </c>
      <c r="E47" s="40" t="n">
        <f aca="false">D47+2500</f>
        <v>59137</v>
      </c>
      <c r="F47" s="40" t="n">
        <f aca="false">D47+5000</f>
        <v>61637</v>
      </c>
      <c r="G47" s="40" t="n">
        <f aca="false">D47+3500</f>
        <v>60137</v>
      </c>
      <c r="H47" s="40" t="n">
        <f aca="false">D47+5000</f>
        <v>61637</v>
      </c>
      <c r="I47" s="40" t="n">
        <f aca="false">D47-1000</f>
        <v>55637</v>
      </c>
      <c r="J47" s="41" t="n">
        <f aca="false">D47+2500</f>
        <v>59137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0.3%)</f>
        <v>5833.611</v>
      </c>
      <c r="E48" s="25" t="n">
        <f aca="false">SUM(E47*10.3%)</f>
        <v>6091.111</v>
      </c>
      <c r="F48" s="25" t="n">
        <f aca="false">SUM(F47*10.3%)</f>
        <v>6348.611</v>
      </c>
      <c r="G48" s="25" t="n">
        <f aca="false">SUM(G47*10.3%)</f>
        <v>6194.111</v>
      </c>
      <c r="H48" s="25" t="n">
        <f aca="false">SUM(H47*10.3%)</f>
        <v>6348.611</v>
      </c>
      <c r="I48" s="25" t="n">
        <f aca="false">SUM(I47*10.3%)</f>
        <v>5730.611</v>
      </c>
      <c r="J48" s="25" t="n">
        <f aca="false">SUM(J47*10.3%)</f>
        <v>6091.111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62470.611</v>
      </c>
      <c r="E50" s="28" t="n">
        <f aca="false">E47+E48</f>
        <v>65228.111</v>
      </c>
      <c r="F50" s="28" t="n">
        <f aca="false">F47+F48</f>
        <v>67985.611</v>
      </c>
      <c r="G50" s="28" t="n">
        <f aca="false">G47+G48</f>
        <v>66331.111</v>
      </c>
      <c r="H50" s="28" t="n">
        <f aca="false">H47+H48</f>
        <v>67985.611</v>
      </c>
      <c r="I50" s="28" t="n">
        <f aca="false">I47+I48</f>
        <v>61367.611</v>
      </c>
      <c r="J50" s="29" t="n">
        <f aca="false">J47+J48</f>
        <v>65228.111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62020.611</v>
      </c>
      <c r="E52" s="32" t="n">
        <f aca="false">E50-E51</f>
        <v>64778.111</v>
      </c>
      <c r="F52" s="32" t="n">
        <f aca="false">F50-F51</f>
        <v>67535.611</v>
      </c>
      <c r="G52" s="32" t="n">
        <f aca="false">G50-G51</f>
        <v>65881.111</v>
      </c>
      <c r="H52" s="32" t="n">
        <f aca="false">H50-H51</f>
        <v>67535.611</v>
      </c>
      <c r="I52" s="32" t="n">
        <f aca="false">I50-I51</f>
        <v>60917.611</v>
      </c>
      <c r="J52" s="33" t="n">
        <f aca="false">J50-J51</f>
        <v>64778.111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74</f>
        <v>58201</v>
      </c>
      <c r="E54" s="57" t="n">
        <f aca="false">D54+500</f>
        <v>58701</v>
      </c>
      <c r="F54" s="57" t="n">
        <f aca="false">D54+3000</f>
        <v>61201</v>
      </c>
      <c r="G54" s="57" t="n">
        <f aca="false">D54+1500</f>
        <v>59701</v>
      </c>
      <c r="H54" s="57" t="n">
        <f aca="false">D54+3000</f>
        <v>61201</v>
      </c>
      <c r="I54" s="57" t="n">
        <f aca="false">D54-1000</f>
        <v>57201</v>
      </c>
      <c r="J54" s="58" t="n">
        <f aca="false">D54+500</f>
        <v>58701</v>
      </c>
    </row>
    <row r="55" customFormat="false" ht="15" hidden="false" customHeight="false" outlineLevel="0" collapsed="false">
      <c r="A55" s="59"/>
      <c r="B55" s="60"/>
      <c r="C55" s="61" t="s">
        <v>7</v>
      </c>
      <c r="D55" s="62" t="n">
        <f aca="false">SUM(D54*10.3%)</f>
        <v>5994.703</v>
      </c>
      <c r="E55" s="62" t="n">
        <f aca="false">SUM(E54*10.3%)</f>
        <v>6046.203</v>
      </c>
      <c r="F55" s="62" t="n">
        <f aca="false">SUM(F54*10.3%)</f>
        <v>6303.703</v>
      </c>
      <c r="G55" s="62" t="n">
        <f aca="false">SUM(G54*10.3%)</f>
        <v>6149.203</v>
      </c>
      <c r="H55" s="62" t="n">
        <f aca="false">SUM(H54*10.3%)</f>
        <v>6303.703</v>
      </c>
      <c r="I55" s="62" t="n">
        <f aca="false">SUM(I54*10.3%)</f>
        <v>5891.703</v>
      </c>
      <c r="J55" s="62" t="n">
        <f aca="false">SUM(J54*10.3%)</f>
        <v>6046.203</v>
      </c>
    </row>
    <row r="56" customFormat="false" ht="15" hidden="false" customHeight="false" outlineLevel="0" collapsed="false">
      <c r="A56" s="59"/>
      <c r="B56" s="60"/>
      <c r="C56" s="61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64195.703</v>
      </c>
      <c r="E57" s="66" t="n">
        <f aca="false">E54+E55</f>
        <v>64747.203</v>
      </c>
      <c r="F57" s="66" t="n">
        <f aca="false">F54+F55</f>
        <v>67504.703</v>
      </c>
      <c r="G57" s="66" t="n">
        <f aca="false">G54+G55</f>
        <v>65850.203</v>
      </c>
      <c r="H57" s="66" t="n">
        <f aca="false">H54+H55</f>
        <v>67504.703</v>
      </c>
      <c r="I57" s="66" t="n">
        <f aca="false">I54+I55</f>
        <v>63092.703</v>
      </c>
      <c r="J57" s="67" t="n">
        <f aca="false">J54+J55</f>
        <v>64747.203</v>
      </c>
    </row>
    <row r="58" customFormat="false" ht="15" hidden="false" customHeight="false" outlineLevel="0" collapsed="false">
      <c r="A58" s="59"/>
      <c r="B58" s="60" t="s">
        <v>10</v>
      </c>
      <c r="C58" s="61" t="s">
        <v>11</v>
      </c>
      <c r="D58" s="62" t="n">
        <f aca="false">D9</f>
        <v>450</v>
      </c>
      <c r="E58" s="62" t="n">
        <f aca="false">E9</f>
        <v>450</v>
      </c>
      <c r="F58" s="62" t="n">
        <f aca="false">F9</f>
        <v>450</v>
      </c>
      <c r="G58" s="62" t="n">
        <f aca="false">G9</f>
        <v>450</v>
      </c>
      <c r="H58" s="62" t="n">
        <f aca="false">H9</f>
        <v>450</v>
      </c>
      <c r="I58" s="62" t="n">
        <f aca="false">I9</f>
        <v>450</v>
      </c>
      <c r="J58" s="62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63745.703</v>
      </c>
      <c r="E59" s="71" t="n">
        <f aca="false">E57-E58</f>
        <v>64297.203</v>
      </c>
      <c r="F59" s="71" t="n">
        <f aca="false">F57-F58</f>
        <v>67054.703</v>
      </c>
      <c r="G59" s="71" t="n">
        <f aca="false">G57-G58</f>
        <v>65400.203</v>
      </c>
      <c r="H59" s="71" t="n">
        <f aca="false">H57-H58</f>
        <v>67054.703</v>
      </c>
      <c r="I59" s="71" t="n">
        <f aca="false">I57-I58</f>
        <v>62642.703</v>
      </c>
      <c r="J59" s="72" t="n">
        <f aca="false">J57-J58</f>
        <v>64297.203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01</f>
        <v>56828</v>
      </c>
      <c r="E61" s="57" t="n">
        <f aca="false">D61+500</f>
        <v>57328</v>
      </c>
      <c r="F61" s="57" t="n">
        <f aca="false">D61+3000</f>
        <v>59828</v>
      </c>
      <c r="G61" s="57" t="n">
        <f aca="false">D61+1500</f>
        <v>58328</v>
      </c>
      <c r="H61" s="57" t="n">
        <f aca="false">D61+3000</f>
        <v>59828</v>
      </c>
      <c r="I61" s="57" t="n">
        <f aca="false">D61-1000</f>
        <v>55828</v>
      </c>
      <c r="J61" s="58" t="n">
        <f aca="false">D61+500</f>
        <v>57328</v>
      </c>
    </row>
    <row r="62" customFormat="false" ht="15" hidden="false" customHeight="false" outlineLevel="0" collapsed="false">
      <c r="A62" s="59"/>
      <c r="B62" s="60"/>
      <c r="C62" s="61" t="s">
        <v>7</v>
      </c>
      <c r="D62" s="62" t="n">
        <f aca="false">SUM(D61*10.3%)</f>
        <v>5853.284</v>
      </c>
      <c r="E62" s="62" t="n">
        <f aca="false">SUM(E61*10.3%)</f>
        <v>5904.784</v>
      </c>
      <c r="F62" s="62" t="n">
        <f aca="false">SUM(F61*10.3%)</f>
        <v>6162.284</v>
      </c>
      <c r="G62" s="62" t="n">
        <f aca="false">SUM(G61*10.3%)</f>
        <v>6007.784</v>
      </c>
      <c r="H62" s="62" t="n">
        <f aca="false">SUM(H61*10.3%)</f>
        <v>6162.284</v>
      </c>
      <c r="I62" s="62" t="n">
        <f aca="false">SUM(I61*10.3%)</f>
        <v>5750.284</v>
      </c>
      <c r="J62" s="62" t="n">
        <f aca="false">SUM(J61*10.3%)</f>
        <v>5904.784</v>
      </c>
    </row>
    <row r="63" customFormat="false" ht="15" hidden="false" customHeight="false" outlineLevel="0" collapsed="false">
      <c r="A63" s="59"/>
      <c r="B63" s="60"/>
      <c r="C63" s="61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62681.284</v>
      </c>
      <c r="E64" s="66" t="n">
        <f aca="false">E61+E62</f>
        <v>63232.784</v>
      </c>
      <c r="F64" s="66" t="n">
        <f aca="false">F61+F62</f>
        <v>65990.284</v>
      </c>
      <c r="G64" s="66" t="n">
        <f aca="false">G61+G62</f>
        <v>64335.784</v>
      </c>
      <c r="H64" s="66" t="n">
        <f aca="false">H61+H62</f>
        <v>65990.284</v>
      </c>
      <c r="I64" s="66" t="n">
        <f aca="false">I61+I62</f>
        <v>61578.284</v>
      </c>
      <c r="J64" s="67" t="n">
        <f aca="false">J61+J62</f>
        <v>63232.784</v>
      </c>
    </row>
    <row r="65" customFormat="false" ht="15" hidden="false" customHeight="false" outlineLevel="0" collapsed="false">
      <c r="A65" s="59"/>
      <c r="B65" s="60" t="s">
        <v>10</v>
      </c>
      <c r="C65" s="61" t="s">
        <v>11</v>
      </c>
      <c r="D65" s="62" t="n">
        <f aca="false">D16</f>
        <v>450</v>
      </c>
      <c r="E65" s="62" t="n">
        <f aca="false">E16</f>
        <v>450</v>
      </c>
      <c r="F65" s="62" t="n">
        <f aca="false">F16</f>
        <v>450</v>
      </c>
      <c r="G65" s="62" t="n">
        <f aca="false">G16</f>
        <v>450</v>
      </c>
      <c r="H65" s="62" t="n">
        <f aca="false">H16</f>
        <v>450</v>
      </c>
      <c r="I65" s="62" t="n">
        <f aca="false">I16</f>
        <v>450</v>
      </c>
      <c r="J65" s="62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62231.284</v>
      </c>
      <c r="E66" s="71" t="n">
        <f aca="false">E64-E65</f>
        <v>62782.784</v>
      </c>
      <c r="F66" s="71" t="n">
        <f aca="false">F64-F65</f>
        <v>65540.284</v>
      </c>
      <c r="G66" s="71" t="n">
        <f aca="false">G64-G65</f>
        <v>63885.784</v>
      </c>
      <c r="H66" s="71" t="n">
        <f aca="false">H64-H65</f>
        <v>65540.284</v>
      </c>
      <c r="I66" s="71" t="n">
        <f aca="false">I64-I65</f>
        <v>61128.284</v>
      </c>
      <c r="J66" s="72" t="n">
        <f aca="false">J64-J65</f>
        <v>62782.784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42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03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03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550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550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555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555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540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540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580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580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565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565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580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580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555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555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-500</f>
        <v>545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-500</f>
        <v>545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4" t="s">
        <v>62</v>
      </c>
      <c r="J26" s="124"/>
      <c r="K26" s="125" t="s">
        <v>63</v>
      </c>
      <c r="L26" s="123" t="s">
        <v>64</v>
      </c>
      <c r="M26" s="123" t="s">
        <v>65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6</v>
      </c>
      <c r="J27" s="128"/>
      <c r="K27" s="128" t="n">
        <v>1832</v>
      </c>
      <c r="L27" s="129" t="n">
        <v>2057</v>
      </c>
      <c r="M27" s="129" t="n">
        <v>1898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7</v>
      </c>
      <c r="J28" s="128"/>
      <c r="K28" s="128"/>
      <c r="L28" s="129" t="n">
        <v>1377</v>
      </c>
      <c r="M28" s="129" t="n">
        <v>1622</v>
      </c>
    </row>
    <row r="29" customFormat="false" ht="17.2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18"/>
      <c r="H29" s="118"/>
      <c r="I29" s="127" t="s">
        <v>69</v>
      </c>
      <c r="J29" s="128"/>
      <c r="K29" s="128" t="n">
        <v>1372</v>
      </c>
      <c r="L29" s="129" t="n">
        <v>994</v>
      </c>
      <c r="M29" s="129" t="n">
        <v>1227</v>
      </c>
    </row>
    <row r="30" customFormat="false" ht="15.75" hidden="false" customHeight="false" outlineLevel="0" collapsed="false">
      <c r="A30" s="132"/>
      <c r="B30" s="133" t="s">
        <v>70</v>
      </c>
      <c r="C30" s="133" t="s">
        <v>71</v>
      </c>
      <c r="D30" s="133" t="s">
        <v>72</v>
      </c>
      <c r="E30" s="74"/>
      <c r="F30" s="74"/>
      <c r="G30" s="118"/>
      <c r="H30" s="118"/>
      <c r="I30" s="127" t="s">
        <v>73</v>
      </c>
      <c r="J30" s="128"/>
      <c r="K30" s="128" t="n">
        <v>279</v>
      </c>
      <c r="L30" s="134" t="n">
        <v>522</v>
      </c>
      <c r="M30" s="129" t="n">
        <v>402</v>
      </c>
    </row>
    <row r="31" customFormat="false" ht="15" hidden="false" customHeight="false" outlineLevel="0" collapsed="false">
      <c r="A31" s="135" t="s">
        <v>74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5</v>
      </c>
      <c r="J31" s="128"/>
      <c r="K31" s="128"/>
      <c r="L31" s="136" t="n">
        <v>1782</v>
      </c>
      <c r="M31" s="136" t="n">
        <v>2102</v>
      </c>
    </row>
    <row r="32" customFormat="false" ht="15.75" hidden="false" customHeight="false" outlineLevel="0" collapsed="false">
      <c r="A32" s="137" t="s">
        <v>76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7</v>
      </c>
      <c r="J32" s="128"/>
      <c r="K32" s="128"/>
      <c r="L32" s="129" t="n">
        <v>1192</v>
      </c>
      <c r="M32" s="129" t="n">
        <v>794</v>
      </c>
    </row>
    <row r="33" customFormat="false" ht="15.75" hidden="false" customHeight="false" outlineLevel="0" collapsed="false">
      <c r="A33" s="137" t="s">
        <v>78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79</v>
      </c>
      <c r="J33" s="128"/>
      <c r="K33" s="128" t="n">
        <v>1197</v>
      </c>
      <c r="L33" s="129" t="n">
        <v>787</v>
      </c>
      <c r="M33" s="129" t="n">
        <v>1072</v>
      </c>
    </row>
    <row r="34" customFormat="false" ht="15" hidden="false" customHeight="false" outlineLevel="0" collapsed="false">
      <c r="A34" s="138" t="s">
        <v>80</v>
      </c>
      <c r="B34" s="139"/>
      <c r="C34" s="139"/>
      <c r="D34" s="139"/>
      <c r="E34" s="139"/>
      <c r="F34" s="139"/>
      <c r="G34" s="116"/>
      <c r="H34" s="118"/>
      <c r="I34" s="127" t="s">
        <v>81</v>
      </c>
      <c r="J34" s="128"/>
      <c r="K34" s="128" t="n">
        <v>701</v>
      </c>
      <c r="L34" s="134" t="n">
        <v>523</v>
      </c>
      <c r="M34" s="134" t="n">
        <v>727</v>
      </c>
    </row>
    <row r="35" customFormat="false" ht="15" hidden="false" customHeight="false" outlineLevel="0" collapsed="false">
      <c r="A35" s="119"/>
      <c r="B35" s="140" t="s">
        <v>82</v>
      </c>
      <c r="C35" s="116"/>
      <c r="D35" s="116"/>
      <c r="E35" s="116"/>
      <c r="F35" s="116"/>
      <c r="G35" s="116"/>
      <c r="H35" s="118"/>
      <c r="I35" s="127" t="s">
        <v>83</v>
      </c>
      <c r="J35" s="128"/>
      <c r="K35" s="128" t="n">
        <v>2512</v>
      </c>
      <c r="L35" s="129" t="n">
        <v>2877</v>
      </c>
      <c r="M35" s="129" t="n">
        <v>2762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4</v>
      </c>
      <c r="J36" s="128"/>
      <c r="K36" s="128" t="n">
        <v>393</v>
      </c>
      <c r="L36" s="129" t="n">
        <v>554</v>
      </c>
      <c r="M36" s="129" t="n">
        <v>476</v>
      </c>
    </row>
    <row r="37" customFormat="false" ht="15.7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5</v>
      </c>
      <c r="J37" s="128"/>
      <c r="K37" s="128" t="n">
        <v>2462</v>
      </c>
      <c r="L37" s="129" t="n">
        <v>2777</v>
      </c>
      <c r="M37" s="143" t="n">
        <v>2637</v>
      </c>
    </row>
    <row r="38" customFormat="false" ht="15.75" hidden="false" customHeight="false" outlineLevel="0" collapsed="false">
      <c r="A38" s="140" t="s">
        <v>86</v>
      </c>
      <c r="B38" s="116"/>
      <c r="C38" s="116"/>
      <c r="D38" s="116"/>
      <c r="E38" s="116"/>
      <c r="F38" s="108"/>
      <c r="G38" s="112"/>
      <c r="H38" s="82"/>
      <c r="I38" s="127" t="s">
        <v>87</v>
      </c>
      <c r="J38" s="128"/>
      <c r="K38" s="128" t="n">
        <v>1372</v>
      </c>
      <c r="L38" s="129" t="n">
        <v>994</v>
      </c>
      <c r="M38" s="129" t="n">
        <v>1227</v>
      </c>
    </row>
    <row r="39" customFormat="false" ht="30" hidden="false" customHeight="false" outlineLevel="0" collapsed="false">
      <c r="A39" s="144" t="s">
        <v>88</v>
      </c>
      <c r="B39" s="145" t="s">
        <v>89</v>
      </c>
      <c r="C39" s="146" t="n">
        <v>67.01</v>
      </c>
      <c r="D39" s="146" t="n">
        <v>57.11</v>
      </c>
      <c r="E39" s="65" t="n">
        <v>57.01</v>
      </c>
      <c r="F39" s="147" t="n">
        <v>67.11</v>
      </c>
      <c r="G39" s="148"/>
      <c r="H39" s="149"/>
      <c r="I39" s="127" t="s">
        <v>90</v>
      </c>
      <c r="J39" s="128"/>
      <c r="K39" s="128"/>
      <c r="L39" s="143" t="n">
        <v>1067</v>
      </c>
      <c r="M39" s="129" t="n">
        <v>1312</v>
      </c>
    </row>
    <row r="40" customFormat="false" ht="15" hidden="false" customHeight="true" outlineLevel="0" collapsed="false">
      <c r="A40" s="150"/>
      <c r="B40" s="136"/>
      <c r="C40" s="147" t="s">
        <v>72</v>
      </c>
      <c r="D40" s="147" t="s">
        <v>91</v>
      </c>
      <c r="E40" s="65" t="s">
        <v>92</v>
      </c>
      <c r="F40" s="147" t="s">
        <v>93</v>
      </c>
      <c r="G40" s="112"/>
      <c r="H40" s="77"/>
      <c r="I40" s="127" t="s">
        <v>94</v>
      </c>
      <c r="J40" s="151"/>
      <c r="K40" s="128" t="n">
        <v>2972</v>
      </c>
      <c r="L40" s="143" t="n">
        <v>2890</v>
      </c>
      <c r="M40" s="129" t="n">
        <v>2985</v>
      </c>
    </row>
    <row r="41" customFormat="false" ht="15" hidden="false" customHeight="true" outlineLevel="0" collapsed="false">
      <c r="A41" s="152" t="s">
        <v>95</v>
      </c>
      <c r="B41" s="153" t="s">
        <v>96</v>
      </c>
      <c r="C41" s="154" t="n">
        <f aca="false">B6-3500</f>
        <v>51500</v>
      </c>
      <c r="D41" s="154" t="n">
        <f aca="false">B6-2000</f>
        <v>53000</v>
      </c>
      <c r="E41" s="154" t="n">
        <f aca="false">B6-2000</f>
        <v>53000</v>
      </c>
      <c r="F41" s="155" t="n">
        <f aca="false">B6-3000</f>
        <v>52000</v>
      </c>
      <c r="G41" s="108"/>
      <c r="H41" s="82"/>
      <c r="I41" s="156" t="s">
        <v>97</v>
      </c>
      <c r="J41" s="128"/>
      <c r="K41" s="128" t="n">
        <v>1247</v>
      </c>
      <c r="L41" s="129" t="n">
        <v>997</v>
      </c>
      <c r="M41" s="129" t="n">
        <v>1137</v>
      </c>
    </row>
    <row r="42" customFormat="false" ht="15" hidden="false" customHeight="false" outlineLevel="0" collapsed="false">
      <c r="A42" s="152"/>
      <c r="B42" s="153"/>
      <c r="C42" s="157"/>
      <c r="D42" s="157"/>
      <c r="E42" s="157"/>
      <c r="F42" s="158"/>
      <c r="G42" s="108"/>
      <c r="H42" s="82"/>
      <c r="I42" s="159" t="s">
        <v>98</v>
      </c>
      <c r="J42" s="160"/>
      <c r="K42" s="128"/>
      <c r="L42" s="129" t="n">
        <v>2272</v>
      </c>
      <c r="M42" s="129" t="n">
        <v>2517</v>
      </c>
    </row>
    <row r="43" customFormat="false" ht="15" hidden="false" customHeight="false" outlineLevel="0" collapsed="false">
      <c r="A43" s="152"/>
      <c r="B43" s="153"/>
      <c r="C43" s="157"/>
      <c r="D43" s="157"/>
      <c r="E43" s="157"/>
      <c r="F43" s="158"/>
      <c r="G43" s="108"/>
      <c r="H43" s="82"/>
      <c r="I43" s="127" t="s">
        <v>99</v>
      </c>
      <c r="J43" s="128"/>
      <c r="K43" s="128" t="n">
        <v>1372</v>
      </c>
      <c r="L43" s="143" t="n">
        <v>988</v>
      </c>
      <c r="M43" s="143" t="n">
        <v>1267</v>
      </c>
    </row>
    <row r="44" customFormat="false" ht="15.75" hidden="false" customHeight="false" outlineLevel="0" collapsed="false">
      <c r="A44" s="152"/>
      <c r="B44" s="153"/>
      <c r="C44" s="161"/>
      <c r="D44" s="161"/>
      <c r="E44" s="161"/>
      <c r="F44" s="162"/>
      <c r="G44" s="108"/>
      <c r="H44" s="82"/>
      <c r="I44" s="159" t="s">
        <v>100</v>
      </c>
      <c r="J44" s="160"/>
      <c r="K44" s="128"/>
      <c r="L44" s="134" t="n">
        <v>1782</v>
      </c>
      <c r="M44" s="129" t="s">
        <v>101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27" t="s">
        <v>102</v>
      </c>
      <c r="J45" s="128"/>
      <c r="K45" s="128"/>
      <c r="L45" s="129" t="n">
        <v>1860</v>
      </c>
      <c r="M45" s="129" t="n">
        <v>1987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59" t="s">
        <v>103</v>
      </c>
      <c r="J46" s="160"/>
      <c r="K46" s="128"/>
      <c r="L46" s="129" t="n">
        <v>1782</v>
      </c>
      <c r="M46" s="129" t="s">
        <v>101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27" t="s">
        <v>104</v>
      </c>
      <c r="J47" s="128"/>
      <c r="K47" s="128" t="n">
        <v>706</v>
      </c>
      <c r="L47" s="129" t="n">
        <v>522</v>
      </c>
      <c r="M47" s="129" t="n">
        <v>757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59" t="s">
        <v>105</v>
      </c>
      <c r="J48" s="160"/>
      <c r="K48" s="128"/>
      <c r="L48" s="129" t="n">
        <v>1782</v>
      </c>
      <c r="M48" s="129" t="n">
        <v>2102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27" t="s">
        <v>106</v>
      </c>
      <c r="J49" s="128"/>
      <c r="K49" s="128"/>
      <c r="L49" s="129" t="n">
        <v>652</v>
      </c>
      <c r="M49" s="129" t="n">
        <v>992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59" t="s">
        <v>107</v>
      </c>
      <c r="J50" s="160"/>
      <c r="K50" s="128"/>
      <c r="L50" s="129" t="n">
        <v>541</v>
      </c>
      <c r="M50" s="129" t="n">
        <v>663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27" t="s">
        <v>108</v>
      </c>
      <c r="J51" s="128"/>
      <c r="K51" s="128"/>
      <c r="L51" s="129" t="n">
        <v>892</v>
      </c>
      <c r="M51" s="129" t="n">
        <v>1166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63" t="s">
        <v>109</v>
      </c>
      <c r="J52" s="164"/>
      <c r="K52" s="128"/>
      <c r="L52" s="129" t="n">
        <v>3547</v>
      </c>
      <c r="M52" s="129" t="n">
        <v>3637</v>
      </c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65" t="s">
        <v>110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66" t="s">
        <v>111</v>
      </c>
      <c r="B62" s="77"/>
      <c r="C62" s="77"/>
      <c r="D62" s="77"/>
      <c r="E62" s="77"/>
      <c r="F62" s="167"/>
      <c r="G62" s="167"/>
      <c r="H62" s="167"/>
      <c r="I62" s="168"/>
      <c r="J62" s="168"/>
      <c r="K62" s="168"/>
      <c r="L62" s="168"/>
      <c r="M62" s="168"/>
    </row>
    <row r="63" customFormat="false" ht="12.75" hidden="false" customHeight="false" outlineLevel="0" collapsed="false">
      <c r="A63" s="166" t="s">
        <v>112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66" t="s">
        <v>113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66" t="s">
        <v>11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5">
    <mergeCell ref="A1:M1"/>
    <mergeCell ref="A2:M2"/>
    <mergeCell ref="A41:A44"/>
    <mergeCell ref="B41:B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65" workbookViewId="0">
      <selection pane="topLeft" activeCell="A3" activeCellId="0" sqref="A3:X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69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2.5" hidden="false" customHeight="fals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2" t="s">
        <v>115</v>
      </c>
    </row>
    <row r="3" customFormat="false" ht="24" hidden="false" customHeight="true" outlineLevel="0" collapsed="false">
      <c r="A3" s="173" t="s">
        <v>1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</row>
    <row r="4" customFormat="false" ht="20.25" hidden="false" customHeight="false" outlineLevel="0" collapsed="false">
      <c r="A4" s="173" t="s">
        <v>11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Z4" s="77" t="s">
        <v>118</v>
      </c>
    </row>
    <row r="5" customFormat="false" ht="30" hidden="false" customHeight="true" outlineLevel="0" collapsed="false">
      <c r="A5" s="174" t="s">
        <v>11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customFormat="false" ht="18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X6" s="177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78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0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03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03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56227</v>
      </c>
      <c r="S11" s="22" t="n">
        <f aca="false">R11+500</f>
        <v>56727</v>
      </c>
      <c r="T11" s="22" t="n">
        <f aca="false">R11+3000</f>
        <v>59227</v>
      </c>
      <c r="U11" s="22" t="n">
        <f aca="false">R11+1500</f>
        <v>57727</v>
      </c>
      <c r="V11" s="22" t="n">
        <f aca="false">R11+3000</f>
        <v>59227</v>
      </c>
      <c r="W11" s="22" t="n">
        <f aca="false">R11-1000</f>
        <v>55227</v>
      </c>
      <c r="X11" s="23" t="n">
        <f aca="false">R11+500</f>
        <v>56727</v>
      </c>
    </row>
    <row r="12" customFormat="false" ht="15.75" hidden="false" customHeight="false" outlineLevel="0" collapsed="false">
      <c r="A12" s="95" t="s">
        <v>34</v>
      </c>
      <c r="B12" s="96" t="n">
        <v>55000</v>
      </c>
      <c r="C12" s="96" t="n">
        <v>500</v>
      </c>
      <c r="D12" s="96" t="n">
        <f aca="false">(B12-C12)*$D$11</f>
        <v>5613.5</v>
      </c>
      <c r="E12" s="96" t="n">
        <f aca="false">(B12-C12+D12)*$E$11</f>
        <v>1202.27</v>
      </c>
      <c r="F12" s="97" t="n">
        <f aca="false">(B12-C12)+D12+E12</f>
        <v>61315.77</v>
      </c>
      <c r="G12" s="98"/>
      <c r="H12" s="99" t="n">
        <f aca="false">B12</f>
        <v>55000</v>
      </c>
      <c r="I12" s="96" t="n">
        <v>500</v>
      </c>
      <c r="J12" s="96" t="n">
        <v>450</v>
      </c>
      <c r="K12" s="96" t="n">
        <f aca="false">(H12-I12-J12)*$D$11</f>
        <v>5567.15</v>
      </c>
      <c r="L12" s="96" t="n">
        <f aca="false">(H12-I12-J12+K12)*$E$11</f>
        <v>1192.343</v>
      </c>
      <c r="M12" s="97" t="n">
        <f aca="false">H12-I12-J12+K12+L12</f>
        <v>60809.493</v>
      </c>
      <c r="O12" s="19"/>
      <c r="P12" s="20"/>
      <c r="Q12" s="24" t="s">
        <v>7</v>
      </c>
      <c r="R12" s="25" t="n">
        <f aca="false">SUM(R11*10.3%)</f>
        <v>5791.381</v>
      </c>
      <c r="S12" s="25" t="n">
        <f aca="false">SUM(S11*10.3%)</f>
        <v>5842.881</v>
      </c>
      <c r="T12" s="25" t="n">
        <f aca="false">SUM(T11*10.3%)</f>
        <v>6100.381</v>
      </c>
      <c r="U12" s="25" t="n">
        <f aca="false">SUM(U11*10.3%)</f>
        <v>5945.881</v>
      </c>
      <c r="V12" s="25" t="n">
        <f aca="false">SUM(V11*10.3%)</f>
        <v>6100.381</v>
      </c>
      <c r="W12" s="25" t="n">
        <f aca="false">SUM(W11*10.3%)</f>
        <v>5688.381</v>
      </c>
      <c r="X12" s="25" t="n">
        <f aca="false">SUM(X11*10.3%)</f>
        <v>5842.881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55500</v>
      </c>
      <c r="C13" s="101" t="n">
        <v>500</v>
      </c>
      <c r="D13" s="101" t="n">
        <f aca="false">(B13-C13)*$D$11</f>
        <v>5665</v>
      </c>
      <c r="E13" s="101" t="n">
        <f aca="false">(B13-C13+D13)*$E$11</f>
        <v>1213.3</v>
      </c>
      <c r="F13" s="102" t="n">
        <f aca="false">(B13-C13)+D13+E13</f>
        <v>61878.3</v>
      </c>
      <c r="G13" s="98"/>
      <c r="H13" s="103" t="n">
        <f aca="false">B13</f>
        <v>55500</v>
      </c>
      <c r="I13" s="101" t="n">
        <v>500</v>
      </c>
      <c r="J13" s="101" t="n">
        <v>450</v>
      </c>
      <c r="K13" s="101" t="n">
        <f aca="false">(H13-I13-J13)*$D$11</f>
        <v>5618.65</v>
      </c>
      <c r="L13" s="101" t="n">
        <f aca="false">(H13-I13-J13+K13)*$E$11</f>
        <v>1203.373</v>
      </c>
      <c r="M13" s="102" t="n">
        <f aca="false">H13-I13-J13+K13+L13</f>
        <v>61372.023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54000</v>
      </c>
      <c r="C14" s="101" t="n">
        <v>500</v>
      </c>
      <c r="D14" s="101" t="n">
        <f aca="false">(B14-C14)*$D$11</f>
        <v>5510.5</v>
      </c>
      <c r="E14" s="101" t="n">
        <f aca="false">(B14-C14+D14)*$E$11</f>
        <v>1180.21</v>
      </c>
      <c r="F14" s="102" t="n">
        <f aca="false">(B14-C14)+D14+E14</f>
        <v>60190.71</v>
      </c>
      <c r="G14" s="98"/>
      <c r="H14" s="103" t="n">
        <f aca="false">B14</f>
        <v>54000</v>
      </c>
      <c r="I14" s="101" t="n">
        <v>500</v>
      </c>
      <c r="J14" s="101" t="n">
        <v>450</v>
      </c>
      <c r="K14" s="101" t="n">
        <f aca="false">(H14-I14-J14)*$D$11</f>
        <v>5464.15</v>
      </c>
      <c r="L14" s="101" t="n">
        <f aca="false">(H14-I14-J14+K14)*$E$11</f>
        <v>1170.283</v>
      </c>
      <c r="M14" s="102" t="n">
        <f aca="false">H14-I14-J14+K14+L14</f>
        <v>59684.433</v>
      </c>
      <c r="O14" s="19"/>
      <c r="P14" s="20"/>
      <c r="Q14" s="21" t="s">
        <v>9</v>
      </c>
      <c r="R14" s="28" t="n">
        <f aca="false">R11+R12</f>
        <v>62018.381</v>
      </c>
      <c r="S14" s="28" t="n">
        <f aca="false">S11+S12</f>
        <v>62569.881</v>
      </c>
      <c r="T14" s="28" t="n">
        <f aca="false">T11+T12</f>
        <v>65327.381</v>
      </c>
      <c r="U14" s="28" t="n">
        <f aca="false">U11+U12</f>
        <v>63672.881</v>
      </c>
      <c r="V14" s="28" t="n">
        <f aca="false">V11+V12</f>
        <v>65327.381</v>
      </c>
      <c r="W14" s="28" t="n">
        <f aca="false">W11+W12</f>
        <v>60915.381</v>
      </c>
      <c r="X14" s="29" t="n">
        <f aca="false">X11+X12</f>
        <v>62569.881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58000</v>
      </c>
      <c r="C15" s="101" t="n">
        <v>500</v>
      </c>
      <c r="D15" s="101" t="n">
        <f aca="false">(B15-C15)*$D$11</f>
        <v>5922.5</v>
      </c>
      <c r="E15" s="101" t="n">
        <f aca="false">(B15-C15+D15)*$E$11</f>
        <v>1268.45</v>
      </c>
      <c r="F15" s="102" t="n">
        <f aca="false">(B15-C15)+D15+E15</f>
        <v>64690.95</v>
      </c>
      <c r="G15" s="98"/>
      <c r="H15" s="103" t="n">
        <f aca="false">B15</f>
        <v>58000</v>
      </c>
      <c r="I15" s="101" t="n">
        <v>500</v>
      </c>
      <c r="J15" s="101" t="n">
        <v>450</v>
      </c>
      <c r="K15" s="101" t="n">
        <f aca="false">(H15-I15-J15)*$D$11</f>
        <v>5876.15</v>
      </c>
      <c r="L15" s="101" t="n">
        <f aca="false">(H15-I15-J15+K15)*$E$11</f>
        <v>1258.523</v>
      </c>
      <c r="M15" s="102" t="n">
        <f aca="false">H15-I15-J15+K15+L15</f>
        <v>64184.673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56500</v>
      </c>
      <c r="C16" s="101" t="n">
        <v>500</v>
      </c>
      <c r="D16" s="101" t="n">
        <f aca="false">(B16-C16)*$D$11</f>
        <v>5768</v>
      </c>
      <c r="E16" s="101" t="n">
        <f aca="false">(B16-C16+D16)*$E$11</f>
        <v>1235.36</v>
      </c>
      <c r="F16" s="102" t="n">
        <f aca="false">(B16-C16)+D16+E16</f>
        <v>63003.36</v>
      </c>
      <c r="G16" s="98"/>
      <c r="H16" s="103" t="n">
        <f aca="false">B16</f>
        <v>56500</v>
      </c>
      <c r="I16" s="101" t="n">
        <v>500</v>
      </c>
      <c r="J16" s="101" t="n">
        <v>450</v>
      </c>
      <c r="K16" s="101" t="n">
        <f aca="false">(H16-I16-J16)*$D$11</f>
        <v>5721.65</v>
      </c>
      <c r="L16" s="101" t="n">
        <f aca="false">(H16-I16-J16+K16)*$E$11</f>
        <v>1225.433</v>
      </c>
      <c r="M16" s="102" t="n">
        <f aca="false">H16-I16-J16+K16+L16</f>
        <v>62497.083</v>
      </c>
      <c r="O16" s="19"/>
      <c r="P16" s="30"/>
      <c r="Q16" s="31" t="s">
        <v>9</v>
      </c>
      <c r="R16" s="32" t="n">
        <f aca="false">R14-R15</f>
        <v>61568.381</v>
      </c>
      <c r="S16" s="32" t="n">
        <f aca="false">S14-S15</f>
        <v>62119.881</v>
      </c>
      <c r="T16" s="32" t="n">
        <f aca="false">T14-T15</f>
        <v>64877.381</v>
      </c>
      <c r="U16" s="32" t="n">
        <f aca="false">U14-U15</f>
        <v>63222.881</v>
      </c>
      <c r="V16" s="32" t="n">
        <f aca="false">V14-V15</f>
        <v>64877.381</v>
      </c>
      <c r="W16" s="32" t="n">
        <f aca="false">W14-W15</f>
        <v>60465.381</v>
      </c>
      <c r="X16" s="33" t="n">
        <f aca="false">X14-X15</f>
        <v>62119.881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58000</v>
      </c>
      <c r="C17" s="101" t="n">
        <v>500</v>
      </c>
      <c r="D17" s="101" t="n">
        <f aca="false">(B17-C17)*$D$11</f>
        <v>5922.5</v>
      </c>
      <c r="E17" s="101" t="n">
        <f aca="false">(B17-C17+D17)*$E$11</f>
        <v>1268.45</v>
      </c>
      <c r="F17" s="102" t="n">
        <f aca="false">(B17-C17)+D17+E17</f>
        <v>64690.95</v>
      </c>
      <c r="G17" s="98"/>
      <c r="H17" s="103" t="n">
        <f aca="false">B17</f>
        <v>58000</v>
      </c>
      <c r="I17" s="101" t="n">
        <v>500</v>
      </c>
      <c r="J17" s="101" t="n">
        <v>450</v>
      </c>
      <c r="K17" s="101" t="n">
        <f aca="false">(H17-I17-J17)*$D$11</f>
        <v>5876.15</v>
      </c>
      <c r="L17" s="101" t="n">
        <f aca="false">(H17-I17-J17+K17)*$E$11</f>
        <v>1258.523</v>
      </c>
      <c r="M17" s="102" t="n">
        <f aca="false">H17-I17-J17+K17+L17</f>
        <v>64184.673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55500</v>
      </c>
      <c r="C18" s="101" t="n">
        <v>500</v>
      </c>
      <c r="D18" s="101" t="n">
        <f aca="false">(B18-C18)*$D$11</f>
        <v>5665</v>
      </c>
      <c r="E18" s="101" t="n">
        <f aca="false">(B18-C18+D18)*$E$11</f>
        <v>1213.3</v>
      </c>
      <c r="F18" s="102" t="n">
        <f aca="false">(B18-C18)+D18+E18</f>
        <v>61878.3</v>
      </c>
      <c r="G18" s="98"/>
      <c r="H18" s="103" t="n">
        <f aca="false">B18</f>
        <v>55500</v>
      </c>
      <c r="I18" s="101" t="n">
        <v>500</v>
      </c>
      <c r="J18" s="101" t="n">
        <v>450</v>
      </c>
      <c r="K18" s="101" t="n">
        <f aca="false">(H18-I18-J18)*$D$11</f>
        <v>5618.65</v>
      </c>
      <c r="L18" s="101" t="n">
        <f aca="false">(H18-I18-J18+K18)*$E$11</f>
        <v>1203.373</v>
      </c>
      <c r="M18" s="102" t="n">
        <f aca="false">H18-I18-J18+K18+L18</f>
        <v>61372.023</v>
      </c>
      <c r="O18" s="37" t="s">
        <v>12</v>
      </c>
      <c r="P18" s="38" t="s">
        <v>5</v>
      </c>
      <c r="Q18" s="39" t="s">
        <v>6</v>
      </c>
      <c r="R18" s="40" t="n">
        <f aca="false">R11-498</f>
        <v>55729</v>
      </c>
      <c r="S18" s="40" t="n">
        <f aca="false">R18+500</f>
        <v>56229</v>
      </c>
      <c r="T18" s="40" t="n">
        <f aca="false">R18+3000</f>
        <v>58729</v>
      </c>
      <c r="U18" s="40" t="n">
        <f aca="false">R18+1500</f>
        <v>57229</v>
      </c>
      <c r="V18" s="40" t="n">
        <f aca="false">R18+3000</f>
        <v>58729</v>
      </c>
      <c r="W18" s="40" t="n">
        <f aca="false">R18-1000</f>
        <v>54729</v>
      </c>
      <c r="X18" s="41" t="n">
        <f aca="false">R18+500</f>
        <v>56229</v>
      </c>
    </row>
    <row r="19" customFormat="false" ht="16.5" hidden="false" customHeight="false" outlineLevel="0" collapsed="false">
      <c r="A19" s="104" t="s">
        <v>41</v>
      </c>
      <c r="B19" s="105" t="n">
        <f aca="false">B12-500</f>
        <v>54500</v>
      </c>
      <c r="C19" s="105" t="n">
        <v>500</v>
      </c>
      <c r="D19" s="105" t="n">
        <f aca="false">(B19-C19)*$D$11</f>
        <v>5562</v>
      </c>
      <c r="E19" s="105" t="n">
        <f aca="false">(B19-C19+D19)*$E$11</f>
        <v>1191.24</v>
      </c>
      <c r="F19" s="106" t="n">
        <f aca="false">(B19-C19)+D19+E19</f>
        <v>60753.24</v>
      </c>
      <c r="G19" s="82"/>
      <c r="H19" s="107" t="n">
        <f aca="false">H12-500</f>
        <v>54500</v>
      </c>
      <c r="I19" s="105" t="n">
        <v>500</v>
      </c>
      <c r="J19" s="105" t="n">
        <v>450</v>
      </c>
      <c r="K19" s="105" t="n">
        <f aca="false">(H19-I19-J19)*$D$11</f>
        <v>5515.65</v>
      </c>
      <c r="L19" s="105" t="n">
        <f aca="false">(H19-I19-J19+K19)*$E$11</f>
        <v>1181.313</v>
      </c>
      <c r="M19" s="106" t="n">
        <f aca="false">H19-I19-J19+K19+L19</f>
        <v>60246.963</v>
      </c>
      <c r="O19" s="37"/>
      <c r="P19" s="38"/>
      <c r="Q19" s="24" t="s">
        <v>7</v>
      </c>
      <c r="R19" s="25" t="n">
        <f aca="false">SUM(R18*10.3%)</f>
        <v>5740.087</v>
      </c>
      <c r="S19" s="25" t="n">
        <f aca="false">SUM(S18*10.3%)</f>
        <v>5791.587</v>
      </c>
      <c r="T19" s="25" t="n">
        <f aca="false">SUM(T18*10.3%)</f>
        <v>6049.087</v>
      </c>
      <c r="U19" s="25" t="n">
        <f aca="false">SUM(U18*10.3%)</f>
        <v>5894.587</v>
      </c>
      <c r="V19" s="25" t="n">
        <f aca="false">SUM(V18*10.3%)</f>
        <v>6049.087</v>
      </c>
      <c r="W19" s="25" t="n">
        <f aca="false">SUM(W18*10.3%)</f>
        <v>5637.087</v>
      </c>
      <c r="X19" s="25" t="n">
        <f aca="false">SUM(X18*10.3%)</f>
        <v>5791.587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61469.087</v>
      </c>
      <c r="S21" s="28" t="n">
        <f aca="false">S18+S19</f>
        <v>62020.587</v>
      </c>
      <c r="T21" s="28" t="n">
        <f aca="false">T18+T19</f>
        <v>64778.087</v>
      </c>
      <c r="U21" s="28" t="n">
        <f aca="false">U18+U19</f>
        <v>63123.587</v>
      </c>
      <c r="V21" s="28" t="n">
        <f aca="false">V18+V19</f>
        <v>64778.087</v>
      </c>
      <c r="W21" s="28" t="n">
        <f aca="false">W18+W19</f>
        <v>60366.087</v>
      </c>
      <c r="X21" s="29" t="n">
        <f aca="false">X18+X19</f>
        <v>62020.587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61019.087</v>
      </c>
      <c r="S23" s="32" t="n">
        <f aca="false">S21-S22</f>
        <v>61570.587</v>
      </c>
      <c r="T23" s="32" t="n">
        <f aca="false">T21-T22</f>
        <v>64328.087</v>
      </c>
      <c r="U23" s="32" t="n">
        <f aca="false">U21-U22</f>
        <v>62673.587</v>
      </c>
      <c r="V23" s="32" t="n">
        <f aca="false">V21-V22</f>
        <v>64328.087</v>
      </c>
      <c r="W23" s="32" t="n">
        <f aca="false">W21-W22</f>
        <v>59916.087</v>
      </c>
      <c r="X23" s="33" t="n">
        <f aca="false">X21-X22</f>
        <v>61570.587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70</f>
        <v>56397</v>
      </c>
      <c r="S25" s="40" t="n">
        <f aca="false">R25+500</f>
        <v>56897</v>
      </c>
      <c r="T25" s="40" t="n">
        <f aca="false">R25+3000</f>
        <v>59397</v>
      </c>
      <c r="U25" s="40" t="n">
        <f aca="false">R25+1500</f>
        <v>57897</v>
      </c>
      <c r="V25" s="40" t="n">
        <f aca="false">R25+3000</f>
        <v>59397</v>
      </c>
      <c r="W25" s="40" t="n">
        <f aca="false">R25-1000</f>
        <v>55397</v>
      </c>
      <c r="X25" s="41" t="n">
        <f aca="false">R25+500</f>
        <v>56897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0.3%)</f>
        <v>5808.891</v>
      </c>
      <c r="S26" s="25" t="n">
        <f aca="false">SUM(S25*10.3%)</f>
        <v>5860.391</v>
      </c>
      <c r="T26" s="25" t="n">
        <f aca="false">SUM(T25*10.3%)</f>
        <v>6117.891</v>
      </c>
      <c r="U26" s="25" t="n">
        <f aca="false">SUM(U25*10.3%)</f>
        <v>5963.391</v>
      </c>
      <c r="V26" s="25" t="n">
        <f aca="false">SUM(V25*10.3%)</f>
        <v>6117.891</v>
      </c>
      <c r="W26" s="25" t="n">
        <f aca="false">SUM(W25*10.3%)</f>
        <v>5705.891</v>
      </c>
      <c r="X26" s="25" t="n">
        <f aca="false">SUM(X25*10.3%)</f>
        <v>5860.391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62205.891</v>
      </c>
      <c r="S28" s="28" t="n">
        <f aca="false">S25+S26</f>
        <v>62757.391</v>
      </c>
      <c r="T28" s="28" t="n">
        <f aca="false">T25+T26</f>
        <v>65514.891</v>
      </c>
      <c r="U28" s="28" t="n">
        <f aca="false">U25+U26</f>
        <v>63860.391</v>
      </c>
      <c r="V28" s="28" t="n">
        <f aca="false">V25+V26</f>
        <v>65514.891</v>
      </c>
      <c r="W28" s="28" t="n">
        <f aca="false">W25+W26</f>
        <v>61102.891</v>
      </c>
      <c r="X28" s="29" t="n">
        <f aca="false">X25+X26</f>
        <v>62757.391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61755.891</v>
      </c>
      <c r="S30" s="32" t="n">
        <f aca="false">S28-S29</f>
        <v>62307.391</v>
      </c>
      <c r="T30" s="32" t="n">
        <f aca="false">T28-T29</f>
        <v>65064.891</v>
      </c>
      <c r="U30" s="32" t="n">
        <f aca="false">U28-U29</f>
        <v>63410.391</v>
      </c>
      <c r="V30" s="32" t="n">
        <f aca="false">V28-V29</f>
        <v>65064.891</v>
      </c>
      <c r="W30" s="32" t="n">
        <f aca="false">W28-W29</f>
        <v>60652.891</v>
      </c>
      <c r="X30" s="33" t="n">
        <f aca="false">X28-X29</f>
        <v>62307.391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22" t="s">
        <v>55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4" t="s">
        <v>62</v>
      </c>
      <c r="J32" s="124"/>
      <c r="K32" s="125" t="s">
        <v>63</v>
      </c>
      <c r="L32" s="123" t="s">
        <v>64</v>
      </c>
      <c r="M32" s="123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56874</v>
      </c>
      <c r="S32" s="40" t="n">
        <f aca="false">R32+500</f>
        <v>57374</v>
      </c>
      <c r="T32" s="40" t="n">
        <f aca="false">R32+3000</f>
        <v>59874</v>
      </c>
      <c r="U32" s="40" t="n">
        <f aca="false">R32+1500</f>
        <v>58374</v>
      </c>
      <c r="V32" s="40" t="n">
        <f aca="false">R32+3000</f>
        <v>59874</v>
      </c>
      <c r="W32" s="40" t="n">
        <f aca="false">R32-1000</f>
        <v>55874</v>
      </c>
      <c r="X32" s="41" t="n">
        <f aca="false">R32+500</f>
        <v>57374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6</v>
      </c>
      <c r="J33" s="128"/>
      <c r="K33" s="128" t="n">
        <v>1832</v>
      </c>
      <c r="L33" s="129" t="n">
        <v>2057</v>
      </c>
      <c r="M33" s="129" t="n">
        <v>1898</v>
      </c>
      <c r="O33" s="37"/>
      <c r="P33" s="38"/>
      <c r="Q33" s="24" t="s">
        <v>7</v>
      </c>
      <c r="R33" s="25" t="n">
        <f aca="false">SUM(R32*10.3%)</f>
        <v>5858.022</v>
      </c>
      <c r="S33" s="25" t="n">
        <f aca="false">SUM(S32*10.3%)</f>
        <v>5909.522</v>
      </c>
      <c r="T33" s="25" t="n">
        <f aca="false">SUM(T32*10.3%)</f>
        <v>6167.022</v>
      </c>
      <c r="U33" s="25" t="n">
        <f aca="false">SUM(U32*10.3%)</f>
        <v>6012.522</v>
      </c>
      <c r="V33" s="25" t="n">
        <f aca="false">SUM(V32*10.3%)</f>
        <v>6167.022</v>
      </c>
      <c r="W33" s="25" t="n">
        <f aca="false">SUM(W32*10.3%)</f>
        <v>5755.022</v>
      </c>
      <c r="X33" s="25" t="n">
        <f aca="false">SUM(X32*10.3%)</f>
        <v>5909.522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7</v>
      </c>
      <c r="J34" s="128"/>
      <c r="K34" s="128"/>
      <c r="L34" s="129" t="n">
        <v>1377</v>
      </c>
      <c r="M34" s="129" t="n">
        <v>1622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18"/>
      <c r="H35" s="118"/>
      <c r="I35" s="127" t="s">
        <v>69</v>
      </c>
      <c r="J35" s="128"/>
      <c r="K35" s="128" t="n">
        <v>1372</v>
      </c>
      <c r="L35" s="129" t="n">
        <v>994</v>
      </c>
      <c r="M35" s="129" t="n">
        <v>1227</v>
      </c>
      <c r="O35" s="37"/>
      <c r="P35" s="38"/>
      <c r="Q35" s="21" t="s">
        <v>9</v>
      </c>
      <c r="R35" s="28" t="n">
        <f aca="false">R32+R33</f>
        <v>62732.022</v>
      </c>
      <c r="S35" s="28" t="n">
        <f aca="false">S32+S33</f>
        <v>63283.522</v>
      </c>
      <c r="T35" s="28" t="n">
        <f aca="false">T32+T33</f>
        <v>66041.022</v>
      </c>
      <c r="U35" s="28" t="n">
        <f aca="false">U32+U33</f>
        <v>64386.522</v>
      </c>
      <c r="V35" s="28" t="n">
        <f aca="false">V32+V33</f>
        <v>66041.022</v>
      </c>
      <c r="W35" s="28" t="n">
        <f aca="false">W32+W33</f>
        <v>61629.022</v>
      </c>
      <c r="X35" s="29" t="n">
        <f aca="false">X32+X33</f>
        <v>63283.522</v>
      </c>
    </row>
    <row r="36" s="118" customFormat="true" ht="16.5" hidden="false" customHeight="false" outlineLevel="0" collapsed="false">
      <c r="A36" s="132"/>
      <c r="B36" s="133" t="s">
        <v>70</v>
      </c>
      <c r="C36" s="133" t="s">
        <v>71</v>
      </c>
      <c r="D36" s="133" t="s">
        <v>72</v>
      </c>
      <c r="E36" s="74"/>
      <c r="F36" s="74"/>
      <c r="I36" s="127" t="s">
        <v>73</v>
      </c>
      <c r="J36" s="128"/>
      <c r="K36" s="128" t="n">
        <v>279</v>
      </c>
      <c r="L36" s="134" t="n">
        <v>522</v>
      </c>
      <c r="M36" s="129" t="n">
        <v>402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4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5</v>
      </c>
      <c r="J37" s="128"/>
      <c r="K37" s="128"/>
      <c r="L37" s="136" t="n">
        <v>1782</v>
      </c>
      <c r="M37" s="136" t="n">
        <v>2102</v>
      </c>
      <c r="O37" s="37"/>
      <c r="P37" s="30"/>
      <c r="Q37" s="31" t="s">
        <v>9</v>
      </c>
      <c r="R37" s="32" t="n">
        <f aca="false">R35-R36</f>
        <v>62282.022</v>
      </c>
      <c r="S37" s="32" t="n">
        <f aca="false">S35-S36</f>
        <v>62833.522</v>
      </c>
      <c r="T37" s="32" t="n">
        <f aca="false">T35-T36</f>
        <v>65591.022</v>
      </c>
      <c r="U37" s="32" t="n">
        <f aca="false">U35-U36</f>
        <v>63936.522</v>
      </c>
      <c r="V37" s="32" t="n">
        <f aca="false">V35-V36</f>
        <v>65591.022</v>
      </c>
      <c r="W37" s="32" t="n">
        <f aca="false">W35-W36</f>
        <v>61179.022</v>
      </c>
      <c r="X37" s="33" t="n">
        <f aca="false">X35-X36</f>
        <v>62833.522</v>
      </c>
    </row>
    <row r="38" s="118" customFormat="true" ht="16.5" hidden="false" customHeight="false" outlineLevel="0" collapsed="false">
      <c r="A38" s="137" t="s">
        <v>76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7</v>
      </c>
      <c r="J38" s="128"/>
      <c r="K38" s="128"/>
      <c r="L38" s="129" t="n">
        <v>1192</v>
      </c>
      <c r="M38" s="129" t="n">
        <v>794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8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79</v>
      </c>
      <c r="J39" s="128"/>
      <c r="K39" s="128" t="n">
        <v>1197</v>
      </c>
      <c r="L39" s="129" t="n">
        <v>787</v>
      </c>
      <c r="M39" s="129" t="n">
        <v>1072</v>
      </c>
      <c r="O39" s="46" t="s">
        <v>15</v>
      </c>
      <c r="P39" s="38" t="s">
        <v>5</v>
      </c>
      <c r="Q39" s="39" t="s">
        <v>6</v>
      </c>
      <c r="R39" s="40" t="n">
        <f aca="false">R11-461</f>
        <v>55766</v>
      </c>
      <c r="S39" s="40" t="n">
        <f aca="false">R39+500</f>
        <v>56266</v>
      </c>
      <c r="T39" s="40" t="n">
        <f aca="false">R39+3000</f>
        <v>58766</v>
      </c>
      <c r="U39" s="40" t="n">
        <f aca="false">R39+1500</f>
        <v>57266</v>
      </c>
      <c r="V39" s="40" t="n">
        <f aca="false">R39+3000</f>
        <v>58766</v>
      </c>
      <c r="W39" s="40" t="n">
        <f aca="false">R39-1000</f>
        <v>54766</v>
      </c>
      <c r="X39" s="41" t="n">
        <f aca="false">R39+500</f>
        <v>56266</v>
      </c>
    </row>
    <row r="40" s="118" customFormat="true" ht="16.5" hidden="false" customHeight="true" outlineLevel="0" collapsed="false">
      <c r="A40" s="138" t="s">
        <v>80</v>
      </c>
      <c r="B40" s="139"/>
      <c r="C40" s="139"/>
      <c r="D40" s="139"/>
      <c r="E40" s="139"/>
      <c r="F40" s="139"/>
      <c r="G40" s="116"/>
      <c r="I40" s="127" t="s">
        <v>81</v>
      </c>
      <c r="J40" s="128"/>
      <c r="K40" s="128" t="n">
        <v>701</v>
      </c>
      <c r="L40" s="134" t="n">
        <v>523</v>
      </c>
      <c r="M40" s="134" t="n">
        <v>727</v>
      </c>
      <c r="O40" s="47"/>
      <c r="P40" s="20"/>
      <c r="Q40" s="24" t="s">
        <v>7</v>
      </c>
      <c r="R40" s="25" t="n">
        <f aca="false">SUM(R39*10.3%)</f>
        <v>5743.898</v>
      </c>
      <c r="S40" s="25" t="n">
        <f aca="false">SUM(S39*10.3%)</f>
        <v>5795.398</v>
      </c>
      <c r="T40" s="25" t="n">
        <f aca="false">SUM(T39*10.3%)</f>
        <v>6052.898</v>
      </c>
      <c r="U40" s="25" t="n">
        <f aca="false">SUM(U39*10.3%)</f>
        <v>5898.398</v>
      </c>
      <c r="V40" s="25" t="n">
        <f aca="false">SUM(V39*10.3%)</f>
        <v>6052.898</v>
      </c>
      <c r="W40" s="25" t="n">
        <f aca="false">SUM(W39*10.3%)</f>
        <v>5640.898</v>
      </c>
      <c r="X40" s="25" t="n">
        <f aca="false">SUM(X39*10.3%)</f>
        <v>5795.398</v>
      </c>
    </row>
    <row r="41" s="118" customFormat="true" ht="16.5" hidden="false" customHeight="true" outlineLevel="0" collapsed="false">
      <c r="A41" s="140"/>
      <c r="B41" s="140" t="s">
        <v>82</v>
      </c>
      <c r="C41" s="116"/>
      <c r="D41" s="116"/>
      <c r="E41" s="116"/>
      <c r="F41" s="116"/>
      <c r="G41" s="116"/>
      <c r="I41" s="127" t="s">
        <v>83</v>
      </c>
      <c r="J41" s="128"/>
      <c r="K41" s="128" t="n">
        <v>2512</v>
      </c>
      <c r="L41" s="129" t="n">
        <v>2877</v>
      </c>
      <c r="M41" s="129" t="n">
        <v>2762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4</v>
      </c>
      <c r="J42" s="128"/>
      <c r="K42" s="128" t="n">
        <v>393</v>
      </c>
      <c r="L42" s="129" t="n">
        <v>554</v>
      </c>
      <c r="M42" s="129" t="n">
        <v>476</v>
      </c>
      <c r="O42" s="47"/>
      <c r="P42" s="20"/>
      <c r="Q42" s="21" t="s">
        <v>9</v>
      </c>
      <c r="R42" s="28" t="n">
        <f aca="false">R39+R40</f>
        <v>61509.898</v>
      </c>
      <c r="S42" s="28" t="n">
        <f aca="false">S39+S40</f>
        <v>62061.398</v>
      </c>
      <c r="T42" s="28" t="n">
        <f aca="false">T39+T40</f>
        <v>64818.898</v>
      </c>
      <c r="U42" s="28" t="n">
        <f aca="false">U39+U40</f>
        <v>63164.398</v>
      </c>
      <c r="V42" s="28" t="n">
        <f aca="false">V39+V40</f>
        <v>64818.898</v>
      </c>
      <c r="W42" s="28" t="n">
        <f aca="false">W39+W40</f>
        <v>60406.898</v>
      </c>
      <c r="X42" s="29" t="n">
        <f aca="false">X39+X40</f>
        <v>62061.398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5</v>
      </c>
      <c r="J43" s="128"/>
      <c r="K43" s="128" t="n">
        <v>2462</v>
      </c>
      <c r="L43" s="129" t="n">
        <v>2777</v>
      </c>
      <c r="M43" s="143" t="n">
        <v>2637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0" t="s">
        <v>86</v>
      </c>
      <c r="B44" s="116"/>
      <c r="C44" s="116"/>
      <c r="D44" s="116"/>
      <c r="E44" s="116"/>
      <c r="F44" s="108"/>
      <c r="G44" s="112"/>
      <c r="H44" s="82"/>
      <c r="I44" s="127" t="s">
        <v>87</v>
      </c>
      <c r="J44" s="128"/>
      <c r="K44" s="128" t="n">
        <v>1372</v>
      </c>
      <c r="L44" s="129" t="n">
        <v>994</v>
      </c>
      <c r="M44" s="129" t="n">
        <v>1227</v>
      </c>
      <c r="O44" s="48"/>
      <c r="P44" s="30"/>
      <c r="Q44" s="31" t="s">
        <v>9</v>
      </c>
      <c r="R44" s="32" t="n">
        <f aca="false">R42-R43</f>
        <v>61059.898</v>
      </c>
      <c r="S44" s="32" t="n">
        <f aca="false">S42-S43</f>
        <v>61611.398</v>
      </c>
      <c r="T44" s="32" t="n">
        <f aca="false">T42-T43</f>
        <v>64368.898</v>
      </c>
      <c r="U44" s="32" t="n">
        <f aca="false">U42-U43</f>
        <v>62714.398</v>
      </c>
      <c r="V44" s="32" t="n">
        <f aca="false">V42-V43</f>
        <v>64368.898</v>
      </c>
      <c r="W44" s="32" t="n">
        <f aca="false">W42-W43</f>
        <v>59956.898</v>
      </c>
      <c r="X44" s="33" t="n">
        <f aca="false">X42-X43</f>
        <v>61611.398</v>
      </c>
    </row>
    <row r="45" s="118" customFormat="true" ht="15" hidden="false" customHeight="true" outlineLevel="0" collapsed="false">
      <c r="A45" s="144" t="s">
        <v>88</v>
      </c>
      <c r="B45" s="145" t="s">
        <v>89</v>
      </c>
      <c r="C45" s="146" t="n">
        <v>67.01</v>
      </c>
      <c r="D45" s="146" t="n">
        <v>57.11</v>
      </c>
      <c r="E45" s="65" t="n">
        <v>57.01</v>
      </c>
      <c r="F45" s="147" t="n">
        <v>67.11</v>
      </c>
      <c r="G45" s="148"/>
      <c r="H45" s="149"/>
      <c r="I45" s="127" t="s">
        <v>90</v>
      </c>
      <c r="J45" s="128"/>
      <c r="K45" s="128"/>
      <c r="L45" s="143" t="n">
        <v>1067</v>
      </c>
      <c r="M45" s="129" t="n">
        <v>1312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50"/>
      <c r="B46" s="136"/>
      <c r="C46" s="147" t="s">
        <v>72</v>
      </c>
      <c r="D46" s="147" t="s">
        <v>91</v>
      </c>
      <c r="E46" s="65" t="s">
        <v>92</v>
      </c>
      <c r="F46" s="147" t="s">
        <v>93</v>
      </c>
      <c r="G46" s="112"/>
      <c r="H46" s="77"/>
      <c r="I46" s="127" t="s">
        <v>94</v>
      </c>
      <c r="J46" s="151"/>
      <c r="K46" s="128" t="n">
        <v>2972</v>
      </c>
      <c r="L46" s="143" t="n">
        <v>2890</v>
      </c>
      <c r="M46" s="129" t="n">
        <v>2985</v>
      </c>
      <c r="O46" s="46" t="s">
        <v>16</v>
      </c>
      <c r="P46" s="38" t="s">
        <v>5</v>
      </c>
      <c r="Q46" s="39" t="s">
        <v>6</v>
      </c>
      <c r="R46" s="40" t="n">
        <f aca="false">R11+1445</f>
        <v>57672</v>
      </c>
      <c r="S46" s="40" t="n">
        <f aca="false">R46+500</f>
        <v>58172</v>
      </c>
      <c r="T46" s="40" t="n">
        <f aca="false">R46+3000</f>
        <v>60672</v>
      </c>
      <c r="U46" s="40" t="n">
        <f aca="false">R46+1500</f>
        <v>59172</v>
      </c>
      <c r="V46" s="40" t="n">
        <f aca="false">R46+3000</f>
        <v>60672</v>
      </c>
      <c r="W46" s="40" t="n">
        <f aca="false">R46-1000</f>
        <v>56672</v>
      </c>
      <c r="X46" s="41" t="n">
        <f aca="false">R46+500</f>
        <v>58172</v>
      </c>
    </row>
    <row r="47" s="118" customFormat="true" ht="16.5" hidden="false" customHeight="true" outlineLevel="0" collapsed="false">
      <c r="A47" s="152" t="s">
        <v>95</v>
      </c>
      <c r="B47" s="153" t="s">
        <v>96</v>
      </c>
      <c r="C47" s="154" t="n">
        <f aca="false">B12-3500</f>
        <v>51500</v>
      </c>
      <c r="D47" s="154" t="n">
        <f aca="false">B12-2000</f>
        <v>53000</v>
      </c>
      <c r="E47" s="154" t="n">
        <f aca="false">B12-2000</f>
        <v>53000</v>
      </c>
      <c r="F47" s="155" t="n">
        <f aca="false">B12-3000</f>
        <v>52000</v>
      </c>
      <c r="G47" s="108"/>
      <c r="H47" s="82"/>
      <c r="I47" s="156" t="s">
        <v>97</v>
      </c>
      <c r="J47" s="128"/>
      <c r="K47" s="128" t="n">
        <v>1247</v>
      </c>
      <c r="L47" s="129" t="n">
        <v>997</v>
      </c>
      <c r="M47" s="129" t="n">
        <v>1137</v>
      </c>
      <c r="O47" s="47"/>
      <c r="P47" s="20"/>
      <c r="Q47" s="24" t="s">
        <v>7</v>
      </c>
      <c r="R47" s="25" t="n">
        <f aca="false">SUM(R46*10.3%)</f>
        <v>5940.216</v>
      </c>
      <c r="S47" s="25" t="n">
        <f aca="false">SUM(S46*10.3%)</f>
        <v>5991.716</v>
      </c>
      <c r="T47" s="25" t="n">
        <f aca="false">SUM(T46*10.3%)</f>
        <v>6249.216</v>
      </c>
      <c r="U47" s="25" t="n">
        <f aca="false">SUM(U46*10.3%)</f>
        <v>6094.716</v>
      </c>
      <c r="V47" s="25" t="n">
        <f aca="false">SUM(V46*10.3%)</f>
        <v>6249.216</v>
      </c>
      <c r="W47" s="25" t="n">
        <f aca="false">SUM(W46*10.3%)</f>
        <v>5837.216</v>
      </c>
      <c r="X47" s="25" t="n">
        <f aca="false">SUM(X46*10.3%)</f>
        <v>5991.716</v>
      </c>
    </row>
    <row r="48" s="118" customFormat="true" ht="16.5" hidden="false" customHeight="true" outlineLevel="0" collapsed="false">
      <c r="A48" s="152"/>
      <c r="B48" s="153"/>
      <c r="C48" s="157"/>
      <c r="D48" s="157"/>
      <c r="E48" s="157"/>
      <c r="F48" s="158"/>
      <c r="G48" s="108"/>
      <c r="H48" s="82"/>
      <c r="I48" s="159" t="s">
        <v>98</v>
      </c>
      <c r="J48" s="160"/>
      <c r="K48" s="128"/>
      <c r="L48" s="129" t="n">
        <v>2272</v>
      </c>
      <c r="M48" s="129" t="n">
        <v>2517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2"/>
      <c r="B49" s="153"/>
      <c r="C49" s="157"/>
      <c r="D49" s="157"/>
      <c r="E49" s="157"/>
      <c r="F49" s="158"/>
      <c r="G49" s="108"/>
      <c r="H49" s="82"/>
      <c r="I49" s="127" t="s">
        <v>99</v>
      </c>
      <c r="J49" s="128"/>
      <c r="K49" s="128" t="n">
        <v>1372</v>
      </c>
      <c r="L49" s="143" t="n">
        <v>988</v>
      </c>
      <c r="M49" s="143" t="n">
        <v>1267</v>
      </c>
      <c r="O49" s="47"/>
      <c r="P49" s="20"/>
      <c r="Q49" s="21" t="s">
        <v>9</v>
      </c>
      <c r="R49" s="28" t="n">
        <f aca="false">R46+R47</f>
        <v>63612.216</v>
      </c>
      <c r="S49" s="28" t="n">
        <f aca="false">S46+S47</f>
        <v>64163.716</v>
      </c>
      <c r="T49" s="28" t="n">
        <f aca="false">T46+T47</f>
        <v>66921.216</v>
      </c>
      <c r="U49" s="28" t="n">
        <f aca="false">U46+U47</f>
        <v>65266.716</v>
      </c>
      <c r="V49" s="28" t="n">
        <f aca="false">V46+V47</f>
        <v>66921.216</v>
      </c>
      <c r="W49" s="28" t="n">
        <f aca="false">W46+W47</f>
        <v>62509.216</v>
      </c>
      <c r="X49" s="29" t="n">
        <f aca="false">X46+X47</f>
        <v>64163.716</v>
      </c>
    </row>
    <row r="50" s="118" customFormat="true" ht="15.75" hidden="false" customHeight="true" outlineLevel="0" collapsed="false">
      <c r="A50" s="152"/>
      <c r="B50" s="153"/>
      <c r="C50" s="161"/>
      <c r="D50" s="161"/>
      <c r="E50" s="161"/>
      <c r="F50" s="162"/>
      <c r="G50" s="108"/>
      <c r="H50" s="82"/>
      <c r="I50" s="159" t="s">
        <v>100</v>
      </c>
      <c r="J50" s="160"/>
      <c r="K50" s="128"/>
      <c r="L50" s="134" t="n">
        <v>1782</v>
      </c>
      <c r="M50" s="129" t="s">
        <v>101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27" t="s">
        <v>102</v>
      </c>
      <c r="J51" s="128"/>
      <c r="K51" s="128"/>
      <c r="L51" s="129" t="n">
        <v>1860</v>
      </c>
      <c r="M51" s="129" t="n">
        <v>1987</v>
      </c>
      <c r="O51" s="48"/>
      <c r="P51" s="30"/>
      <c r="Q51" s="31" t="s">
        <v>9</v>
      </c>
      <c r="R51" s="32" t="n">
        <f aca="false">R49-R50</f>
        <v>63162.216</v>
      </c>
      <c r="S51" s="32" t="n">
        <f aca="false">S49-S50</f>
        <v>63713.716</v>
      </c>
      <c r="T51" s="32" t="n">
        <f aca="false">T49-T50</f>
        <v>66471.216</v>
      </c>
      <c r="U51" s="32" t="n">
        <f aca="false">U49-U50</f>
        <v>64816.716</v>
      </c>
      <c r="V51" s="32" t="n">
        <f aca="false">V49-V50</f>
        <v>66471.216</v>
      </c>
      <c r="W51" s="32" t="n">
        <f aca="false">W49-W50</f>
        <v>62059.216</v>
      </c>
      <c r="X51" s="33" t="n">
        <f aca="false">X49-X50</f>
        <v>63713.716</v>
      </c>
    </row>
    <row r="52" s="118" customFormat="true" ht="16.5" hidden="false" customHeight="false" outlineLevel="0" collapsed="false">
      <c r="G52" s="108"/>
      <c r="H52" s="82"/>
      <c r="I52" s="159" t="s">
        <v>103</v>
      </c>
      <c r="J52" s="160"/>
      <c r="K52" s="128"/>
      <c r="L52" s="129" t="n">
        <v>1782</v>
      </c>
      <c r="M52" s="129" t="s">
        <v>101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27" t="s">
        <v>104</v>
      </c>
      <c r="J53" s="128"/>
      <c r="K53" s="128" t="n">
        <v>706</v>
      </c>
      <c r="L53" s="129" t="n">
        <v>522</v>
      </c>
      <c r="M53" s="129" t="n">
        <v>757</v>
      </c>
      <c r="O53" s="46" t="s">
        <v>17</v>
      </c>
      <c r="P53" s="38" t="s">
        <v>5</v>
      </c>
      <c r="Q53" s="39" t="s">
        <v>6</v>
      </c>
      <c r="R53" s="40" t="n">
        <f aca="false">R11+410</f>
        <v>56637</v>
      </c>
      <c r="S53" s="40" t="n">
        <f aca="false">R53+2500</f>
        <v>59137</v>
      </c>
      <c r="T53" s="40" t="n">
        <f aca="false">R53+5000</f>
        <v>61637</v>
      </c>
      <c r="U53" s="40" t="n">
        <f aca="false">R53+3500</f>
        <v>60137</v>
      </c>
      <c r="V53" s="40" t="n">
        <f aca="false">R53+5000</f>
        <v>61637</v>
      </c>
      <c r="W53" s="40" t="n">
        <f aca="false">R53-1000</f>
        <v>55637</v>
      </c>
      <c r="X53" s="41" t="n">
        <f aca="false">R53+2500</f>
        <v>59137</v>
      </c>
    </row>
    <row r="54" s="118" customFormat="true" ht="15.75" hidden="false" customHeight="false" outlineLevel="0" collapsed="false">
      <c r="G54" s="108"/>
      <c r="H54" s="82"/>
      <c r="I54" s="159" t="s">
        <v>105</v>
      </c>
      <c r="J54" s="160"/>
      <c r="K54" s="128"/>
      <c r="L54" s="129" t="n">
        <v>1782</v>
      </c>
      <c r="M54" s="129" t="n">
        <v>2102</v>
      </c>
      <c r="O54" s="47"/>
      <c r="P54" s="20"/>
      <c r="Q54" s="24" t="s">
        <v>7</v>
      </c>
      <c r="R54" s="25" t="n">
        <f aca="false">SUM(R53*10.3%)</f>
        <v>5833.611</v>
      </c>
      <c r="S54" s="25" t="n">
        <f aca="false">SUM(S53*10.3%)</f>
        <v>6091.111</v>
      </c>
      <c r="T54" s="25" t="n">
        <f aca="false">SUM(T53*10.3%)</f>
        <v>6348.611</v>
      </c>
      <c r="U54" s="25" t="n">
        <f aca="false">SUM(U53*10.3%)</f>
        <v>6194.111</v>
      </c>
      <c r="V54" s="25" t="n">
        <f aca="false">SUM(V53*10.3%)</f>
        <v>6348.611</v>
      </c>
      <c r="W54" s="25" t="n">
        <f aca="false">SUM(W53*10.3%)</f>
        <v>5730.611</v>
      </c>
      <c r="X54" s="25" t="n">
        <f aca="false">SUM(X53*10.3%)</f>
        <v>6091.111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27" t="s">
        <v>106</v>
      </c>
      <c r="J55" s="128"/>
      <c r="K55" s="128"/>
      <c r="L55" s="129" t="n">
        <v>652</v>
      </c>
      <c r="M55" s="129" t="n">
        <v>992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59" t="s">
        <v>107</v>
      </c>
      <c r="J56" s="160"/>
      <c r="K56" s="128"/>
      <c r="L56" s="129" t="n">
        <v>541</v>
      </c>
      <c r="M56" s="129" t="n">
        <v>663</v>
      </c>
      <c r="O56" s="47"/>
      <c r="P56" s="20"/>
      <c r="Q56" s="21" t="s">
        <v>9</v>
      </c>
      <c r="R56" s="28" t="n">
        <f aca="false">R53+R54</f>
        <v>62470.611</v>
      </c>
      <c r="S56" s="28" t="n">
        <f aca="false">S53+S54</f>
        <v>65228.111</v>
      </c>
      <c r="T56" s="28" t="n">
        <f aca="false">T53+T54</f>
        <v>67985.611</v>
      </c>
      <c r="U56" s="28" t="n">
        <f aca="false">U53+U54</f>
        <v>66331.111</v>
      </c>
      <c r="V56" s="28" t="n">
        <f aca="false">V53+V54</f>
        <v>67985.611</v>
      </c>
      <c r="W56" s="28" t="n">
        <f aca="false">W53+W54</f>
        <v>61367.611</v>
      </c>
      <c r="X56" s="29" t="n">
        <f aca="false">X53+X54</f>
        <v>65228.111</v>
      </c>
    </row>
    <row r="57" s="118" customFormat="true" ht="16.5" hidden="false" customHeight="true" outlineLevel="0" collapsed="false">
      <c r="I57" s="127" t="s">
        <v>108</v>
      </c>
      <c r="J57" s="128"/>
      <c r="K57" s="128"/>
      <c r="L57" s="129" t="n">
        <v>892</v>
      </c>
      <c r="M57" s="129" t="n">
        <v>1166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63" t="s">
        <v>109</v>
      </c>
      <c r="J58" s="164"/>
      <c r="K58" s="128"/>
      <c r="L58" s="129" t="n">
        <v>3547</v>
      </c>
      <c r="M58" s="129" t="n">
        <v>3637</v>
      </c>
      <c r="O58" s="48"/>
      <c r="P58" s="30"/>
      <c r="Q58" s="31" t="s">
        <v>9</v>
      </c>
      <c r="R58" s="32" t="n">
        <f aca="false">R56-R57</f>
        <v>62020.611</v>
      </c>
      <c r="S58" s="32" t="n">
        <f aca="false">S56-S57</f>
        <v>64778.111</v>
      </c>
      <c r="T58" s="32" t="n">
        <f aca="false">T56-T57</f>
        <v>67535.611</v>
      </c>
      <c r="U58" s="32" t="n">
        <f aca="false">U56-U57</f>
        <v>65881.111</v>
      </c>
      <c r="V58" s="32" t="n">
        <f aca="false">V56-V57</f>
        <v>67535.611</v>
      </c>
      <c r="W58" s="32" t="n">
        <f aca="false">W56-W57</f>
        <v>60917.611</v>
      </c>
      <c r="X58" s="33" t="n">
        <f aca="false">X56-X57</f>
        <v>64778.111</v>
      </c>
    </row>
    <row r="59" s="118" customFormat="true" ht="15.75" hidden="false" customHeight="true" outlineLevel="0" collapsed="false"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74</f>
        <v>58201</v>
      </c>
      <c r="S60" s="57" t="n">
        <f aca="false">R60+500</f>
        <v>58701</v>
      </c>
      <c r="T60" s="57" t="n">
        <f aca="false">R60+3000</f>
        <v>61201</v>
      </c>
      <c r="U60" s="57" t="n">
        <f aca="false">R60+1500</f>
        <v>59701</v>
      </c>
      <c r="V60" s="57" t="n">
        <f aca="false">R60+3000</f>
        <v>61201</v>
      </c>
      <c r="W60" s="57" t="n">
        <f aca="false">R60-1000</f>
        <v>57201</v>
      </c>
      <c r="X60" s="58" t="n">
        <f aca="false">R60+500</f>
        <v>58701</v>
      </c>
    </row>
    <row r="61" s="116" customFormat="true" ht="19.5" hidden="false" customHeight="true" outlineLevel="0" collapsed="false">
      <c r="O61" s="59"/>
      <c r="P61" s="60"/>
      <c r="Q61" s="61" t="s">
        <v>7</v>
      </c>
      <c r="R61" s="62" t="n">
        <f aca="false">SUM(R60*10.3%)</f>
        <v>5994.703</v>
      </c>
      <c r="S61" s="62" t="n">
        <f aca="false">SUM(S60*10.3%)</f>
        <v>6046.203</v>
      </c>
      <c r="T61" s="62" t="n">
        <f aca="false">SUM(T60*10.3%)</f>
        <v>6303.703</v>
      </c>
      <c r="U61" s="62" t="n">
        <f aca="false">SUM(U60*10.3%)</f>
        <v>6149.203</v>
      </c>
      <c r="V61" s="62" t="n">
        <f aca="false">SUM(V60*10.3%)</f>
        <v>6303.703</v>
      </c>
      <c r="W61" s="62" t="n">
        <f aca="false">SUM(W60*10.3%)</f>
        <v>5891.703</v>
      </c>
      <c r="X61" s="62" t="n">
        <f aca="false">SUM(X60*10.3%)</f>
        <v>6046.203</v>
      </c>
    </row>
    <row r="62" s="116" customFormat="true" ht="16.5" hidden="false" customHeight="true" outlineLevel="0" collapsed="false">
      <c r="O62" s="59"/>
      <c r="P62" s="60"/>
      <c r="Q62" s="61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64195.703</v>
      </c>
      <c r="S63" s="66" t="n">
        <f aca="false">S60+S61</f>
        <v>64747.203</v>
      </c>
      <c r="T63" s="66" t="n">
        <f aca="false">T60+T61</f>
        <v>67504.703</v>
      </c>
      <c r="U63" s="66" t="n">
        <f aca="false">U60+U61</f>
        <v>65850.203</v>
      </c>
      <c r="V63" s="66" t="n">
        <f aca="false">V60+V61</f>
        <v>67504.703</v>
      </c>
      <c r="W63" s="66" t="n">
        <f aca="false">W60+W61</f>
        <v>63092.703</v>
      </c>
      <c r="X63" s="67" t="n">
        <f aca="false">X60+X61</f>
        <v>64747.203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1" t="s">
        <v>11</v>
      </c>
      <c r="R64" s="62" t="n">
        <f aca="false">R15</f>
        <v>450</v>
      </c>
      <c r="S64" s="62" t="n">
        <f aca="false">S15</f>
        <v>450</v>
      </c>
      <c r="T64" s="62" t="n">
        <f aca="false">T15</f>
        <v>450</v>
      </c>
      <c r="U64" s="62" t="n">
        <f aca="false">U15</f>
        <v>450</v>
      </c>
      <c r="V64" s="62" t="n">
        <f aca="false">V15</f>
        <v>450</v>
      </c>
      <c r="W64" s="62" t="n">
        <f aca="false">W15</f>
        <v>450</v>
      </c>
      <c r="X64" s="62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63745.703</v>
      </c>
      <c r="S65" s="71" t="n">
        <f aca="false">S63-S64</f>
        <v>64297.203</v>
      </c>
      <c r="T65" s="71" t="n">
        <f aca="false">T63-T64</f>
        <v>67054.703</v>
      </c>
      <c r="U65" s="71" t="n">
        <f aca="false">U63-U64</f>
        <v>65400.203</v>
      </c>
      <c r="V65" s="71" t="n">
        <f aca="false">V63-V64</f>
        <v>67054.703</v>
      </c>
      <c r="W65" s="71" t="n">
        <f aca="false">W63-W64</f>
        <v>62642.703</v>
      </c>
      <c r="X65" s="72" t="n">
        <f aca="false">X63-X64</f>
        <v>64297.203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65" t="s">
        <v>110</v>
      </c>
      <c r="O67" s="54" t="s">
        <v>19</v>
      </c>
      <c r="P67" s="55" t="s">
        <v>5</v>
      </c>
      <c r="Q67" s="56" t="s">
        <v>6</v>
      </c>
      <c r="R67" s="57" t="n">
        <f aca="false">R11+601</f>
        <v>56828</v>
      </c>
      <c r="S67" s="57" t="n">
        <f aca="false">R67+500</f>
        <v>57328</v>
      </c>
      <c r="T67" s="57" t="n">
        <f aca="false">R67+3000</f>
        <v>59828</v>
      </c>
      <c r="U67" s="57" t="n">
        <f aca="false">R67+1500</f>
        <v>58328</v>
      </c>
      <c r="V67" s="57" t="n">
        <f aca="false">R67+3000</f>
        <v>59828</v>
      </c>
      <c r="W67" s="57" t="n">
        <f aca="false">R67-1000</f>
        <v>55828</v>
      </c>
      <c r="X67" s="58" t="n">
        <f aca="false">R67+500</f>
        <v>57328</v>
      </c>
    </row>
    <row r="68" customFormat="false" ht="15" hidden="false" customHeight="false" outlineLevel="0" collapsed="false">
      <c r="A68" s="166" t="s">
        <v>111</v>
      </c>
      <c r="F68" s="167"/>
      <c r="G68" s="167"/>
      <c r="H68" s="167"/>
      <c r="I68" s="168"/>
      <c r="J68" s="168"/>
      <c r="K68" s="168"/>
      <c r="L68" s="168"/>
      <c r="M68" s="168"/>
      <c r="O68" s="59"/>
      <c r="P68" s="60"/>
      <c r="Q68" s="61" t="s">
        <v>7</v>
      </c>
      <c r="R68" s="62" t="n">
        <f aca="false">SUM(R67*10.3%)</f>
        <v>5853.284</v>
      </c>
      <c r="S68" s="62" t="n">
        <f aca="false">SUM(S67*10.3%)</f>
        <v>5904.784</v>
      </c>
      <c r="T68" s="62" t="n">
        <f aca="false">SUM(T67*10.3%)</f>
        <v>6162.284</v>
      </c>
      <c r="U68" s="62" t="n">
        <f aca="false">SUM(U67*10.3%)</f>
        <v>6007.784</v>
      </c>
      <c r="V68" s="62" t="n">
        <f aca="false">SUM(V67*10.3%)</f>
        <v>6162.284</v>
      </c>
      <c r="W68" s="62" t="n">
        <f aca="false">SUM(W67*10.3%)</f>
        <v>5750.284</v>
      </c>
      <c r="X68" s="62" t="n">
        <f aca="false">SUM(X67*10.3%)</f>
        <v>5904.784</v>
      </c>
    </row>
    <row r="69" customFormat="false" ht="15" hidden="false" customHeight="false" outlineLevel="0" collapsed="false">
      <c r="A69" s="166" t="s">
        <v>112</v>
      </c>
      <c r="O69" s="59"/>
      <c r="P69" s="60"/>
      <c r="Q69" s="61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66" t="s">
        <v>121</v>
      </c>
      <c r="O70" s="59"/>
      <c r="P70" s="60"/>
      <c r="Q70" s="65" t="s">
        <v>9</v>
      </c>
      <c r="R70" s="66" t="n">
        <f aca="false">R67+R68</f>
        <v>62681.284</v>
      </c>
      <c r="S70" s="66" t="n">
        <f aca="false">S67+S68</f>
        <v>63232.784</v>
      </c>
      <c r="T70" s="66" t="n">
        <f aca="false">T67+T68</f>
        <v>65990.284</v>
      </c>
      <c r="U70" s="66" t="n">
        <f aca="false">U67+U68</f>
        <v>64335.784</v>
      </c>
      <c r="V70" s="66" t="n">
        <f aca="false">V67+V68</f>
        <v>65990.284</v>
      </c>
      <c r="W70" s="66" t="n">
        <f aca="false">W67+W68</f>
        <v>61578.284</v>
      </c>
      <c r="X70" s="67" t="n">
        <f aca="false">X67+X68</f>
        <v>63232.784</v>
      </c>
    </row>
    <row r="71" customFormat="false" ht="15" hidden="false" customHeight="false" outlineLevel="0" collapsed="false">
      <c r="A71" s="166" t="s">
        <v>114</v>
      </c>
      <c r="O71" s="59"/>
      <c r="P71" s="60" t="s">
        <v>10</v>
      </c>
      <c r="Q71" s="61" t="s">
        <v>11</v>
      </c>
      <c r="R71" s="62" t="n">
        <f aca="false">R22</f>
        <v>450</v>
      </c>
      <c r="S71" s="62" t="n">
        <f aca="false">S22</f>
        <v>450</v>
      </c>
      <c r="T71" s="62" t="n">
        <f aca="false">T22</f>
        <v>450</v>
      </c>
      <c r="U71" s="62" t="n">
        <f aca="false">U22</f>
        <v>450</v>
      </c>
      <c r="V71" s="62" t="n">
        <f aca="false">V22</f>
        <v>450</v>
      </c>
      <c r="W71" s="62" t="n">
        <f aca="false">W22</f>
        <v>450</v>
      </c>
      <c r="X71" s="62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62231.284</v>
      </c>
      <c r="S72" s="71" t="n">
        <f aca="false">S70-S71</f>
        <v>62782.784</v>
      </c>
      <c r="T72" s="71" t="n">
        <f aca="false">T70-T71</f>
        <v>65540.284</v>
      </c>
      <c r="U72" s="71" t="n">
        <f aca="false">U70-U71</f>
        <v>63885.784</v>
      </c>
      <c r="V72" s="71" t="n">
        <f aca="false">V70-V71</f>
        <v>65540.284</v>
      </c>
      <c r="W72" s="71" t="n">
        <f aca="false">W70-W71</f>
        <v>61128.284</v>
      </c>
      <c r="X72" s="72" t="n">
        <f aca="false">X70-X71</f>
        <v>62782.784</v>
      </c>
    </row>
  </sheetData>
  <mergeCells count="23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01-19T07:58:04Z</cp:lastPrinted>
  <dcterms:modified xsi:type="dcterms:W3CDTF">2012-01-30T08:58:02Z</dcterms:modified>
  <cp:revision>0</cp:revision>
  <dc:subject/>
  <dc:title/>
</cp:coreProperties>
</file>