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3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5.12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15.12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5.12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1" t="n">
        <v>3600</v>
      </c>
      <c r="E11" s="21" t="n">
        <f aca="false">+(B11-C11-D11)*0.103</f>
        <v>7730.15</v>
      </c>
      <c r="F11" s="20" t="n">
        <v>2400</v>
      </c>
      <c r="G11" s="20" t="n">
        <f aca="false">+F11*0.02575</f>
        <v>61.8</v>
      </c>
      <c r="H11" s="20" t="n">
        <f aca="false">+B11-C11-D11+E11+F11+G11</f>
        <v>85241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1" t="n">
        <v>3600</v>
      </c>
      <c r="E12" s="21" t="n">
        <f aca="false">+(B12-C12-D12)*0.103</f>
        <v>7884.65</v>
      </c>
      <c r="F12" s="20" t="n">
        <v>2400</v>
      </c>
      <c r="G12" s="20" t="n">
        <f aca="false">+F12*0.02575</f>
        <v>61.8</v>
      </c>
      <c r="H12" s="20" t="n">
        <f aca="false">+B12-C12-D12+E12+F12+G12</f>
        <v>86896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1" t="n">
        <v>3600</v>
      </c>
      <c r="E13" s="21" t="n">
        <f aca="false">+(B13-C13-D13)*0.103</f>
        <v>7781.65</v>
      </c>
      <c r="F13" s="20" t="n">
        <v>2400</v>
      </c>
      <c r="G13" s="20" t="n">
        <f aca="false">+F13*0.02575</f>
        <v>61.8</v>
      </c>
      <c r="H13" s="20" t="n">
        <f aca="false">+B13-C13-D13+E13+F13+G13</f>
        <v>85793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1" t="n">
        <v>3350</v>
      </c>
      <c r="E14" s="21" t="n">
        <f aca="false">+(B14-C14-D14)*0.103</f>
        <v>7596.25</v>
      </c>
      <c r="F14" s="20" t="n">
        <v>2400</v>
      </c>
      <c r="G14" s="20" t="n">
        <f aca="false">+F14*0.02575</f>
        <v>61.8</v>
      </c>
      <c r="H14" s="20" t="n">
        <f aca="false">+B14-C14-D14+E14+F14+G14</f>
        <v>83808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1" t="n">
        <v>3350</v>
      </c>
      <c r="E15" s="21" t="n">
        <f aca="false">+(B15-C15-D15)*0.103</f>
        <v>7750.75</v>
      </c>
      <c r="F15" s="20" t="n">
        <v>2400</v>
      </c>
      <c r="G15" s="20" t="n">
        <f aca="false">+F15*0.02575</f>
        <v>61.8</v>
      </c>
      <c r="H15" s="20" t="n">
        <f aca="false">+B15-C15-D15+E15+F15+G15</f>
        <v>85462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1" t="n">
        <v>3350</v>
      </c>
      <c r="E16" s="21" t="n">
        <f aca="false">+(B16-C16-D16)*0.103</f>
        <v>7647.75</v>
      </c>
      <c r="F16" s="20" t="n">
        <v>2400</v>
      </c>
      <c r="G16" s="20" t="n">
        <f aca="false">+F16*0.02575</f>
        <v>61.8</v>
      </c>
      <c r="H16" s="20" t="n">
        <f aca="false">+B16-C16-D16+E16+F16+G16</f>
        <v>84359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1" t="n">
        <v>2950</v>
      </c>
      <c r="E17" s="21" t="n">
        <f aca="false">+(B17-C17-D17)*0.103</f>
        <v>7812.55</v>
      </c>
      <c r="F17" s="20" t="n">
        <v>2400</v>
      </c>
      <c r="G17" s="20" t="n">
        <f aca="false">+F17*0.02575</f>
        <v>61.8</v>
      </c>
      <c r="H17" s="20" t="n">
        <f aca="false">+B17-C17-D17+E17+F17+G17</f>
        <v>86124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1" t="n">
        <v>3950</v>
      </c>
      <c r="E18" s="21" t="n">
        <f aca="false">+(B18-C18-D18)*0.103</f>
        <v>7632.3</v>
      </c>
      <c r="F18" s="20" t="n">
        <v>2400</v>
      </c>
      <c r="G18" s="20" t="n">
        <f aca="false">+F18*0.02575</f>
        <v>61.8</v>
      </c>
      <c r="H18" s="20" t="n">
        <f aca="false">+B18-C18-D18+E18+F18+G18</f>
        <v>84194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1" t="n">
        <v>3050</v>
      </c>
      <c r="E19" s="21" t="n">
        <f aca="false">+(B19-C19-D19)*0.103</f>
        <v>8126.7</v>
      </c>
      <c r="F19" s="20" t="n">
        <v>2400</v>
      </c>
      <c r="G19" s="20" t="n">
        <f aca="false">+F19*0.02575</f>
        <v>61.8</v>
      </c>
      <c r="H19" s="20" t="n">
        <f aca="false">+B19-C19-D19+E19+F19+G19</f>
        <v>89488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1" t="n">
        <v>3050</v>
      </c>
      <c r="E20" s="21" t="n">
        <f aca="false">+(B20-C20-D20)*0.103</f>
        <v>7786.8</v>
      </c>
      <c r="F20" s="20" t="n">
        <v>2400</v>
      </c>
      <c r="G20" s="20" t="n">
        <f aca="false">+F20*0.02575</f>
        <v>61.8</v>
      </c>
      <c r="H20" s="20" t="n">
        <f aca="false">+B20-C20-D20+E20+F20+G20</f>
        <v>85848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1" t="n">
        <v>4150</v>
      </c>
      <c r="E21" s="21" t="n">
        <f aca="false">+(B21-C21-D21)*0.103</f>
        <v>7652.9</v>
      </c>
      <c r="F21" s="20" t="n">
        <v>2400</v>
      </c>
      <c r="G21" s="20" t="n">
        <f aca="false">+F21*0.02575</f>
        <v>61.8</v>
      </c>
      <c r="H21" s="20" t="n">
        <f aca="false">+B21-C21-D21+E21+F21+G21</f>
        <v>84414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1" t="n">
        <v>3500</v>
      </c>
      <c r="E22" s="21" t="n">
        <f aca="false">+(B22-C22-D22)*0.103</f>
        <v>7967.05</v>
      </c>
      <c r="F22" s="20" t="n">
        <v>2400</v>
      </c>
      <c r="G22" s="20" t="n">
        <f aca="false">+F22*0.02575</f>
        <v>61.8</v>
      </c>
      <c r="H22" s="20" t="n">
        <f aca="false">+B22-C22-D22+E22+F22+G22</f>
        <v>87778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1" t="n">
        <v>3600</v>
      </c>
      <c r="E23" s="21" t="n">
        <f aca="false">+(B23-C23-D23)*0.103</f>
        <v>7611.7</v>
      </c>
      <c r="F23" s="20" t="n">
        <v>2400</v>
      </c>
      <c r="G23" s="20" t="n">
        <f aca="false">+F23*0.02575</f>
        <v>61.8</v>
      </c>
      <c r="H23" s="20" t="n">
        <f aca="false">+B23-C23-D23+E23+F23+G23</f>
        <v>83973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1" t="n">
        <v>3400</v>
      </c>
      <c r="E24" s="21" t="n">
        <f aca="false">+(B24-C24-D24)*0.103</f>
        <v>7843.45</v>
      </c>
      <c r="F24" s="20" t="n">
        <v>2400</v>
      </c>
      <c r="G24" s="20" t="n">
        <f aca="false">+F24*0.02575</f>
        <v>61.8</v>
      </c>
      <c r="H24" s="20" t="n">
        <f aca="false">+B24-C24-D24+E24+F24+G24</f>
        <v>86455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1" t="n">
        <v>3700</v>
      </c>
      <c r="E25" s="21" t="n">
        <f aca="false">+(B25-C25-D25)*0.103</f>
        <v>8044.3</v>
      </c>
      <c r="F25" s="20" t="n">
        <v>2400</v>
      </c>
      <c r="G25" s="20" t="n">
        <f aca="false">+F25*0.02575</f>
        <v>61.8</v>
      </c>
      <c r="H25" s="20" t="n">
        <f aca="false">+B25-C25-D25+E25+F25+G25</f>
        <v>88606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1" t="n">
        <v>3500</v>
      </c>
      <c r="E26" s="21" t="n">
        <f aca="false">+(B26-C26-D26)*0.103</f>
        <v>7812.55</v>
      </c>
      <c r="F26" s="20" t="n">
        <v>2400</v>
      </c>
      <c r="G26" s="20" t="n">
        <f aca="false">+F26*0.02575</f>
        <v>61.8</v>
      </c>
      <c r="H26" s="20" t="n">
        <f aca="false">+B26-C26-D26+E26+F26+G26</f>
        <v>86124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72150</v>
      </c>
      <c r="C27" s="20" t="n">
        <v>0</v>
      </c>
      <c r="D27" s="21" t="n">
        <v>0</v>
      </c>
      <c r="E27" s="21" t="n">
        <f aca="false">+(B27-C27-D27)*0.103</f>
        <v>7431.45</v>
      </c>
      <c r="F27" s="20" t="n">
        <v>2400</v>
      </c>
      <c r="G27" s="20" t="n">
        <f aca="false">+F27*0.02575</f>
        <v>61.8</v>
      </c>
      <c r="H27" s="20" t="n">
        <f aca="false">+B27-C27-D27+E27+F27+G27</f>
        <v>82043.2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8150</v>
      </c>
      <c r="C28" s="20" t="n">
        <v>0</v>
      </c>
      <c r="D28" s="21" t="n">
        <v>0</v>
      </c>
      <c r="E28" s="21" t="n">
        <f aca="false">+(B28-C28-D28)*0.103</f>
        <v>7019.45</v>
      </c>
      <c r="F28" s="20" t="n">
        <v>2400</v>
      </c>
      <c r="G28" s="20" t="n">
        <f aca="false">+F28*0.02575</f>
        <v>61.8</v>
      </c>
      <c r="H28" s="20" t="n">
        <f aca="false">+B28-C28-D28+E28+F28+G28</f>
        <v>77631.2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6150</v>
      </c>
      <c r="C29" s="20" t="n">
        <v>0</v>
      </c>
      <c r="D29" s="21" t="n">
        <v>0</v>
      </c>
      <c r="E29" s="21" t="n">
        <f aca="false">+(B29-C29-D29)*0.103</f>
        <v>6813.45</v>
      </c>
      <c r="F29" s="20" t="n">
        <v>2400</v>
      </c>
      <c r="G29" s="20" t="n">
        <f aca="false">+F29*0.02575</f>
        <v>61.8</v>
      </c>
      <c r="H29" s="20" t="n">
        <f aca="false">+B29-C29-D29+E29+F29+G29</f>
        <v>75425.25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3000</v>
      </c>
      <c r="C31" s="20" t="n">
        <v>700</v>
      </c>
      <c r="D31" s="20" t="n">
        <v>3250</v>
      </c>
      <c r="E31" s="21" t="n">
        <f aca="false">+(B31-C31-D31)*0.103</f>
        <v>8142.15</v>
      </c>
      <c r="F31" s="20" t="n">
        <v>2400</v>
      </c>
      <c r="G31" s="20" t="n">
        <f aca="false">+F31*0.02575</f>
        <v>61.8</v>
      </c>
      <c r="H31" s="20" t="n">
        <f aca="false">+B31-C31-D31+E31+F31+G31</f>
        <v>89653.9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2800</v>
      </c>
      <c r="C32" s="20" t="n">
        <v>700</v>
      </c>
      <c r="D32" s="20" t="n">
        <v>3850</v>
      </c>
      <c r="E32" s="21" t="n">
        <f aca="false">+(B32-C32-D32)*0.103</f>
        <v>8059.75</v>
      </c>
      <c r="F32" s="20" t="n">
        <v>2400</v>
      </c>
      <c r="G32" s="20" t="n">
        <f aca="false">+F32*0.02575</f>
        <v>61.8</v>
      </c>
      <c r="H32" s="20" t="n">
        <f aca="false">+B32-C32-D32+E32+F32+G32</f>
        <v>88771.5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81450</v>
      </c>
      <c r="C33" s="20" t="n">
        <v>700</v>
      </c>
      <c r="D33" s="20" t="n">
        <v>2900</v>
      </c>
      <c r="E33" s="21" t="n">
        <f aca="false">+(B33-C33-D33)*0.103</f>
        <v>8018.55</v>
      </c>
      <c r="F33" s="20" t="n">
        <v>2400</v>
      </c>
      <c r="G33" s="20" t="n">
        <f aca="false">+F33*0.02575</f>
        <v>61.8</v>
      </c>
      <c r="H33" s="20" t="n">
        <f aca="false">+B33-C33-D33+E33+F33+G33</f>
        <v>88330.3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3550</v>
      </c>
      <c r="C34" s="20" t="n">
        <v>700</v>
      </c>
      <c r="D34" s="20" t="n">
        <v>2750</v>
      </c>
      <c r="E34" s="21" t="n">
        <f aca="false">+(B34-C34-D34)*0.103</f>
        <v>8250.3</v>
      </c>
      <c r="F34" s="20" t="n">
        <v>2400</v>
      </c>
      <c r="G34" s="20" t="n">
        <f aca="false">+F34*0.02575</f>
        <v>61.8</v>
      </c>
      <c r="H34" s="20" t="n">
        <f aca="false">+B34-C34-D34+E34+F34+G34</f>
        <v>90812.1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6350</v>
      </c>
      <c r="C35" s="20" t="n">
        <v>700</v>
      </c>
      <c r="D35" s="20" t="n">
        <v>3900</v>
      </c>
      <c r="E35" s="21" t="n">
        <f aca="false">+(B35-C35-D35)*0.103</f>
        <v>8420.25</v>
      </c>
      <c r="F35" s="20" t="n">
        <v>2400</v>
      </c>
      <c r="G35" s="20" t="n">
        <f aca="false">+F35*0.02575</f>
        <v>61.8</v>
      </c>
      <c r="H35" s="20" t="n">
        <f aca="false">+B35-C35-D35+E35+F35+G35</f>
        <v>92632.0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5250</v>
      </c>
      <c r="C36" s="20" t="n">
        <v>700</v>
      </c>
      <c r="D36" s="20" t="n">
        <v>3400</v>
      </c>
      <c r="E36" s="21" t="n">
        <f aca="false">+(B36-C36-D36)*0.103</f>
        <v>8358.45</v>
      </c>
      <c r="F36" s="20" t="n">
        <v>2400</v>
      </c>
      <c r="G36" s="20" t="n">
        <f aca="false">+F36*0.02575</f>
        <v>61.8</v>
      </c>
      <c r="H36" s="20" t="n">
        <f aca="false">+B36-C36-D36+E36+F36+G36</f>
        <v>91970.2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80850</v>
      </c>
      <c r="C37" s="20" t="n">
        <v>700</v>
      </c>
      <c r="D37" s="20" t="n">
        <v>3300</v>
      </c>
      <c r="E37" s="21" t="n">
        <f aca="false">+(B37-C37-D37)*0.103</f>
        <v>7915.55</v>
      </c>
      <c r="F37" s="20" t="n">
        <v>2400</v>
      </c>
      <c r="G37" s="20" t="n">
        <f aca="false">+F37*0.02575</f>
        <v>61.8</v>
      </c>
      <c r="H37" s="20" t="n">
        <f aca="false">+B37-C37-D37+E37+F37+G37</f>
        <v>87227.3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6450</v>
      </c>
      <c r="C38" s="20" t="n">
        <v>0</v>
      </c>
      <c r="D38" s="20" t="n">
        <v>0</v>
      </c>
      <c r="E38" s="21" t="n">
        <f aca="false">+(B38-C38-D38)*0.103</f>
        <v>7874.35</v>
      </c>
      <c r="F38" s="20" t="n">
        <v>2400</v>
      </c>
      <c r="G38" s="20" t="n">
        <f aca="false">+F38*0.02575</f>
        <v>61.8</v>
      </c>
      <c r="H38" s="20" t="n">
        <f aca="false">+B38-C38-D38+E38+F38+G38</f>
        <v>86786.1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72450</v>
      </c>
      <c r="C39" s="20" t="n">
        <v>0</v>
      </c>
      <c r="D39" s="20" t="n">
        <v>0</v>
      </c>
      <c r="E39" s="21" t="n">
        <f aca="false">+(B39-C39-D39)*0.103</f>
        <v>7462.35</v>
      </c>
      <c r="F39" s="20" t="n">
        <v>2400</v>
      </c>
      <c r="G39" s="20" t="n">
        <f aca="false">+F39*0.02575</f>
        <v>61.8</v>
      </c>
      <c r="H39" s="20" t="n">
        <f aca="false">+B39-C39-D39+E39+F39+G39</f>
        <v>82374.1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70450</v>
      </c>
      <c r="C40" s="20" t="n">
        <v>0</v>
      </c>
      <c r="D40" s="20" t="n">
        <v>0</v>
      </c>
      <c r="E40" s="21" t="n">
        <f aca="false">+(B40-C40-D40)*0.103</f>
        <v>7256.35</v>
      </c>
      <c r="F40" s="20" t="n">
        <v>2400</v>
      </c>
      <c r="G40" s="20" t="n">
        <f aca="false">+F40*0.02575</f>
        <v>61.8</v>
      </c>
      <c r="H40" s="20" t="n">
        <f aca="false">+B40-C40-D40+E40+F40+G40</f>
        <v>80168.1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3850</v>
      </c>
      <c r="E42" s="21" t="n">
        <f aca="false">+(B42-C42-D42)*0.103</f>
        <v>8471.75</v>
      </c>
      <c r="F42" s="20" t="n">
        <v>2400</v>
      </c>
      <c r="G42" s="20" t="n">
        <f aca="false">+F42*0.02575</f>
        <v>61.8</v>
      </c>
      <c r="H42" s="20" t="n">
        <f aca="false">+B42-C42-D42+E42+F42+G42</f>
        <v>93183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800</v>
      </c>
      <c r="E43" s="21" t="n">
        <f aca="false">+(B43-C43-D43)*0.103</f>
        <v>8343</v>
      </c>
      <c r="F43" s="20" t="n">
        <v>2400</v>
      </c>
      <c r="G43" s="20" t="n">
        <f aca="false">+F43*0.02575</f>
        <v>61.8</v>
      </c>
      <c r="H43" s="20" t="n">
        <f aca="false">+B43-C43-D43+E43+F43+G43</f>
        <v>91804.8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550</v>
      </c>
      <c r="E44" s="21" t="n">
        <f aca="false">+(B44-C44-D44)*0.103</f>
        <v>8440.85</v>
      </c>
      <c r="F44" s="20" t="n">
        <v>2400</v>
      </c>
      <c r="G44" s="20" t="n">
        <f aca="false">+F44*0.02575</f>
        <v>61.8</v>
      </c>
      <c r="H44" s="20" t="n">
        <f aca="false">+B44-C44-D44+E44+F44+G44</f>
        <v>92852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3850</v>
      </c>
      <c r="E45" s="21" t="n">
        <f aca="false">+(B45-C45-D45)*0.103</f>
        <v>8214.25</v>
      </c>
      <c r="F45" s="20" t="n">
        <v>2400</v>
      </c>
      <c r="G45" s="20" t="n">
        <f aca="false">+F45*0.02575</f>
        <v>61.8</v>
      </c>
      <c r="H45" s="20" t="n">
        <f aca="false">+B45-C45-D45+E45+F45+G45</f>
        <v>90426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50</v>
      </c>
      <c r="E46" s="21" t="n">
        <f aca="false">+(B46-C46-D46)*0.103</f>
        <v>8188.5</v>
      </c>
      <c r="F46" s="20" t="n">
        <v>2400</v>
      </c>
      <c r="G46" s="20" t="n">
        <f aca="false">+F46*0.02575</f>
        <v>61.8</v>
      </c>
      <c r="H46" s="20" t="n">
        <f aca="false">+B46-C46-D46+E46+F46+G46</f>
        <v>90150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50</v>
      </c>
      <c r="E47" s="21" t="n">
        <f aca="false">+(B47-C47-D47)*0.103</f>
        <v>8137</v>
      </c>
      <c r="F47" s="20" t="n">
        <v>2400</v>
      </c>
      <c r="G47" s="20" t="n">
        <f aca="false">+F47*0.02575</f>
        <v>61.8</v>
      </c>
      <c r="H47" s="20" t="n">
        <f aca="false">+B47-C47-D47+E47+F47+G47</f>
        <v>89598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3500</v>
      </c>
      <c r="C48" s="20" t="n">
        <v>700</v>
      </c>
      <c r="D48" s="20" t="n">
        <v>2250</v>
      </c>
      <c r="E48" s="21" t="n">
        <f aca="false">+(B48-C48-D48)*0.103</f>
        <v>8296.65</v>
      </c>
      <c r="F48" s="20" t="n">
        <v>2400</v>
      </c>
      <c r="G48" s="20" t="n">
        <f aca="false">+F48*0.02575</f>
        <v>61.8</v>
      </c>
      <c r="H48" s="20" t="n">
        <f aca="false">+B48-C48-D48+E48+F48+G48</f>
        <v>91308.4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700</v>
      </c>
      <c r="E49" s="21" t="n">
        <f aca="false">+(B49-C49-D49)*0.103</f>
        <v>8775.6</v>
      </c>
      <c r="F49" s="20" t="n">
        <v>2400</v>
      </c>
      <c r="G49" s="20" t="n">
        <f aca="false">+F49*0.02575</f>
        <v>61.8</v>
      </c>
      <c r="H49" s="20" t="n">
        <f aca="false">+B49-C49-D49+E49+F49+G49</f>
        <v>96437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4000</v>
      </c>
      <c r="E50" s="21" t="n">
        <f aca="false">+(B50-C50-D50)*0.103</f>
        <v>8353.3</v>
      </c>
      <c r="F50" s="20" t="n">
        <v>2400</v>
      </c>
      <c r="G50" s="20" t="n">
        <f aca="false">+F50*0.02575</f>
        <v>61.8</v>
      </c>
      <c r="H50" s="20" t="n">
        <f aca="false">+B50-C50-D50+E50+F50+G50</f>
        <v>91915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1" t="n">
        <v>3550</v>
      </c>
      <c r="E52" s="21" t="n">
        <f aca="false">+(B52-C52-D52)*0.103</f>
        <v>7591.1</v>
      </c>
      <c r="F52" s="20" t="n">
        <v>2400</v>
      </c>
      <c r="G52" s="20" t="n">
        <f aca="false">+F52*0.02575</f>
        <v>61.8</v>
      </c>
      <c r="H52" s="20" t="n">
        <f aca="false">+B52-C52-D52+E52+F52+G52</f>
        <v>83752.9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1" t="n">
        <v>3550</v>
      </c>
      <c r="E53" s="21" t="n">
        <f aca="false">+(B53-C53-D53)*0.103</f>
        <v>7622</v>
      </c>
      <c r="F53" s="20" t="n">
        <v>2400</v>
      </c>
      <c r="G53" s="20" t="n">
        <f aca="false">+F53*0.02575</f>
        <v>61.8</v>
      </c>
      <c r="H53" s="20" t="n">
        <f aca="false">+B53-C53-D53+E53+F53+G53</f>
        <v>84083.8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1" t="n">
        <v>3550</v>
      </c>
      <c r="E54" s="21" t="n">
        <f aca="false">+(B54-C54-D54)*0.103</f>
        <v>7668.35</v>
      </c>
      <c r="F54" s="20" t="n">
        <v>2400</v>
      </c>
      <c r="G54" s="20" t="n">
        <f aca="false">+F54*0.02575</f>
        <v>61.8</v>
      </c>
      <c r="H54" s="20" t="n">
        <f aca="false">+B54-C54-D54+E54+F54+G54</f>
        <v>84580.1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1" t="n">
        <v>3550</v>
      </c>
      <c r="E55" s="21" t="n">
        <f aca="false">+(B55-C55-D55)*0.103</f>
        <v>7565.35</v>
      </c>
      <c r="F55" s="20" t="n">
        <v>2400</v>
      </c>
      <c r="G55" s="20" t="n">
        <f aca="false">+F55*0.02575</f>
        <v>61.8</v>
      </c>
      <c r="H55" s="20" t="n">
        <f aca="false">+B55-C55-D55+E55+F55+G55</f>
        <v>83477.1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1" t="n">
        <v>3550</v>
      </c>
      <c r="E56" s="21" t="n">
        <f aca="false">+(B56-C56-D56)*0.103</f>
        <v>7565.35</v>
      </c>
      <c r="F56" s="20" t="n">
        <v>2400</v>
      </c>
      <c r="G56" s="20" t="n">
        <f aca="false">+F56*0.02575</f>
        <v>61.8</v>
      </c>
      <c r="H56" s="20" t="n">
        <f aca="false">+B56-C56-D56+E56+F56+G56</f>
        <v>83477.1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1" t="n">
        <v>2850</v>
      </c>
      <c r="E57" s="21" t="n">
        <f aca="false">+(B57-C57-D57)*0.103</f>
        <v>7776.5</v>
      </c>
      <c r="F57" s="20" t="n">
        <v>2400</v>
      </c>
      <c r="G57" s="20" t="n">
        <f aca="false">+F57*0.02575</f>
        <v>61.8</v>
      </c>
      <c r="H57" s="20" t="n">
        <f aca="false">+B57-C57-D57+E57+F57+G57</f>
        <v>85738.3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1" t="n">
        <v>2850</v>
      </c>
      <c r="E58" s="21" t="n">
        <f aca="false">+(B58-C58-D58)*0.103</f>
        <v>7931</v>
      </c>
      <c r="F58" s="20" t="n">
        <v>2400</v>
      </c>
      <c r="G58" s="20" t="n">
        <f aca="false">+F58*0.02575</f>
        <v>61.8</v>
      </c>
      <c r="H58" s="20" t="n">
        <f aca="false">+B58-C58-D58+E58+F58+G58</f>
        <v>87392.8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1" t="n">
        <v>2750</v>
      </c>
      <c r="E59" s="21" t="n">
        <f aca="false">+(B59-C59-D59)*0.103</f>
        <v>7807.4</v>
      </c>
      <c r="F59" s="20" t="n">
        <v>2400</v>
      </c>
      <c r="G59" s="20" t="n">
        <f aca="false">+F59*0.02575</f>
        <v>61.8</v>
      </c>
      <c r="H59" s="20" t="n">
        <f aca="false">+B59-C59-D59+E59+F59+G59</f>
        <v>86069.2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1" t="n">
        <v>0</v>
      </c>
      <c r="E60" s="21" t="n">
        <f aca="false">+(B60-C60-D60)*0.103</f>
        <v>7467.5</v>
      </c>
      <c r="F60" s="20" t="n">
        <v>2400</v>
      </c>
      <c r="G60" s="20" t="n">
        <f aca="false">+F60*0.02575</f>
        <v>61.8</v>
      </c>
      <c r="H60" s="20" t="n">
        <f aca="false">+B60-C60-D60+E60+F60+G60</f>
        <v>82429.3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1" t="n">
        <v>0</v>
      </c>
      <c r="E61" s="21" t="n">
        <f aca="false">+(B61-C61-D61)*0.103</f>
        <v>7107</v>
      </c>
      <c r="F61" s="20" t="n">
        <v>2400</v>
      </c>
      <c r="G61" s="20" t="n">
        <f aca="false">+F61*0.02575</f>
        <v>61.8</v>
      </c>
      <c r="H61" s="20" t="n">
        <f aca="false">+B61-C61-D61+E61+F61+G61</f>
        <v>78568.8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1" t="n">
        <v>0</v>
      </c>
      <c r="E62" s="21" t="n">
        <f aca="false">+(B62-C62-D62)*0.103</f>
        <v>6695</v>
      </c>
      <c r="F62" s="20" t="n">
        <v>2400</v>
      </c>
      <c r="G62" s="20" t="n">
        <f aca="false">+F62*0.02575</f>
        <v>61.8</v>
      </c>
      <c r="H62" s="20" t="n">
        <f aca="false">+B62-C62-D62+E62+F62+G62</f>
        <v>74156.8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  <c r="J66" s="35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  <c r="J67" s="35"/>
    </row>
    <row r="68" customFormat="false" ht="16.5" hidden="false" customHeight="tru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s="49" customFormat="true" ht="12.75" hidden="false" customHeight="false" outlineLevel="0" collapsed="false">
      <c r="A74" s="48" t="s">
        <v>104</v>
      </c>
      <c r="C74" s="50"/>
      <c r="D74" s="50"/>
      <c r="E74" s="50"/>
      <c r="F74" s="50"/>
      <c r="G74" s="50"/>
      <c r="H74" s="51"/>
      <c r="I74" s="51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4" t="s">
        <v>110</v>
      </c>
      <c r="B80" s="55"/>
      <c r="C80" s="55"/>
      <c r="D80" s="55"/>
      <c r="E80" s="55"/>
      <c r="F80" s="55"/>
      <c r="G80" s="55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4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0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80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81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2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3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4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6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7</v>
      </c>
      <c r="B11" s="96"/>
      <c r="C11" s="96"/>
      <c r="D11" s="96"/>
      <c r="E11" s="96"/>
    </row>
    <row r="12" customFormat="false" ht="12.75" hidden="false" customHeight="false" outlineLevel="0" collapsed="false">
      <c r="A12" s="39"/>
      <c r="B12" s="16" t="s">
        <v>114</v>
      </c>
      <c r="C12" s="16" t="s">
        <v>188</v>
      </c>
      <c r="D12" s="16" t="s">
        <v>189</v>
      </c>
      <c r="E12" s="39"/>
    </row>
    <row r="13" customFormat="false" ht="15.75" hidden="false" customHeight="false" outlineLevel="0" collapsed="false">
      <c r="A13" s="63"/>
      <c r="B13" s="14" t="s">
        <v>15</v>
      </c>
      <c r="C13" s="16"/>
      <c r="D13" s="16"/>
      <c r="E13" s="39"/>
    </row>
    <row r="14" customFormat="false" ht="14.25" hidden="false" customHeight="false" outlineLevel="0" collapsed="false">
      <c r="A14" s="97"/>
      <c r="B14" s="28" t="s">
        <v>190</v>
      </c>
      <c r="C14" s="20" t="n">
        <v>85917</v>
      </c>
      <c r="D14" s="20" t="n">
        <v>85952</v>
      </c>
      <c r="E14" s="31"/>
    </row>
    <row r="15" customFormat="false" ht="14.25" hidden="false" customHeight="false" outlineLevel="0" collapsed="false">
      <c r="A15" s="97"/>
      <c r="B15" s="28" t="s">
        <v>191</v>
      </c>
      <c r="C15" s="20" t="n">
        <v>86469</v>
      </c>
      <c r="D15" s="20" t="n">
        <v>86504</v>
      </c>
      <c r="E15" s="31"/>
    </row>
    <row r="16" customFormat="false" ht="14.25" hidden="false" customHeight="false" outlineLevel="0" collapsed="false">
      <c r="A16" s="97"/>
      <c r="B16" s="28" t="s">
        <v>192</v>
      </c>
      <c r="C16" s="20" t="n">
        <v>84979</v>
      </c>
      <c r="D16" s="20" t="n">
        <v>84684</v>
      </c>
      <c r="E16" s="31"/>
    </row>
    <row r="17" customFormat="false" ht="14.25" hidden="false" customHeight="false" outlineLevel="0" collapsed="false">
      <c r="A17" s="97"/>
      <c r="B17" s="28" t="s">
        <v>193</v>
      </c>
      <c r="C17" s="20" t="n">
        <v>84483</v>
      </c>
      <c r="D17" s="20" t="n">
        <v>84518</v>
      </c>
      <c r="E17" s="31"/>
    </row>
    <row r="18" customFormat="false" ht="14.25" hidden="false" customHeight="false" outlineLevel="0" collapsed="false">
      <c r="A18" s="97"/>
      <c r="B18" s="28" t="s">
        <v>194</v>
      </c>
      <c r="C18" s="20" t="n">
        <v>84983</v>
      </c>
      <c r="D18" s="20" t="n">
        <v>85018</v>
      </c>
      <c r="E18" s="31"/>
    </row>
    <row r="19" customFormat="false" ht="14.25" hidden="false" customHeight="false" outlineLevel="0" collapsed="false">
      <c r="A19" s="97"/>
      <c r="B19" s="28" t="s">
        <v>195</v>
      </c>
      <c r="C19" s="20" t="n">
        <v>86137</v>
      </c>
      <c r="D19" s="20" t="n">
        <v>86173</v>
      </c>
      <c r="E19" s="31"/>
    </row>
    <row r="20" customFormat="false" ht="14.25" hidden="false" customHeight="false" outlineLevel="0" collapsed="false">
      <c r="A20" s="97"/>
      <c r="B20" s="28" t="s">
        <v>196</v>
      </c>
      <c r="C20" s="20" t="n">
        <v>87130</v>
      </c>
      <c r="D20" s="20" t="n">
        <v>87166</v>
      </c>
      <c r="E20" s="31"/>
    </row>
    <row r="21" customFormat="false" ht="14.25" hidden="false" customHeight="false" outlineLevel="0" collapsed="false">
      <c r="A21" s="97"/>
      <c r="B21" s="28" t="s">
        <v>197</v>
      </c>
      <c r="C21" s="20" t="n">
        <v>84799</v>
      </c>
      <c r="D21" s="20" t="n">
        <v>84835</v>
      </c>
      <c r="E21" s="31"/>
    </row>
    <row r="22" customFormat="false" ht="14.25" hidden="false" customHeight="false" outlineLevel="0" collapsed="false">
      <c r="A22" s="97"/>
      <c r="B22" s="28" t="s">
        <v>27</v>
      </c>
      <c r="C22" s="20" t="n">
        <v>85145</v>
      </c>
      <c r="D22" s="20" t="n">
        <v>84904</v>
      </c>
      <c r="E22" s="31"/>
    </row>
    <row r="23" customFormat="false" ht="14.25" hidden="false" customHeight="false" outlineLevel="0" collapsed="false">
      <c r="A23" s="97"/>
      <c r="B23" s="28" t="s">
        <v>198</v>
      </c>
      <c r="C23" s="20" t="n">
        <v>87108</v>
      </c>
      <c r="D23" s="20" t="n">
        <v>87199</v>
      </c>
      <c r="E23" s="31"/>
    </row>
    <row r="24" customFormat="false" ht="14.25" hidden="false" customHeight="false" outlineLevel="0" collapsed="false">
      <c r="A24" s="97"/>
      <c r="B24" s="28" t="s">
        <v>199</v>
      </c>
      <c r="C24" s="20" t="n">
        <v>86468</v>
      </c>
      <c r="D24" s="20" t="n">
        <v>86559</v>
      </c>
      <c r="E24" s="31"/>
    </row>
    <row r="25" customFormat="false" ht="14.25" hidden="false" customHeight="false" outlineLevel="0" collapsed="false">
      <c r="A25" s="97"/>
      <c r="B25" s="28" t="s">
        <v>200</v>
      </c>
      <c r="C25" s="20" t="n">
        <v>85200</v>
      </c>
      <c r="D25" s="20" t="n">
        <v>85125</v>
      </c>
      <c r="E25" s="31"/>
    </row>
    <row r="26" customFormat="false" ht="14.25" hidden="false" customHeight="false" outlineLevel="0" collapsed="false">
      <c r="A26" s="97"/>
      <c r="B26" s="28" t="s">
        <v>201</v>
      </c>
      <c r="C26" s="20" t="n">
        <v>86799</v>
      </c>
      <c r="D26" s="20" t="n">
        <v>86835</v>
      </c>
      <c r="E26" s="31"/>
    </row>
    <row r="27" customFormat="false" ht="14.25" hidden="false" customHeight="false" outlineLevel="0" collapsed="false">
      <c r="A27" s="97"/>
      <c r="B27" s="28" t="s">
        <v>202</v>
      </c>
      <c r="C27" s="20" t="n">
        <v>89281</v>
      </c>
      <c r="D27" s="20" t="n">
        <v>89316</v>
      </c>
      <c r="E27" s="31"/>
    </row>
    <row r="28" customFormat="false" ht="14.25" hidden="false" customHeight="false" outlineLevel="0" collapsed="false">
      <c r="A28" s="97"/>
      <c r="B28" s="28" t="s">
        <v>203</v>
      </c>
      <c r="C28" s="20" t="n">
        <v>88454</v>
      </c>
      <c r="D28" s="20" t="n">
        <v>88489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7"/>
      <c r="B30" s="28" t="s">
        <v>40</v>
      </c>
      <c r="C30" s="20" t="n">
        <v>90430</v>
      </c>
      <c r="D30" s="20" t="n">
        <v>90610</v>
      </c>
      <c r="E30" s="31"/>
    </row>
    <row r="31" customFormat="false" ht="14.25" hidden="false" customHeight="false" outlineLevel="0" collapsed="false">
      <c r="A31" s="97"/>
      <c r="B31" s="28" t="s">
        <v>204</v>
      </c>
      <c r="C31" s="20" t="n">
        <v>89160</v>
      </c>
      <c r="D31" s="20" t="n">
        <v>89290</v>
      </c>
      <c r="E31" s="31"/>
    </row>
    <row r="32" customFormat="false" ht="14.25" hidden="false" customHeight="false" outlineLevel="0" collapsed="false">
      <c r="A32" s="97"/>
      <c r="B32" s="28" t="s">
        <v>205</v>
      </c>
      <c r="C32" s="20" t="n">
        <v>89600</v>
      </c>
      <c r="D32" s="20" t="n">
        <v>89730</v>
      </c>
      <c r="E32" s="31"/>
    </row>
    <row r="33" customFormat="false" ht="14.25" hidden="false" customHeight="false" outlineLevel="0" collapsed="false">
      <c r="A33" s="97"/>
      <c r="B33" s="28" t="s">
        <v>44</v>
      </c>
      <c r="C33" s="20" t="n">
        <v>90150</v>
      </c>
      <c r="D33" s="20" t="n">
        <v>90280</v>
      </c>
      <c r="E33" s="31"/>
    </row>
    <row r="34" customFormat="false" ht="14.25" hidden="false" customHeight="false" outlineLevel="0" collapsed="false">
      <c r="A34" s="97"/>
      <c r="B34" s="28" t="s">
        <v>206</v>
      </c>
      <c r="C34" s="20" t="n">
        <v>88060</v>
      </c>
      <c r="D34" s="20" t="n">
        <v>88180</v>
      </c>
      <c r="E34" s="31"/>
    </row>
    <row r="35" customFormat="false" ht="15" hidden="false" customHeight="false" outlineLevel="0" collapsed="false">
      <c r="A35" s="97"/>
      <c r="B35" s="26" t="s">
        <v>50</v>
      </c>
      <c r="C35" s="20"/>
      <c r="D35" s="20"/>
      <c r="E35" s="31"/>
    </row>
    <row r="36" customFormat="false" ht="14.25" hidden="false" customHeight="false" outlineLevel="0" collapsed="false">
      <c r="A36" s="97"/>
      <c r="B36" s="28" t="s">
        <v>207</v>
      </c>
      <c r="C36" s="20" t="n">
        <v>92640</v>
      </c>
      <c r="D36" s="20" t="n">
        <v>92760</v>
      </c>
      <c r="E36" s="31"/>
    </row>
    <row r="37" customFormat="false" ht="15" hidden="false" customHeight="false" outlineLevel="0" collapsed="false">
      <c r="A37" s="30"/>
      <c r="B37" s="28" t="s">
        <v>208</v>
      </c>
      <c r="C37" s="20" t="n">
        <v>91260</v>
      </c>
      <c r="D37" s="20" t="n">
        <v>91380</v>
      </c>
      <c r="E37" s="31"/>
    </row>
    <row r="38" customFormat="false" ht="14.25" hidden="false" customHeight="false" outlineLevel="0" collapsed="false">
      <c r="A38" s="97"/>
      <c r="B38" s="28" t="s">
        <v>209</v>
      </c>
      <c r="C38" s="20" t="n">
        <v>90980</v>
      </c>
      <c r="D38" s="20" t="n">
        <v>91110</v>
      </c>
      <c r="E38" s="31"/>
    </row>
    <row r="39" customFormat="false" ht="14.25" hidden="false" customHeight="false" outlineLevel="0" collapsed="false">
      <c r="A39" s="97"/>
      <c r="B39" s="28" t="s">
        <v>210</v>
      </c>
      <c r="C39" s="20" t="n">
        <v>90430</v>
      </c>
      <c r="D39" s="20" t="n">
        <v>90560</v>
      </c>
      <c r="E39" s="31"/>
    </row>
    <row r="40" customFormat="false" ht="14.25" hidden="false" customHeight="false" outlineLevel="0" collapsed="false">
      <c r="A40" s="97"/>
      <c r="B40" s="28" t="s">
        <v>211</v>
      </c>
      <c r="C40" s="20" t="n">
        <v>92250</v>
      </c>
      <c r="D40" s="20" t="n">
        <v>92270</v>
      </c>
      <c r="E40" s="31"/>
    </row>
    <row r="41" customFormat="false" ht="14.25" hidden="false" customHeight="false" outlineLevel="0" collapsed="false">
      <c r="A41" s="97"/>
      <c r="B41" s="28" t="s">
        <v>212</v>
      </c>
      <c r="C41" s="20" t="n">
        <v>91200</v>
      </c>
      <c r="D41" s="20" t="n">
        <v>91770</v>
      </c>
      <c r="E41" s="31"/>
    </row>
    <row r="42" customFormat="false" ht="14.25" hidden="false" customHeight="false" outlineLevel="0" collapsed="false">
      <c r="A42" s="97"/>
      <c r="B42" s="28" t="s">
        <v>53</v>
      </c>
      <c r="C42" s="20" t="n">
        <v>93680</v>
      </c>
      <c r="D42" s="20" t="n">
        <v>93810</v>
      </c>
      <c r="E42" s="31"/>
    </row>
    <row r="43" customFormat="false" ht="14.25" hidden="false" customHeight="false" outlineLevel="0" collapsed="false">
      <c r="A43" s="97"/>
      <c r="B43" s="28" t="s">
        <v>213</v>
      </c>
      <c r="C43" s="20" t="n">
        <v>92750</v>
      </c>
      <c r="D43" s="20" t="n">
        <v>92870</v>
      </c>
      <c r="E43" s="31"/>
    </row>
    <row r="44" customFormat="false" ht="14.25" hidden="false" customHeight="false" outlineLevel="0" collapsed="false">
      <c r="A44" s="97"/>
      <c r="B44" s="28" t="s">
        <v>214</v>
      </c>
      <c r="C44" s="20" t="n">
        <v>97490</v>
      </c>
      <c r="D44" s="20" t="n">
        <v>97390</v>
      </c>
      <c r="E44" s="31"/>
    </row>
    <row r="45" customFormat="false" ht="15" hidden="false" customHeight="false" outlineLevel="0" collapsed="false">
      <c r="A45" s="30"/>
      <c r="B45" s="26" t="s">
        <v>60</v>
      </c>
      <c r="C45" s="20"/>
      <c r="D45" s="20"/>
      <c r="E45" s="31"/>
    </row>
    <row r="46" customFormat="false" ht="14.25" hidden="false" customHeight="false" outlineLevel="0" collapsed="false">
      <c r="A46" s="97"/>
      <c r="B46" s="28" t="s">
        <v>215</v>
      </c>
      <c r="C46" s="20" t="n">
        <v>84759</v>
      </c>
      <c r="D46" s="20" t="n">
        <v>84794</v>
      </c>
      <c r="E46" s="31"/>
    </row>
    <row r="47" customFormat="false" ht="14.25" hidden="false" customHeight="false" outlineLevel="0" collapsed="false">
      <c r="A47" s="97"/>
      <c r="B47" s="28" t="s">
        <v>216</v>
      </c>
      <c r="C47" s="20" t="n">
        <v>84428</v>
      </c>
      <c r="D47" s="20" t="n">
        <v>84463</v>
      </c>
      <c r="E47" s="31"/>
    </row>
    <row r="48" customFormat="false" ht="14.25" hidden="false" customHeight="false" outlineLevel="0" collapsed="false">
      <c r="A48" s="97"/>
      <c r="B48" s="28" t="s">
        <v>217</v>
      </c>
      <c r="C48" s="20" t="n">
        <v>84152</v>
      </c>
      <c r="D48" s="20" t="n">
        <v>84187</v>
      </c>
      <c r="E48" s="31"/>
    </row>
    <row r="49" customFormat="false" ht="14.25" hidden="false" customHeight="false" outlineLevel="0" collapsed="false">
      <c r="A49" s="97"/>
      <c r="B49" s="28" t="s">
        <v>218</v>
      </c>
      <c r="C49" s="20" t="n">
        <v>86413</v>
      </c>
      <c r="D49" s="20" t="n">
        <v>86449</v>
      </c>
      <c r="E49" s="31"/>
    </row>
    <row r="50" customFormat="false" ht="14.25" hidden="false" customHeight="false" outlineLevel="0" collapsed="false">
      <c r="A50" s="97"/>
      <c r="B50" s="28" t="s">
        <v>219</v>
      </c>
      <c r="C50" s="20" t="n">
        <v>88068</v>
      </c>
      <c r="D50" s="20" t="n">
        <v>88104</v>
      </c>
      <c r="E50" s="31"/>
    </row>
    <row r="51" customFormat="false" ht="14.25" hidden="false" customHeight="false" outlineLevel="0" collapsed="false">
      <c r="A51" s="97"/>
      <c r="B51" s="28" t="s">
        <v>220</v>
      </c>
      <c r="C51" s="20" t="n">
        <v>84152</v>
      </c>
      <c r="D51" s="20" t="n">
        <v>84187</v>
      </c>
      <c r="E51" s="31"/>
    </row>
    <row r="52" customFormat="false" ht="14.25" hidden="false" customHeight="false" outlineLevel="0" collapsed="false">
      <c r="A52" s="97"/>
      <c r="B52" s="28" t="s">
        <v>221</v>
      </c>
      <c r="C52" s="20" t="n">
        <v>85255</v>
      </c>
      <c r="D52" s="20" t="n">
        <v>85290</v>
      </c>
      <c r="E52" s="31"/>
    </row>
    <row r="53" customFormat="false" ht="14.25" hidden="false" customHeight="false" outlineLevel="0" collapsed="false">
      <c r="A53" s="2"/>
      <c r="B53" s="28" t="s">
        <v>222</v>
      </c>
      <c r="C53" s="20" t="n">
        <v>86689</v>
      </c>
      <c r="D53" s="20" t="n">
        <v>86780</v>
      </c>
      <c r="E53" s="2"/>
    </row>
    <row r="54" customFormat="false" ht="14.25" hidden="false" customHeight="false" outlineLevel="0" collapsed="false">
      <c r="A54" s="2" t="s">
        <v>223</v>
      </c>
      <c r="B54" s="2"/>
      <c r="C54" s="2"/>
      <c r="D54" s="98"/>
      <c r="E54" s="34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99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7</v>
      </c>
      <c r="B58" s="2"/>
      <c r="C58" s="47"/>
      <c r="D58" s="47"/>
      <c r="E58" s="47"/>
      <c r="F58" s="47"/>
      <c r="G58" s="47"/>
      <c r="H58" s="45"/>
      <c r="I58" s="45"/>
      <c r="J58" s="2"/>
    </row>
    <row r="59" customFormat="false" ht="12.75" hidden="false" customHeight="false" outlineLevel="0" collapsed="false">
      <c r="A59" s="99" t="s">
        <v>228</v>
      </c>
      <c r="B59" s="2"/>
      <c r="C59" s="2"/>
      <c r="D59" s="2"/>
      <c r="E59" s="2"/>
    </row>
    <row r="60" customFormat="false" ht="12.75" hidden="false" customHeight="false" outlineLevel="0" collapsed="false">
      <c r="A60" s="100" t="s">
        <v>229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4" t="s">
        <v>111</v>
      </c>
      <c r="B61" s="56"/>
      <c r="C61" s="2"/>
      <c r="D61" s="2"/>
      <c r="E61" s="2"/>
    </row>
    <row r="62" customFormat="false" ht="15.75" hidden="false" customHeight="false" outlineLevel="0" collapsed="false">
      <c r="A62" s="64" t="s">
        <v>112</v>
      </c>
      <c r="B62" s="56"/>
      <c r="C62" s="2"/>
      <c r="D62" s="2"/>
      <c r="E62" s="2"/>
    </row>
    <row r="63" customFormat="false" ht="15.75" hidden="false" customHeight="false" outlineLevel="0" collapsed="false">
      <c r="A63" s="64" t="s">
        <v>113</v>
      </c>
      <c r="B63" s="2"/>
    </row>
    <row r="66" customFormat="false" ht="12.75" hidden="false" customHeight="false" outlineLevel="0" collapsed="false">
      <c r="A66" s="46"/>
      <c r="B66" s="2"/>
      <c r="C66" s="47"/>
      <c r="D66" s="47"/>
      <c r="E66" s="47"/>
      <c r="F66" s="47"/>
      <c r="G66" s="47"/>
      <c r="H66" s="45"/>
      <c r="I66" s="45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15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100</v>
      </c>
      <c r="E11" s="21" t="n">
        <f aca="false">+(B11-C11-D11)*0.103</f>
        <v>7781.65</v>
      </c>
      <c r="F11" s="20" t="n">
        <f aca="false">(+B11+E11-C11-D11)</f>
        <v>83331.6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100</v>
      </c>
      <c r="E12" s="21" t="n">
        <f aca="false">+(B12-C12-D12)*0.103</f>
        <v>7936.15</v>
      </c>
      <c r="F12" s="20" t="n">
        <f aca="false">(+B12+E12-C12-D12)</f>
        <v>84986.1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100</v>
      </c>
      <c r="E13" s="21" t="n">
        <f aca="false">+(B13-C13-D13)*0.103</f>
        <v>7833.15</v>
      </c>
      <c r="F13" s="20" t="n">
        <f aca="false">(+B13+E13-C13-D13)</f>
        <v>83883.1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2800</v>
      </c>
      <c r="E14" s="21" t="n">
        <f aca="false">+(B14-C14-D14)*0.103</f>
        <v>7652.9</v>
      </c>
      <c r="F14" s="20" t="n">
        <f aca="false">(+B14+E14-C14-D14)</f>
        <v>81952.9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2800</v>
      </c>
      <c r="E15" s="21" t="n">
        <f aca="false">+(B15-C15-D15)*0.103</f>
        <v>7807.4</v>
      </c>
      <c r="F15" s="20" t="n">
        <f aca="false">(+B15+E15-C15-D15)</f>
        <v>83607.4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2800</v>
      </c>
      <c r="E16" s="21" t="n">
        <f aca="false">+(B16-C16-D16)*0.103</f>
        <v>7704.4</v>
      </c>
      <c r="F16" s="20" t="n">
        <f aca="false">(+B16+E16-C16-D16)</f>
        <v>82504.4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400</v>
      </c>
      <c r="E17" s="21" t="n">
        <f aca="false">+(B17-C17-D17)*0.103</f>
        <v>7869.2</v>
      </c>
      <c r="F17" s="20" t="n">
        <f aca="false">(+B17+E17-C17-D17)</f>
        <v>84269.2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200</v>
      </c>
      <c r="E18" s="21" t="n">
        <f aca="false">+(B18-C18-D18)*0.103</f>
        <v>7709.55</v>
      </c>
      <c r="F18" s="20" t="n">
        <f aca="false">(+B18+E18-C18-D18)</f>
        <v>82559.55</v>
      </c>
      <c r="G18" s="70" t="s">
        <v>123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550</v>
      </c>
      <c r="E19" s="21" t="n">
        <f aca="false">+(B19-C19-D19)*0.103</f>
        <v>8178.2</v>
      </c>
      <c r="F19" s="20" t="n">
        <f aca="false">(+B19+E19-C19-D19)</f>
        <v>87578.2</v>
      </c>
      <c r="G19" s="70" t="s">
        <v>124</v>
      </c>
      <c r="H19" s="69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550</v>
      </c>
      <c r="E20" s="21" t="n">
        <f aca="false">+(B20-C20-D20)*0.103</f>
        <v>7838.3</v>
      </c>
      <c r="F20" s="20" t="n">
        <f aca="false">(+B20+E20-C20-D20)</f>
        <v>83938.3</v>
      </c>
      <c r="G20" s="70" t="s">
        <v>125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650</v>
      </c>
      <c r="E21" s="21" t="n">
        <f aca="false">+(B21-C21-D21)*0.103</f>
        <v>7704.4</v>
      </c>
      <c r="F21" s="20" t="n">
        <f aca="false">(+B21+E21-C21-D21)</f>
        <v>82504.4</v>
      </c>
      <c r="G21" s="70" t="s">
        <v>126</v>
      </c>
      <c r="H21" s="71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2950</v>
      </c>
      <c r="E22" s="21" t="n">
        <f aca="false">+(B22-C22-D22)*0.103</f>
        <v>8023.7</v>
      </c>
      <c r="F22" s="20" t="n">
        <f aca="false">(+B22+E22-C22-D22)</f>
        <v>85923.7</v>
      </c>
      <c r="G22" s="70"/>
      <c r="H22" s="71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2800</v>
      </c>
      <c r="E23" s="21" t="n">
        <f aca="false">+(B23-C23-D23)*0.103</f>
        <v>7694.1</v>
      </c>
      <c r="F23" s="20" t="n">
        <f aca="false">(+B23+E23-C23-D23)</f>
        <v>82394.1</v>
      </c>
      <c r="G23" s="70" t="s">
        <v>127</v>
      </c>
      <c r="H23" s="69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2850</v>
      </c>
      <c r="E24" s="21" t="n">
        <f aca="false">+(B24-C24-D24)*0.103</f>
        <v>7900.1</v>
      </c>
      <c r="F24" s="20" t="n">
        <f aca="false">(+B24+E24-C24-D24)</f>
        <v>84600.1</v>
      </c>
      <c r="G24" s="70" t="s">
        <v>128</v>
      </c>
      <c r="H24" s="69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150</v>
      </c>
      <c r="E25" s="21" t="n">
        <f aca="false">+(B25-C25-D25)*0.103</f>
        <v>8100.95</v>
      </c>
      <c r="F25" s="20" t="n">
        <f aca="false">(+B25+E25-C25-D25)</f>
        <v>86750.95</v>
      </c>
      <c r="G25" s="70" t="s">
        <v>129</v>
      </c>
      <c r="H25" s="69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2950</v>
      </c>
      <c r="E26" s="21" t="n">
        <f aca="false">+(B26-C26-D26)*0.103</f>
        <v>7869.2</v>
      </c>
      <c r="F26" s="20" t="n">
        <f aca="false">(+B26+E26-C26-D26)</f>
        <v>84269.2</v>
      </c>
      <c r="G26" s="70"/>
      <c r="H26" s="68"/>
      <c r="I26" s="20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  <c r="K28" s="0" t="s">
        <v>130</v>
      </c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3000</v>
      </c>
      <c r="C31" s="20" t="n">
        <v>700</v>
      </c>
      <c r="D31" s="20" t="n">
        <v>3050</v>
      </c>
      <c r="E31" s="21" t="n">
        <f aca="false">+(B31-C31-D31)*0.103</f>
        <v>8162.75</v>
      </c>
      <c r="F31" s="20" t="n">
        <f aca="false">(+B31+E31-C31-D31)</f>
        <v>87412.75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2800</v>
      </c>
      <c r="C32" s="20" t="n">
        <v>700</v>
      </c>
      <c r="D32" s="20" t="n">
        <v>3700</v>
      </c>
      <c r="E32" s="21" t="n">
        <f aca="false">+(B32-C32-D32)*0.103</f>
        <v>8075.2</v>
      </c>
      <c r="F32" s="20" t="n">
        <f aca="false">(+B32+E32-C32-D32)</f>
        <v>86475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1450</v>
      </c>
      <c r="C33" s="20" t="n">
        <v>700</v>
      </c>
      <c r="D33" s="20" t="n">
        <v>2800</v>
      </c>
      <c r="E33" s="21" t="n">
        <f aca="false">+(B33-C33-D33)*0.103</f>
        <v>8028.85</v>
      </c>
      <c r="F33" s="20" t="n">
        <f aca="false">(+B33+E33-C33-D33)</f>
        <v>85978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3550</v>
      </c>
      <c r="C34" s="20" t="n">
        <v>700</v>
      </c>
      <c r="D34" s="20" t="n">
        <v>2200</v>
      </c>
      <c r="E34" s="21" t="n">
        <f aca="false">+(B34-C34-D34)*0.103</f>
        <v>8306.95</v>
      </c>
      <c r="F34" s="20" t="n">
        <f aca="false">(+B34+E34-C34-D34)</f>
        <v>88956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6350</v>
      </c>
      <c r="C35" s="20" t="n">
        <v>700</v>
      </c>
      <c r="D35" s="20" t="n">
        <v>3750</v>
      </c>
      <c r="E35" s="21" t="n">
        <f aca="false">+(B35-C35-D35)*0.103</f>
        <v>8435.7</v>
      </c>
      <c r="F35" s="20" t="n">
        <f aca="false">(+B35+E35-C35-D35)</f>
        <v>90335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5250</v>
      </c>
      <c r="C36" s="20" t="n">
        <v>700</v>
      </c>
      <c r="D36" s="20" t="n">
        <v>2450</v>
      </c>
      <c r="E36" s="21" t="n">
        <f aca="false">+(B36-C36-D36)*0.103</f>
        <v>8456.3</v>
      </c>
      <c r="F36" s="20" t="n">
        <f aca="false">(+B36+E36-C36-D36)</f>
        <v>90556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0850</v>
      </c>
      <c r="C37" s="20" t="n">
        <v>700</v>
      </c>
      <c r="D37" s="20" t="n">
        <v>3200</v>
      </c>
      <c r="E37" s="21" t="n">
        <f aca="false">+(B37-C37-D37)*0.103</f>
        <v>7925.85</v>
      </c>
      <c r="F37" s="20" t="n">
        <f aca="false">(+B37+E37-C37-D37)</f>
        <v>84875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6450</v>
      </c>
      <c r="C38" s="20" t="n">
        <v>0</v>
      </c>
      <c r="D38" s="20"/>
      <c r="E38" s="21" t="n">
        <f aca="false">+(B38-C38-D38)*0.103</f>
        <v>7874.35</v>
      </c>
      <c r="F38" s="20" t="n">
        <f aca="false">(+B38+E38-C38-D38)</f>
        <v>84324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2450</v>
      </c>
      <c r="C39" s="20" t="n">
        <v>0</v>
      </c>
      <c r="D39" s="20" t="n">
        <v>0</v>
      </c>
      <c r="E39" s="21" t="n">
        <f aca="false">+(B39-C39-D39)*0.103</f>
        <v>7462.35</v>
      </c>
      <c r="F39" s="20" t="n">
        <f aca="false">(+B39+E39-C39-D39)</f>
        <v>79912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0450</v>
      </c>
      <c r="C40" s="20" t="n">
        <v>0</v>
      </c>
      <c r="D40" s="20" t="n">
        <v>0</v>
      </c>
      <c r="E40" s="21" t="n">
        <f aca="false">+(B40-C40-D40)*0.103</f>
        <v>7256.35</v>
      </c>
      <c r="F40" s="20" t="n">
        <f aca="false">(+B40+E40-C40-D40)</f>
        <v>77706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3500</v>
      </c>
      <c r="C48" s="20" t="n">
        <v>700</v>
      </c>
      <c r="D48" s="20" t="n">
        <v>1850</v>
      </c>
      <c r="E48" s="21" t="n">
        <f aca="false">+(B48-C48-D48)*0.103</f>
        <v>8337.85</v>
      </c>
      <c r="F48" s="20" t="n">
        <f aca="false">(+B48+E48-C48-D48)</f>
        <v>89287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000</v>
      </c>
      <c r="E52" s="21" t="n">
        <f aca="false">+(B52-C52-D52)*0.103</f>
        <v>7647.75</v>
      </c>
      <c r="F52" s="20" t="n">
        <f aca="false">(+B52+E52-C52-D52)</f>
        <v>81897.7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000</v>
      </c>
      <c r="E53" s="21" t="n">
        <f aca="false">+(B53-C53-D53)*0.103</f>
        <v>7678.65</v>
      </c>
      <c r="F53" s="20" t="n">
        <f aca="false">(+B53+E53-C53-D53)</f>
        <v>82228.6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000</v>
      </c>
      <c r="E54" s="21" t="n">
        <f aca="false">+(B54-C54-D54)*0.103</f>
        <v>7725</v>
      </c>
      <c r="F54" s="20" t="n">
        <f aca="false">(+B54+E54-C54-D54)</f>
        <v>8272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000</v>
      </c>
      <c r="E55" s="21" t="n">
        <f aca="false">+(B55-C55-D55)*0.103</f>
        <v>7622</v>
      </c>
      <c r="F55" s="20" t="n">
        <f aca="false">(+B55+E55-C55-D55)</f>
        <v>81622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000</v>
      </c>
      <c r="E56" s="21" t="n">
        <f aca="false">+(B56-C56-D56)*0.103</f>
        <v>7622</v>
      </c>
      <c r="F56" s="20" t="n">
        <f aca="false">(+B56+E56-C56-D56)</f>
        <v>81622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300</v>
      </c>
      <c r="E57" s="21" t="n">
        <f aca="false">+(B57-C57-D57)*0.103</f>
        <v>7833.15</v>
      </c>
      <c r="F57" s="20" t="n">
        <f aca="false">(+B57+E57-C57-D57)</f>
        <v>83883.1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300</v>
      </c>
      <c r="E58" s="21" t="n">
        <f aca="false">+(B58-C58-D58)*0.103</f>
        <v>7987.65</v>
      </c>
      <c r="F58" s="20" t="n">
        <f aca="false">(+B58+E58-C58-D58)</f>
        <v>85537.6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250</v>
      </c>
      <c r="E59" s="21" t="n">
        <f aca="false">+(B59-C59-D59)*0.103</f>
        <v>7858.9</v>
      </c>
      <c r="F59" s="20" t="n">
        <f aca="false">(+B59+E59-C59-D59)</f>
        <v>84158.9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700</v>
      </c>
      <c r="E11" s="21" t="n">
        <f aca="false">+(B11-C11-D11)*0.103</f>
        <v>7719.85</v>
      </c>
      <c r="F11" s="20" t="n">
        <f aca="false">(+B11+E11-C11-D11)</f>
        <v>82669.8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700</v>
      </c>
      <c r="E12" s="21" t="n">
        <f aca="false">+(B12-C12-D12)*0.103</f>
        <v>7874.35</v>
      </c>
      <c r="F12" s="20" t="n">
        <f aca="false">(+B12+E12-C12-D12)</f>
        <v>84324.3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700</v>
      </c>
      <c r="E13" s="21" t="n">
        <f aca="false">+(B13-C13-D13)*0.103</f>
        <v>7771.35</v>
      </c>
      <c r="F13" s="20" t="n">
        <f aca="false">(+B13+E13-C13-D13)</f>
        <v>83221.3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400</v>
      </c>
      <c r="E14" s="21" t="n">
        <f aca="false">+(B14-C14-D14)*0.103</f>
        <v>7591.1</v>
      </c>
      <c r="F14" s="20" t="n">
        <f aca="false">(+B14+E14-C14-D14)</f>
        <v>81291.1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400</v>
      </c>
      <c r="E15" s="21" t="n">
        <f aca="false">+(B15-C15-D15)*0.103</f>
        <v>7745.6</v>
      </c>
      <c r="F15" s="20" t="n">
        <f aca="false">(+B15+E15-C15-D15)</f>
        <v>82945.6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400</v>
      </c>
      <c r="E16" s="21" t="n">
        <f aca="false">+(B16-C16-D16)*0.103</f>
        <v>7642.6</v>
      </c>
      <c r="F16" s="20" t="n">
        <f aca="false">(+B16+E16-C16-D16)</f>
        <v>81842.6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600</v>
      </c>
      <c r="E18" s="21" t="n">
        <f aca="false">+(B18-C18-D18)*0.103</f>
        <v>7668.35</v>
      </c>
      <c r="F18" s="20" t="n">
        <f aca="false">(+B18+E18-C18-D18)</f>
        <v>82118.35</v>
      </c>
      <c r="G18" s="70" t="s">
        <v>133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3150</v>
      </c>
      <c r="E19" s="21" t="n">
        <f aca="false">+(B19-C19-D19)*0.103</f>
        <v>8116.4</v>
      </c>
      <c r="F19" s="20" t="n">
        <f aca="false">(+B19+E19-C19-D19)</f>
        <v>86916.4</v>
      </c>
      <c r="G19" s="70" t="s">
        <v>134</v>
      </c>
      <c r="H19" s="69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3150</v>
      </c>
      <c r="E20" s="21" t="n">
        <f aca="false">+(B20-C20-D20)*0.103</f>
        <v>7776.5</v>
      </c>
      <c r="F20" s="20" t="n">
        <f aca="false">(+B20+E20-C20-D20)</f>
        <v>83276.5</v>
      </c>
      <c r="G20" s="76" t="s">
        <v>135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4200</v>
      </c>
      <c r="E21" s="21" t="n">
        <f aca="false">+(B21-C21-D21)*0.103</f>
        <v>7647.75</v>
      </c>
      <c r="F21" s="20" t="n">
        <f aca="false">(+B21+E21-C21-D21)</f>
        <v>81897.75</v>
      </c>
      <c r="G21" s="70" t="s">
        <v>136</v>
      </c>
      <c r="H21" s="69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50</v>
      </c>
      <c r="E22" s="21" t="n">
        <f aca="false">+(B22-C22-D22)*0.103</f>
        <v>7982.5</v>
      </c>
      <c r="F22" s="20" t="n">
        <f aca="false">(+B22+E22-C22-D22)</f>
        <v>85482.5</v>
      </c>
      <c r="G22" s="70"/>
      <c r="H22" s="69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200</v>
      </c>
      <c r="E23" s="21" t="n">
        <f aca="false">+(B23-C23-D23)*0.103</f>
        <v>7652.9</v>
      </c>
      <c r="F23" s="20" t="n">
        <f aca="false">(+B23+E23-C23-D23)</f>
        <v>81952.9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300</v>
      </c>
      <c r="E24" s="21" t="n">
        <f aca="false">+(B24-C24-D24)*0.103</f>
        <v>7853.75</v>
      </c>
      <c r="F24" s="20" t="n">
        <f aca="false">(+B24+E24-C24-D24)</f>
        <v>84103.7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50</v>
      </c>
      <c r="E26" s="21" t="n">
        <f aca="false">+(B26-C26-D26)*0.103</f>
        <v>7828</v>
      </c>
      <c r="F26" s="20" t="n">
        <f aca="false">(+B26+E26-C26-D26)</f>
        <v>83828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3000</v>
      </c>
      <c r="C31" s="20" t="n">
        <v>700</v>
      </c>
      <c r="D31" s="20" t="n">
        <v>3050</v>
      </c>
      <c r="E31" s="21" t="n">
        <f aca="false">+(B31-C31-D31)*0.103</f>
        <v>8162.75</v>
      </c>
      <c r="F31" s="20" t="n">
        <f aca="false">(+B31+E31-C31-D31)</f>
        <v>87412.75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2800</v>
      </c>
      <c r="C32" s="20" t="n">
        <v>700</v>
      </c>
      <c r="D32" s="20" t="n">
        <v>3700</v>
      </c>
      <c r="E32" s="21" t="n">
        <f aca="false">+(B32-C32-D32)*0.103</f>
        <v>8075.2</v>
      </c>
      <c r="F32" s="20" t="n">
        <f aca="false">(+B32+E32-C32-D32)</f>
        <v>86475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1450</v>
      </c>
      <c r="C33" s="20" t="n">
        <v>700</v>
      </c>
      <c r="D33" s="20" t="n">
        <v>2800</v>
      </c>
      <c r="E33" s="21" t="n">
        <f aca="false">+(B33-C33-D33)*0.103</f>
        <v>8028.85</v>
      </c>
      <c r="F33" s="20" t="n">
        <f aca="false">(+B33+E33-C33-D33)</f>
        <v>85978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3550</v>
      </c>
      <c r="C34" s="20" t="n">
        <v>700</v>
      </c>
      <c r="D34" s="20" t="n">
        <v>2200</v>
      </c>
      <c r="E34" s="21" t="n">
        <f aca="false">+(B34-C34-D34)*0.103</f>
        <v>8306.95</v>
      </c>
      <c r="F34" s="20" t="n">
        <f aca="false">(+B34+E34-C34-D34)</f>
        <v>88956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6350</v>
      </c>
      <c r="C35" s="20" t="n">
        <v>700</v>
      </c>
      <c r="D35" s="20" t="n">
        <v>3750</v>
      </c>
      <c r="E35" s="21" t="n">
        <f aca="false">+(B35-C35-D35)*0.103</f>
        <v>8435.7</v>
      </c>
      <c r="F35" s="20" t="n">
        <f aca="false">(+B35+E35-C35-D35)</f>
        <v>90335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5250</v>
      </c>
      <c r="C36" s="20" t="n">
        <v>700</v>
      </c>
      <c r="D36" s="20" t="n">
        <v>2450</v>
      </c>
      <c r="E36" s="21" t="n">
        <f aca="false">+(B36-C36-D36)*0.103</f>
        <v>8456.3</v>
      </c>
      <c r="F36" s="20" t="n">
        <f aca="false">(+B36+E36-C36-D36)</f>
        <v>90556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0850</v>
      </c>
      <c r="C37" s="20" t="n">
        <v>700</v>
      </c>
      <c r="D37" s="20" t="n">
        <v>3200</v>
      </c>
      <c r="E37" s="21" t="n">
        <f aca="false">+(B37-C37-D37)*0.103</f>
        <v>7925.85</v>
      </c>
      <c r="F37" s="20" t="n">
        <f aca="false">(+B37+E37-C37-D37)</f>
        <v>84875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6450</v>
      </c>
      <c r="C38" s="20" t="n">
        <v>0</v>
      </c>
      <c r="D38" s="20"/>
      <c r="E38" s="21" t="n">
        <f aca="false">+(B38-C38-D38)*0.103</f>
        <v>7874.35</v>
      </c>
      <c r="F38" s="20" t="n">
        <f aca="false">(+B38+E38-C38-D38)</f>
        <v>84324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2450</v>
      </c>
      <c r="C39" s="20" t="n">
        <v>0</v>
      </c>
      <c r="D39" s="20" t="n">
        <v>0</v>
      </c>
      <c r="E39" s="21" t="n">
        <f aca="false">+(B39-C39-D39)*0.103</f>
        <v>7462.35</v>
      </c>
      <c r="F39" s="20" t="n">
        <f aca="false">(+B39+E39-C39-D39)</f>
        <v>79912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0450</v>
      </c>
      <c r="C40" s="20" t="n">
        <v>0</v>
      </c>
      <c r="D40" s="20" t="n">
        <v>0</v>
      </c>
      <c r="E40" s="21" t="n">
        <f aca="false">+(B40-C40-D40)*0.103</f>
        <v>7256.35</v>
      </c>
      <c r="F40" s="20" t="n">
        <f aca="false">(+B40+E40-C40-D40)</f>
        <v>77706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3500</v>
      </c>
      <c r="C48" s="20" t="n">
        <v>700</v>
      </c>
      <c r="D48" s="20" t="n">
        <v>1850</v>
      </c>
      <c r="E48" s="21" t="n">
        <f aca="false">+(B48-C48-D48)*0.103</f>
        <v>8337.85</v>
      </c>
      <c r="F48" s="20" t="n">
        <f aca="false">(+B48+E48-C48-D48)</f>
        <v>89287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650</v>
      </c>
      <c r="E52" s="21" t="n">
        <f aca="false">+(B52-C52-D52)*0.103</f>
        <v>7580.8</v>
      </c>
      <c r="F52" s="20" t="n">
        <f aca="false">(+B52+E52-C52-D52)</f>
        <v>81180.8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650</v>
      </c>
      <c r="E53" s="21" t="n">
        <f aca="false">+(B53-C53-D53)*0.103</f>
        <v>7611.7</v>
      </c>
      <c r="F53" s="20" t="n">
        <f aca="false">(+B53+E53-C53-D53)</f>
        <v>81511.7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650</v>
      </c>
      <c r="E54" s="21" t="n">
        <f aca="false">+(B54-C54-D54)*0.103</f>
        <v>7658.05</v>
      </c>
      <c r="F54" s="20" t="n">
        <f aca="false">(+B54+E54-C54-D54)</f>
        <v>82008.0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650</v>
      </c>
      <c r="E55" s="21" t="n">
        <f aca="false">+(B55-C55-D55)*0.103</f>
        <v>7555.05</v>
      </c>
      <c r="F55" s="20" t="n">
        <f aca="false">(+B55+E55-C55-D55)</f>
        <v>80905.0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650</v>
      </c>
      <c r="E56" s="21" t="n">
        <f aca="false">+(B56-C56-D56)*0.103</f>
        <v>7555.05</v>
      </c>
      <c r="F56" s="20" t="n">
        <f aca="false">(+B56+E56-C56-D56)</f>
        <v>80905.0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850</v>
      </c>
      <c r="E59" s="21" t="n">
        <f aca="false">+(B59-C59-D59)*0.103</f>
        <v>7797.1</v>
      </c>
      <c r="F59" s="20" t="n">
        <f aca="false">(+B59+E59-C59-D59)</f>
        <v>83497.1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7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300</v>
      </c>
      <c r="E11" s="21" t="n">
        <f aca="false">+(B11-C11-D11)*0.103</f>
        <v>7761.05</v>
      </c>
      <c r="F11" s="20" t="n">
        <f aca="false">(+B11+E11-C11-D11)</f>
        <v>83111.0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300</v>
      </c>
      <c r="E12" s="21" t="n">
        <f aca="false">+(B12-C12-D12)*0.103</f>
        <v>7915.55</v>
      </c>
      <c r="F12" s="20" t="n">
        <f aca="false">(+B12+E12-C12-D12)</f>
        <v>84765.5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300</v>
      </c>
      <c r="E13" s="21" t="n">
        <f aca="false">+(B13-C13-D13)*0.103</f>
        <v>7812.55</v>
      </c>
      <c r="F13" s="20" t="n">
        <f aca="false">(+B13+E13-C13-D13)</f>
        <v>83662.5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200</v>
      </c>
      <c r="E14" s="21" t="n">
        <f aca="false">+(B14-C14-D14)*0.103</f>
        <v>7611.7</v>
      </c>
      <c r="F14" s="20" t="n">
        <f aca="false">(+B14+E14-C14-D14)</f>
        <v>81511.7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200</v>
      </c>
      <c r="E15" s="21" t="n">
        <f aca="false">+(B15-C15-D15)*0.103</f>
        <v>7766.2</v>
      </c>
      <c r="F15" s="20" t="n">
        <f aca="false">(+B15+E15-C15-D15)</f>
        <v>83166.2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200</v>
      </c>
      <c r="E16" s="21" t="n">
        <f aca="false">+(B16-C16-D16)*0.103</f>
        <v>7663.2</v>
      </c>
      <c r="F16" s="20" t="n">
        <f aca="false">(+B16+E16-C16-D16)</f>
        <v>82063.2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550</v>
      </c>
      <c r="E18" s="21" t="n">
        <f aca="false">+(B18-C18-D18)*0.103</f>
        <v>7673.5</v>
      </c>
      <c r="F18" s="20" t="n">
        <f aca="false">(+B18+E18-C18-D18)</f>
        <v>82173.5</v>
      </c>
      <c r="G18" s="70" t="s">
        <v>138</v>
      </c>
      <c r="H18" s="69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800</v>
      </c>
      <c r="E19" s="21" t="n">
        <f aca="false">+(B19-C19-D19)*0.103</f>
        <v>8152.45</v>
      </c>
      <c r="F19" s="20" t="n">
        <f aca="false">(+B19+E19-C19-D19)</f>
        <v>87302.45</v>
      </c>
      <c r="G19" s="70" t="s">
        <v>139</v>
      </c>
      <c r="H19" s="69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800</v>
      </c>
      <c r="E20" s="21" t="n">
        <f aca="false">+(B20-C20-D20)*0.103</f>
        <v>7812.55</v>
      </c>
      <c r="F20" s="20" t="n">
        <f aca="false">(+B20+E20-C20-D20)</f>
        <v>83662.55</v>
      </c>
      <c r="G20" s="70"/>
      <c r="H20" s="69"/>
      <c r="I20" s="77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850</v>
      </c>
      <c r="E21" s="21" t="n">
        <f aca="false">+(B21-C21-D21)*0.103</f>
        <v>7683.8</v>
      </c>
      <c r="F21" s="20" t="n">
        <f aca="false">(+B21+E21-C21-D21)</f>
        <v>82283.8</v>
      </c>
      <c r="G21" s="70"/>
      <c r="H21" s="69"/>
      <c r="I21" s="77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00</v>
      </c>
      <c r="E22" s="21" t="n">
        <f aca="false">+(B22-C22-D22)*0.103</f>
        <v>7987.65</v>
      </c>
      <c r="F22" s="20" t="n">
        <f aca="false">(+B22+E22-C22-D22)</f>
        <v>85537.65</v>
      </c>
      <c r="G22" s="70"/>
      <c r="H22" s="69"/>
      <c r="I22" s="77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150</v>
      </c>
      <c r="E23" s="21" t="n">
        <f aca="false">+(B23-C23-D23)*0.103</f>
        <v>7658.05</v>
      </c>
      <c r="F23" s="20" t="n">
        <f aca="false">(+B23+E23-C23-D23)</f>
        <v>82008.05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200</v>
      </c>
      <c r="E24" s="21" t="n">
        <f aca="false">+(B24-C24-D24)*0.103</f>
        <v>7864.05</v>
      </c>
      <c r="F24" s="20" t="n">
        <f aca="false">(+B24+E24-C24-D24)</f>
        <v>84214.0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00</v>
      </c>
      <c r="E26" s="21" t="n">
        <f aca="false">+(B26-C26-D26)*0.103</f>
        <v>7833.15</v>
      </c>
      <c r="F26" s="20" t="n">
        <f aca="false">(+B26+E26-C26-D26)</f>
        <v>83883.15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3000</v>
      </c>
      <c r="C31" s="20" t="n">
        <v>700</v>
      </c>
      <c r="D31" s="20" t="n">
        <v>4000</v>
      </c>
      <c r="E31" s="21" t="n">
        <f aca="false">+(B31-C31-D31)*0.103</f>
        <v>8064.9</v>
      </c>
      <c r="F31" s="20" t="n">
        <f aca="false">(+B31+E31-C31-D31)</f>
        <v>86364.9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2800</v>
      </c>
      <c r="C32" s="20" t="n">
        <v>700</v>
      </c>
      <c r="D32" s="20" t="n">
        <v>4450</v>
      </c>
      <c r="E32" s="21" t="n">
        <f aca="false">+(B32-C32-D32)*0.103</f>
        <v>7997.95</v>
      </c>
      <c r="F32" s="20" t="n">
        <f aca="false">(+B32+E32-C32-D32)</f>
        <v>85647.9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81450</v>
      </c>
      <c r="C33" s="20" t="n">
        <v>700</v>
      </c>
      <c r="D33" s="20" t="n">
        <v>3500</v>
      </c>
      <c r="E33" s="21" t="n">
        <f aca="false">+(B33-C33-D33)*0.103</f>
        <v>7956.75</v>
      </c>
      <c r="F33" s="20" t="n">
        <f aca="false">(+B33+E33-C33-D33)</f>
        <v>85206.7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3550</v>
      </c>
      <c r="C34" s="20" t="n">
        <v>700</v>
      </c>
      <c r="D34" s="20" t="n">
        <v>3550</v>
      </c>
      <c r="E34" s="21" t="n">
        <f aca="false">+(B34-C34-D34)*0.103</f>
        <v>8167.9</v>
      </c>
      <c r="F34" s="20" t="n">
        <f aca="false">(+B34+E34-C34-D34)</f>
        <v>87467.9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6350</v>
      </c>
      <c r="C35" s="20" t="n">
        <v>700</v>
      </c>
      <c r="D35" s="20" t="n">
        <v>4500</v>
      </c>
      <c r="E35" s="21" t="n">
        <f aca="false">+(B35-C35-D35)*0.103</f>
        <v>8358.45</v>
      </c>
      <c r="F35" s="20" t="n">
        <f aca="false">(+B35+E35-C35-D35)</f>
        <v>89508.4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5250</v>
      </c>
      <c r="C36" s="20" t="n">
        <v>700</v>
      </c>
      <c r="D36" s="20" t="n">
        <v>3750</v>
      </c>
      <c r="E36" s="21" t="n">
        <f aca="false">+(B36-C36-D36)*0.103</f>
        <v>8322.4</v>
      </c>
      <c r="F36" s="20" t="n">
        <f aca="false">(+B36+E36-C36-D36)</f>
        <v>89122.4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80850</v>
      </c>
      <c r="C37" s="20" t="n">
        <v>700</v>
      </c>
      <c r="D37" s="20" t="n">
        <v>3900</v>
      </c>
      <c r="E37" s="21" t="n">
        <f aca="false">+(B37-C37-D37)*0.103</f>
        <v>7853.75</v>
      </c>
      <c r="F37" s="20" t="n">
        <f aca="false">(+B37+E37-C37-D37)</f>
        <v>84103.7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6450</v>
      </c>
      <c r="C38" s="20" t="n">
        <v>0</v>
      </c>
      <c r="D38" s="20"/>
      <c r="E38" s="21" t="n">
        <f aca="false">+(B38-C38-D38)*0.103</f>
        <v>7874.35</v>
      </c>
      <c r="F38" s="20" t="n">
        <f aca="false">(+B38+E38-C38-D38)</f>
        <v>84324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2450</v>
      </c>
      <c r="C39" s="20" t="n">
        <v>0</v>
      </c>
      <c r="D39" s="20" t="n">
        <v>0</v>
      </c>
      <c r="E39" s="21" t="n">
        <f aca="false">+(B39-C39-D39)*0.103</f>
        <v>7462.35</v>
      </c>
      <c r="F39" s="20" t="n">
        <f aca="false">(+B39+E39-C39-D39)</f>
        <v>79912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70450</v>
      </c>
      <c r="C40" s="20" t="n">
        <v>0</v>
      </c>
      <c r="D40" s="20" t="n">
        <v>0</v>
      </c>
      <c r="E40" s="21" t="n">
        <f aca="false">+(B40-C40-D40)*0.103</f>
        <v>7256.35</v>
      </c>
      <c r="F40" s="20" t="n">
        <f aca="false">(+B40+E40-C40-D40)</f>
        <v>77706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4000</v>
      </c>
      <c r="E42" s="21" t="n">
        <f aca="false">+(B42-C42-D42)*0.103</f>
        <v>8456.3</v>
      </c>
      <c r="F42" s="20" t="n">
        <f aca="false">(+B42+E42-C42-D42)</f>
        <v>90556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900</v>
      </c>
      <c r="E43" s="21" t="n">
        <f aca="false">+(B43-C43-D43)*0.103</f>
        <v>8332.7</v>
      </c>
      <c r="F43" s="20" t="n">
        <f aca="false">(+B43+E43-C43-D43)</f>
        <v>89232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900</v>
      </c>
      <c r="E44" s="21" t="n">
        <f aca="false">+(B44-C44-D44)*0.103</f>
        <v>8404.8</v>
      </c>
      <c r="F44" s="20" t="n">
        <f aca="false">(+B44+E44-C44-D44)</f>
        <v>90004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4000</v>
      </c>
      <c r="E45" s="21" t="n">
        <f aca="false">+(B45-C45-D45)*0.103</f>
        <v>8198.8</v>
      </c>
      <c r="F45" s="20" t="n">
        <f aca="false">(+B45+E45-C45-D45)</f>
        <v>87798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00</v>
      </c>
      <c r="E46" s="21" t="n">
        <f aca="false">+(B46-C46-D46)*0.103</f>
        <v>8193.65</v>
      </c>
      <c r="F46" s="20" t="n">
        <f aca="false">(+B46+E46-C46-D46)</f>
        <v>87743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00</v>
      </c>
      <c r="E47" s="21" t="n">
        <f aca="false">+(B47-C47-D47)*0.103</f>
        <v>8142.15</v>
      </c>
      <c r="F47" s="20" t="n">
        <f aca="false">(+B47+E47-C47-D47)</f>
        <v>87192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3500</v>
      </c>
      <c r="C48" s="20" t="n">
        <v>700</v>
      </c>
      <c r="D48" s="20" t="n">
        <v>2350</v>
      </c>
      <c r="E48" s="21" t="n">
        <f aca="false">+(B48-C48-D48)*0.103</f>
        <v>8286.35</v>
      </c>
      <c r="F48" s="20" t="n">
        <f aca="false">(+B48+E48-C48-D48)</f>
        <v>88736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3900</v>
      </c>
      <c r="E50" s="21" t="n">
        <f aca="false">+(B50-C50-D50)*0.103</f>
        <v>8363.6</v>
      </c>
      <c r="F50" s="20" t="n">
        <f aca="false">(+B50+E50-C50-D50)</f>
        <v>89563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300</v>
      </c>
      <c r="E52" s="21" t="n">
        <f aca="false">+(B52-C52-D52)*0.103</f>
        <v>7616.85</v>
      </c>
      <c r="F52" s="20" t="n">
        <f aca="false">(+B52+E52-C52-D52)</f>
        <v>81566.8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30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300</v>
      </c>
      <c r="E54" s="21" t="n">
        <f aca="false">+(B54-C54-D54)*0.103</f>
        <v>7694.1</v>
      </c>
      <c r="F54" s="20" t="n">
        <f aca="false">(+B54+E54-C54-D54)</f>
        <v>82394.1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300</v>
      </c>
      <c r="E55" s="21" t="n">
        <f aca="false">+(B55-C55-D55)*0.103</f>
        <v>7591.1</v>
      </c>
      <c r="F55" s="20" t="n">
        <f aca="false">(+B55+E55-C55-D55)</f>
        <v>81291.1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300</v>
      </c>
      <c r="E56" s="21" t="n">
        <f aca="false">+(B56-C56-D56)*0.103</f>
        <v>7591.1</v>
      </c>
      <c r="F56" s="20" t="n">
        <f aca="false">(+B56+E56-C56-D56)</f>
        <v>81291.1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500</v>
      </c>
      <c r="E59" s="21" t="n">
        <f aca="false">+(B59-C59-D59)*0.103</f>
        <v>7833.15</v>
      </c>
      <c r="F59" s="20" t="n">
        <f aca="false">(+B59+E59-C59-D59)</f>
        <v>83883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8" t="s">
        <v>140</v>
      </c>
      <c r="B5" s="59"/>
      <c r="C5" s="59"/>
      <c r="D5" s="59"/>
      <c r="E5" s="59"/>
      <c r="F5" s="59"/>
      <c r="G5" s="59"/>
      <c r="H5" s="60"/>
      <c r="I5" s="61"/>
      <c r="J5" s="2"/>
    </row>
    <row r="6" customFormat="false" ht="15.75" hidden="false" customHeight="fals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5072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6727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5624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83638.7375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5293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84190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5955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4300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9264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5624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4355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7609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v>2450</v>
      </c>
      <c r="G22" s="20" t="n">
        <f aca="false">+F22*0.02575</f>
        <v>63.0875</v>
      </c>
      <c r="H22" s="20" t="n">
        <f aca="false">+B22-C22-D22+E22+F22+G22</f>
        <v>84135.087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6285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8436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5955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v>2450</v>
      </c>
      <c r="G26" s="20" t="n">
        <f aca="false">+F26*0.02575</f>
        <v>63.0875</v>
      </c>
      <c r="H26" s="20" t="n">
        <f aca="false">+B26-C26-D26+E26+F26+G26</f>
        <v>82094.5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v>2450</v>
      </c>
      <c r="G27" s="20" t="n">
        <f aca="false">+F27*0.02575</f>
        <v>63.0875</v>
      </c>
      <c r="H27" s="20" t="n">
        <f aca="false">+B27-C27-D27+E27+F27+G27</f>
        <v>77682.5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v>2450</v>
      </c>
      <c r="G28" s="20" t="n">
        <f aca="false">+F28*0.02575</f>
        <v>63.0875</v>
      </c>
      <c r="H28" s="20" t="n">
        <f aca="false">+B28-C28-D28+E28+F28+G28</f>
        <v>75476.53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3000</v>
      </c>
      <c r="C30" s="20" t="n">
        <v>700</v>
      </c>
      <c r="D30" s="20" t="n">
        <v>3600</v>
      </c>
      <c r="E30" s="21" t="n">
        <f aca="false">+(B30-C30-D30)*0.103</f>
        <v>8106.1</v>
      </c>
      <c r="F30" s="20" t="n">
        <v>2450</v>
      </c>
      <c r="G30" s="20" t="n">
        <f aca="false">+F30*0.02575</f>
        <v>63.0875</v>
      </c>
      <c r="H30" s="20" t="n">
        <f aca="false">+B30-C30-D30+E30+F30+G30</f>
        <v>89319.1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2800</v>
      </c>
      <c r="C31" s="20" t="n">
        <v>700</v>
      </c>
      <c r="D31" s="20" t="n">
        <v>4150</v>
      </c>
      <c r="E31" s="21" t="n">
        <f aca="false">+(B31-C31-D31)*0.103</f>
        <v>8028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8491.9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81450</v>
      </c>
      <c r="C32" s="20" t="n">
        <v>700</v>
      </c>
      <c r="D32" s="20" t="n">
        <v>3200</v>
      </c>
      <c r="E32" s="21" t="n">
        <f aca="false">+(B32-C32-D32)*0.103</f>
        <v>7987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8050.7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3550</v>
      </c>
      <c r="C33" s="20" t="n">
        <v>700</v>
      </c>
      <c r="D33" s="20" t="n">
        <v>3450</v>
      </c>
      <c r="E33" s="21" t="n">
        <f aca="false">+(B33-C33-D33)*0.103</f>
        <v>8178.2</v>
      </c>
      <c r="F33" s="20" t="n">
        <v>2450</v>
      </c>
      <c r="G33" s="20" t="n">
        <f aca="false">+F33*0.02575</f>
        <v>63.0875</v>
      </c>
      <c r="H33" s="20" t="n">
        <f aca="false">+B33-C33-D33+E33+F33+G33</f>
        <v>90091.2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6350</v>
      </c>
      <c r="C34" s="20" t="n">
        <v>700</v>
      </c>
      <c r="D34" s="20" t="n">
        <v>4200</v>
      </c>
      <c r="E34" s="21" t="n">
        <f aca="false">+(B34-C34-D34)*0.103</f>
        <v>8389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92352.4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5250</v>
      </c>
      <c r="C35" s="20" t="n">
        <v>700</v>
      </c>
      <c r="D35" s="20" t="n">
        <v>3700</v>
      </c>
      <c r="E35" s="21" t="n">
        <f aca="false">+(B35-C35-D35)*0.103</f>
        <v>8327.55</v>
      </c>
      <c r="F35" s="20" t="n">
        <v>2450</v>
      </c>
      <c r="G35" s="20" t="n">
        <f aca="false">+F35*0.02575</f>
        <v>63.0875</v>
      </c>
      <c r="H35" s="20" t="n">
        <f aca="false">+B35-C35-D35+E35+F35+G35</f>
        <v>91690.63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80850</v>
      </c>
      <c r="C36" s="20" t="n">
        <v>700</v>
      </c>
      <c r="D36" s="20" t="n">
        <v>3600</v>
      </c>
      <c r="E36" s="21" t="n">
        <f aca="false">+(B36-C36-D36)*0.103</f>
        <v>7884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6947.7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6450</v>
      </c>
      <c r="C37" s="20" t="n">
        <v>0</v>
      </c>
      <c r="D37" s="20" t="n">
        <v>0</v>
      </c>
      <c r="E37" s="21" t="n">
        <f aca="false">+(B37-C37-D37)*0.103</f>
        <v>7874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6837.4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82425.4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80219.4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2903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v>2450</v>
      </c>
      <c r="G42" s="20" t="n">
        <f aca="false">+F42*0.02575</f>
        <v>63.0875</v>
      </c>
      <c r="H42" s="20" t="n">
        <f aca="false">+B42-C42-D42+E42+F42+G42</f>
        <v>91525.18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2573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90146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9870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9319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3500</v>
      </c>
      <c r="C47" s="20" t="n">
        <v>700</v>
      </c>
      <c r="D47" s="20" t="n">
        <v>2450</v>
      </c>
      <c r="E47" s="21" t="n">
        <f aca="false">+(B47-C47-D47)*0.103</f>
        <v>8276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91139.1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6378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v>2450</v>
      </c>
      <c r="G49" s="20" t="n">
        <f aca="false">+F49*0.02575</f>
        <v>63.0875</v>
      </c>
      <c r="H49" s="20" t="n">
        <f aca="false">+B49-C49-D49+E49+F49+G49</f>
        <v>91635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v>2450</v>
      </c>
      <c r="G51" s="20" t="n">
        <f aca="false">+F51*0.02575</f>
        <v>63.0875</v>
      </c>
      <c r="H51" s="20" t="n">
        <f aca="false">+B51-C51-D51+E51+F51+G51</f>
        <v>83583.5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v>2450</v>
      </c>
      <c r="G52" s="20" t="n">
        <f aca="false">+F52*0.02575</f>
        <v>63.0875</v>
      </c>
      <c r="H52" s="20" t="n">
        <f aca="false">+B52-C52-D52+E52+F52+G52</f>
        <v>83914.4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v>2450</v>
      </c>
      <c r="G53" s="20" t="n">
        <f aca="false">+F53*0.02575</f>
        <v>63.0875</v>
      </c>
      <c r="H53" s="20" t="n">
        <f aca="false">+B53-C53-D53+E53+F53+G53</f>
        <v>84410.8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v>2450</v>
      </c>
      <c r="G54" s="20" t="n">
        <f aca="false">+F54*0.02575</f>
        <v>63.0875</v>
      </c>
      <c r="H54" s="20" t="n">
        <f aca="false">+B54-C54-D54+E54+F54+G54</f>
        <v>83307.8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v>2450</v>
      </c>
      <c r="G55" s="20" t="n">
        <f aca="false">+F55*0.02575</f>
        <v>63.0875</v>
      </c>
      <c r="H55" s="20" t="n">
        <f aca="false">+B55-C55-D55+E55+F55+G55</f>
        <v>83307.8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v>2450</v>
      </c>
      <c r="G56" s="20" t="n">
        <f aca="false">+F56*0.02575</f>
        <v>63.0875</v>
      </c>
      <c r="H56" s="20" t="n">
        <f aca="false">+B56-C56-D56+E56+F56+G56</f>
        <v>85568.9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v>2450</v>
      </c>
      <c r="G57" s="20" t="n">
        <f aca="false">+F57*0.02575</f>
        <v>63.0875</v>
      </c>
      <c r="H57" s="20" t="n">
        <f aca="false">+B57-C57-D57+E57+F57+G57</f>
        <v>87223.4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v>2450</v>
      </c>
      <c r="G58" s="20" t="n">
        <f aca="false">+F58*0.02575</f>
        <v>63.0875</v>
      </c>
      <c r="H58" s="20" t="n">
        <f aca="false">+B58-C58-D58+E58+F58+G58</f>
        <v>85844.7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v>2450</v>
      </c>
      <c r="G59" s="20" t="n">
        <f aca="false">+F59*0.02575</f>
        <v>63.0875</v>
      </c>
      <c r="H59" s="20" t="n">
        <f aca="false">+B59-C59-D59+E59+F59+G59</f>
        <v>82480.5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v>2450</v>
      </c>
      <c r="G60" s="20" t="n">
        <f aca="false">+F60*0.02575</f>
        <v>63.0875</v>
      </c>
      <c r="H60" s="20" t="n">
        <f aca="false">+B60-C60-D60+E60+F60+G60</f>
        <v>78620.0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v>2450</v>
      </c>
      <c r="G61" s="20" t="n">
        <f aca="false">+F61*0.02575</f>
        <v>63.0875</v>
      </c>
      <c r="H61" s="20" t="n">
        <f aca="false">+B61-C61-D61+E61+F61+G61</f>
        <v>74208.0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  <c r="J65" s="35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  <c r="J66" s="35"/>
    </row>
    <row r="67" customFormat="false" ht="16.5" hidden="false" customHeight="tru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4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7">
    <mergeCell ref="A1:I1"/>
    <mergeCell ref="A2:I2"/>
    <mergeCell ref="A3:I3"/>
    <mergeCell ref="A4:I4"/>
    <mergeCell ref="A7:I7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4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f aca="false">(+B10+E10-C10-D10)</f>
        <v>82559.5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f aca="false">(+B11+E11-C11-D11)</f>
        <v>84214.0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f aca="false">(+B12+E12-C12-D12)</f>
        <v>83111.0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f aca="false">(+B13+E13-C13-D13)</f>
        <v>81125.65</v>
      </c>
      <c r="G13" s="68" t="s">
        <v>118</v>
      </c>
      <c r="H13" s="69" t="s">
        <v>119</v>
      </c>
      <c r="I13" s="15" t="s">
        <v>120</v>
      </c>
      <c r="J13" s="34"/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f aca="false">(+B14+E14-C14-D14)</f>
        <v>82780.15</v>
      </c>
      <c r="G14" s="70" t="s">
        <v>121</v>
      </c>
      <c r="H14" s="69" t="s">
        <v>122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f aca="false">(+B15+E15-C15-D15)</f>
        <v>81677.15</v>
      </c>
      <c r="G15" s="70"/>
      <c r="H15" s="70"/>
      <c r="I15" s="69"/>
      <c r="J15" s="34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f aca="false">(+B16+E16-C16-D16)</f>
        <v>83441.95</v>
      </c>
      <c r="G16" s="70"/>
      <c r="H16" s="70"/>
      <c r="I16" s="69"/>
      <c r="J16" s="34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f aca="false">(+B17+E17-C17-D17)</f>
        <v>81787.45</v>
      </c>
      <c r="G17" s="70" t="s">
        <v>143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f aca="false">(+B18+E18-C18-D18)</f>
        <v>86750.95</v>
      </c>
      <c r="G18" s="70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f aca="false">(+B19+E19-C19-D19)</f>
        <v>83111.05</v>
      </c>
      <c r="G19" s="70" t="s">
        <v>144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f aca="false">(+B20+E20-C20-D20)</f>
        <v>81842.6</v>
      </c>
      <c r="G20" s="70" t="s">
        <v>145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f aca="false">(+B21+E21-C21-D21)</f>
        <v>85096.45</v>
      </c>
      <c r="G21" s="70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f aca="false">(+B22+E22-C22-D22)</f>
        <v>81622</v>
      </c>
      <c r="G22" s="70" t="s">
        <v>146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f aca="false">(+B23+E23-C23-D23)</f>
        <v>83772.85</v>
      </c>
      <c r="G23" s="70" t="s">
        <v>147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f aca="false">(+B24+E24-C24-D24)</f>
        <v>85923.7</v>
      </c>
      <c r="G24" s="70" t="s">
        <v>148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f aca="false">(+B25+E25-C25-D25)</f>
        <v>83441.95</v>
      </c>
      <c r="G25" s="70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 t="s">
        <v>149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 t="s">
        <v>150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 t="s">
        <v>151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70" t="s">
        <v>152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3000</v>
      </c>
      <c r="C30" s="20" t="n">
        <v>700</v>
      </c>
      <c r="D30" s="20" t="n">
        <v>3600</v>
      </c>
      <c r="E30" s="21" t="n">
        <f aca="false">+(B30-C30-D30)*0.103</f>
        <v>8106.1</v>
      </c>
      <c r="F30" s="20" t="n">
        <f aca="false">(+B30+E30-C30-D30)</f>
        <v>86806.1</v>
      </c>
      <c r="G30" s="70" t="s">
        <v>153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2800</v>
      </c>
      <c r="C31" s="20" t="n">
        <v>700</v>
      </c>
      <c r="D31" s="20" t="n">
        <v>4150</v>
      </c>
      <c r="E31" s="21" t="n">
        <f aca="false">+(B31-C31-D31)*0.103</f>
        <v>8028.85</v>
      </c>
      <c r="F31" s="20" t="n">
        <f aca="false">(+B31+E31-C31-D31)</f>
        <v>85978.85</v>
      </c>
      <c r="G31" s="70" t="s">
        <v>154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81450</v>
      </c>
      <c r="C32" s="20" t="n">
        <v>700</v>
      </c>
      <c r="D32" s="20" t="n">
        <v>3200</v>
      </c>
      <c r="E32" s="21" t="n">
        <f aca="false">+(B32-C32-D32)*0.103</f>
        <v>7987.65</v>
      </c>
      <c r="F32" s="20" t="n">
        <f aca="false">(+B32+E32-C32-D32)</f>
        <v>85537.65</v>
      </c>
      <c r="G32" s="70" t="s">
        <v>155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3550</v>
      </c>
      <c r="C33" s="20" t="n">
        <v>700</v>
      </c>
      <c r="D33" s="20" t="n">
        <v>3450</v>
      </c>
      <c r="E33" s="21" t="n">
        <f aca="false">+(B33-C33-D33)*0.103</f>
        <v>8178.2</v>
      </c>
      <c r="F33" s="20" t="n">
        <f aca="false">(+B33+E33-C33-D33)</f>
        <v>87578.2</v>
      </c>
      <c r="G33" s="70" t="s">
        <v>156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6350</v>
      </c>
      <c r="C34" s="20" t="n">
        <v>700</v>
      </c>
      <c r="D34" s="20" t="n">
        <v>4200</v>
      </c>
      <c r="E34" s="21" t="n">
        <f aca="false">+(B34-C34-D34)*0.103</f>
        <v>8389.35</v>
      </c>
      <c r="F34" s="20" t="n">
        <f aca="false">(+B34+E34-C34-D34)</f>
        <v>89839.35</v>
      </c>
      <c r="G34" s="85" t="s">
        <v>157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5250</v>
      </c>
      <c r="C35" s="20" t="n">
        <v>700</v>
      </c>
      <c r="D35" s="20" t="n">
        <v>3700</v>
      </c>
      <c r="E35" s="21" t="n">
        <f aca="false">+(B35-C35-D35)*0.103</f>
        <v>8327.55</v>
      </c>
      <c r="F35" s="20" t="n">
        <f aca="false">(+B35+E35-C35-D35)</f>
        <v>89177.55</v>
      </c>
      <c r="G35" s="70" t="s">
        <v>158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80850</v>
      </c>
      <c r="C36" s="20" t="n">
        <v>700</v>
      </c>
      <c r="D36" s="20" t="n">
        <v>3600</v>
      </c>
      <c r="E36" s="21" t="n">
        <f aca="false">+(B36-C36-D36)*0.103</f>
        <v>7884.65</v>
      </c>
      <c r="F36" s="20" t="n">
        <f aca="false">(+B36+E36-C36-D36)</f>
        <v>84434.65</v>
      </c>
      <c r="G36" s="70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6450</v>
      </c>
      <c r="C37" s="20" t="n">
        <v>0</v>
      </c>
      <c r="D37" s="20" t="n">
        <v>0</v>
      </c>
      <c r="E37" s="21" t="n">
        <f aca="false">+(B37-C37-D37)*0.103</f>
        <v>7874.35</v>
      </c>
      <c r="F37" s="20" t="n">
        <f aca="false">(+B37+E37-C37-D37)</f>
        <v>84324.35</v>
      </c>
      <c r="G37" s="70" t="s">
        <v>159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f aca="false">(+B38+E38-C38-D38)</f>
        <v>79912.35</v>
      </c>
      <c r="G38" s="70" t="s">
        <v>160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70" t="s">
        <v>161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3" t="s">
        <v>131</v>
      </c>
      <c r="H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500</v>
      </c>
      <c r="C47" s="20" t="n">
        <v>700</v>
      </c>
      <c r="D47" s="20" t="n">
        <v>2450</v>
      </c>
      <c r="E47" s="21" t="n">
        <f aca="false">+(B47-C47-D47)*0.103</f>
        <v>8276.05</v>
      </c>
      <c r="F47" s="20" t="n">
        <f aca="false">(+B47+E47-C47-D47)</f>
        <v>88626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f aca="false">(+B51+E51-C51-D51)</f>
        <v>81070.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f aca="false">(+B52+E52-C52-D52)</f>
        <v>81401.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f aca="false">(+B54+E54-C54-D54)</f>
        <v>80794.7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f aca="false">(+B55+E55-C55-D55)</f>
        <v>80794.7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f aca="false">(+B56+E56-C56-D56)</f>
        <v>83055.9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f aca="false">(+B57+E57-C57-D57)</f>
        <v>84710.4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f aca="false">(+B58+E58-C58-D58)</f>
        <v>83331.6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34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34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34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34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34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34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34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1550</v>
      </c>
      <c r="E10" s="21" t="n">
        <f aca="false">+(B10-C10-D10)*0.103</f>
        <v>7941.3</v>
      </c>
      <c r="F10" s="20" t="n">
        <f aca="false">(+B10+E10-C10-D10)</f>
        <v>85041.3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1550</v>
      </c>
      <c r="E11" s="21" t="n">
        <f aca="false">+(B11-C11-D11)*0.103</f>
        <v>8095.8</v>
      </c>
      <c r="F11" s="20" t="n">
        <f aca="false">(+B11+E11-C11-D11)</f>
        <v>86695.8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1550</v>
      </c>
      <c r="E12" s="21" t="n">
        <f aca="false">+(B12-C12-D12)*0.103</f>
        <v>7992.8</v>
      </c>
      <c r="F12" s="20" t="n">
        <f aca="false">(+B12+E12-C12-D12)</f>
        <v>85592.8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1300</v>
      </c>
      <c r="E13" s="21" t="n">
        <f aca="false">+(B13-C13-D13)*0.103</f>
        <v>7807.4</v>
      </c>
      <c r="F13" s="20" t="n">
        <f aca="false">(+B13+E13-C13-D13)</f>
        <v>83607.4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1300</v>
      </c>
      <c r="E14" s="21" t="n">
        <f aca="false">+(B14-C14-D14)*0.103</f>
        <v>7961.9</v>
      </c>
      <c r="F14" s="20" t="n">
        <f aca="false">(+B14+E14-C14-D14)</f>
        <v>85261.9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1300</v>
      </c>
      <c r="E15" s="21" t="n">
        <f aca="false">+(B15-C15-D15)*0.103</f>
        <v>7858.9</v>
      </c>
      <c r="F15" s="20" t="n">
        <f aca="false">(+B15+E15-C15-D15)</f>
        <v>84158.9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900</v>
      </c>
      <c r="E16" s="21" t="n">
        <f aca="false">+(B16-C16-D16)*0.103</f>
        <v>8023.7</v>
      </c>
      <c r="F16" s="20" t="n">
        <f aca="false">(+B16+E16-C16-D16)</f>
        <v>85923.7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1700</v>
      </c>
      <c r="E17" s="21" t="n">
        <f aca="false">+(B17-C17-D17)*0.103</f>
        <v>7864.05</v>
      </c>
      <c r="F17" s="20" t="n">
        <f aca="false">(+B17+E17-C17-D17)</f>
        <v>84214.05</v>
      </c>
      <c r="G17" s="88" t="s">
        <v>163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1000</v>
      </c>
      <c r="E18" s="21" t="n">
        <f aca="false">+(B18-C18-D18)*0.103</f>
        <v>8337.85</v>
      </c>
      <c r="F18" s="20" t="n">
        <f aca="false">(+B18+E18-C18-D18)</f>
        <v>89287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1000</v>
      </c>
      <c r="E19" s="21" t="n">
        <f aca="false">+(B19-C19-D19)*0.103</f>
        <v>7997.95</v>
      </c>
      <c r="F19" s="20" t="n">
        <f aca="false">(+B19+E19-C19-D19)</f>
        <v>85647.95</v>
      </c>
      <c r="G19" s="88" t="s">
        <v>164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2100</v>
      </c>
      <c r="E20" s="21" t="n">
        <f aca="false">+(B20-C20-D20)*0.103</f>
        <v>7864.05</v>
      </c>
      <c r="F20" s="20" t="n">
        <f aca="false">(+B20+E20-C20-D20)</f>
        <v>84214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1450</v>
      </c>
      <c r="E21" s="21" t="n">
        <f aca="false">+(B21-C21-D21)*0.103</f>
        <v>8178.2</v>
      </c>
      <c r="F21" s="20" t="n">
        <f aca="false">(+B21+E21-C21-D21)</f>
        <v>87578.2</v>
      </c>
      <c r="G21" s="88" t="s">
        <v>165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1350</v>
      </c>
      <c r="E22" s="21" t="n">
        <f aca="false">+(B22-C22-D22)*0.103</f>
        <v>7843.45</v>
      </c>
      <c r="F22" s="20" t="n">
        <f aca="false">(+B22+E22-C22-D22)</f>
        <v>83993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1450</v>
      </c>
      <c r="E23" s="21" t="n">
        <f aca="false">+(B23-C23-D23)*0.103</f>
        <v>8044.3</v>
      </c>
      <c r="F23" s="20" t="n">
        <f aca="false">(+B23+E23-C23-D23)</f>
        <v>86144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1650</v>
      </c>
      <c r="E24" s="21" t="n">
        <f aca="false">+(B24-C24-D24)*0.103</f>
        <v>8255.45</v>
      </c>
      <c r="F24" s="20" t="n">
        <f aca="false">(+B24+E24-C24-D24)</f>
        <v>88405.45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1450</v>
      </c>
      <c r="E25" s="21" t="n">
        <f aca="false">+(B25-C25-D25)*0.103</f>
        <v>8023.7</v>
      </c>
      <c r="F25" s="20" t="n">
        <f aca="false">(+B25+E25-C25-D25)</f>
        <v>85923.7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3000</v>
      </c>
      <c r="C30" s="20" t="n">
        <v>700</v>
      </c>
      <c r="D30" s="20" t="n">
        <v>700</v>
      </c>
      <c r="E30" s="21" t="n">
        <f aca="false">+(B30-C30-D30)*0.103</f>
        <v>8404.8</v>
      </c>
      <c r="F30" s="20" t="n">
        <f aca="false">(+B30+E30-C30-D30)</f>
        <v>90004.8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2800</v>
      </c>
      <c r="C31" s="20" t="n">
        <v>700</v>
      </c>
      <c r="D31" s="20" t="n">
        <v>1900</v>
      </c>
      <c r="E31" s="21" t="n">
        <f aca="false">+(B31-C31-D31)*0.103</f>
        <v>8260.6</v>
      </c>
      <c r="F31" s="20" t="n">
        <f aca="false">(+B31+E31-C31-D31)</f>
        <v>88460.6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1450</v>
      </c>
      <c r="C32" s="20" t="n">
        <v>700</v>
      </c>
      <c r="D32" s="20" t="n">
        <v>250</v>
      </c>
      <c r="E32" s="21" t="n">
        <f aca="false">+(B32-C32-D32)*0.103</f>
        <v>8291.5</v>
      </c>
      <c r="F32" s="20" t="n">
        <f aca="false">(+B32+E32-C32-D32)</f>
        <v>88791.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3550</v>
      </c>
      <c r="C33" s="20" t="n">
        <v>700</v>
      </c>
      <c r="D33" s="20" t="n">
        <v>1250</v>
      </c>
      <c r="E33" s="21" t="n">
        <f aca="false">+(B33-C33-D33)*0.103</f>
        <v>8404.8</v>
      </c>
      <c r="F33" s="20" t="n">
        <f aca="false">(+B33+E33-C33-D33)</f>
        <v>90004.8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6350</v>
      </c>
      <c r="C34" s="20" t="n">
        <v>700</v>
      </c>
      <c r="D34" s="20" t="n">
        <v>1950</v>
      </c>
      <c r="E34" s="21" t="n">
        <f aca="false">+(B34-C34-D34)*0.103</f>
        <v>8621.1</v>
      </c>
      <c r="F34" s="20" t="n">
        <f aca="false">(+B34+E34-C34-D34)</f>
        <v>92321.1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250</v>
      </c>
      <c r="C35" s="20" t="n">
        <v>700</v>
      </c>
      <c r="D35" s="20" t="n">
        <v>1450</v>
      </c>
      <c r="E35" s="21" t="n">
        <f aca="false">+(B35-C35-D35)*0.103</f>
        <v>8559.3</v>
      </c>
      <c r="F35" s="20" t="n">
        <f aca="false">(+B35+E35-C35-D35)</f>
        <v>91659.3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0850</v>
      </c>
      <c r="C36" s="20" t="n">
        <v>700</v>
      </c>
      <c r="D36" s="20" t="n">
        <v>1350</v>
      </c>
      <c r="E36" s="21" t="n">
        <f aca="false">+(B36-C36-D36)*0.103</f>
        <v>8116.4</v>
      </c>
      <c r="F36" s="20" t="n">
        <f aca="false">(+B36+E36-C36-D36)</f>
        <v>86916.4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6450</v>
      </c>
      <c r="C37" s="20" t="n">
        <v>0</v>
      </c>
      <c r="D37" s="20" t="n">
        <v>0</v>
      </c>
      <c r="E37" s="21" t="n">
        <f aca="false">+(B37-C37-D37)*0.103</f>
        <v>7874.35</v>
      </c>
      <c r="F37" s="20" t="n">
        <f aca="false">(+B37+E37-C37-D37)</f>
        <v>84324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1900</v>
      </c>
      <c r="E41" s="21" t="n">
        <f aca="false">+(B41-C41-D41)*0.103</f>
        <v>8672.6</v>
      </c>
      <c r="F41" s="20" t="n">
        <f aca="false">(+B41+E41-C41-D41)</f>
        <v>92872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1800</v>
      </c>
      <c r="E42" s="21" t="n">
        <f aca="false">+(B42-C42-D42)*0.103</f>
        <v>8549</v>
      </c>
      <c r="F42" s="20" t="n">
        <f aca="false">(+B42+E42-C42-D42)</f>
        <v>91549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1650</v>
      </c>
      <c r="E43" s="21" t="n">
        <f aca="false">+(B43-C43-D43)*0.103</f>
        <v>8636.55</v>
      </c>
      <c r="F43" s="20" t="n">
        <f aca="false">(+B43+E43-C43-D43)</f>
        <v>92486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1900</v>
      </c>
      <c r="E44" s="21" t="n">
        <f aca="false">+(B44-C44-D44)*0.103</f>
        <v>8415.1</v>
      </c>
      <c r="F44" s="20" t="n">
        <f aca="false">(+B44+E44-C44-D44)</f>
        <v>90115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2050</v>
      </c>
      <c r="E45" s="21" t="n">
        <f aca="false">+(B45-C45-D45)*0.103</f>
        <v>8394.5</v>
      </c>
      <c r="F45" s="20" t="n">
        <f aca="false">(+B45+E45-C45-D45)</f>
        <v>89894.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2050</v>
      </c>
      <c r="E46" s="21" t="n">
        <f aca="false">+(B46-C46-D46)*0.103</f>
        <v>8343</v>
      </c>
      <c r="F46" s="20" t="n">
        <f aca="false">(+B46+E46-C46-D46)</f>
        <v>89343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500</v>
      </c>
      <c r="C47" s="20" t="n">
        <v>700</v>
      </c>
      <c r="D47" s="20" t="n">
        <v>700</v>
      </c>
      <c r="E47" s="21" t="n">
        <f aca="false">+(B47-C47-D47)*0.103</f>
        <v>8456.3</v>
      </c>
      <c r="F47" s="20" t="n">
        <f aca="false">(+B47+E47-C47-D47)</f>
        <v>90556.3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1450</v>
      </c>
      <c r="E48" s="21" t="n">
        <f aca="false">+(B48-C48-D48)*0.103</f>
        <v>8698.35</v>
      </c>
      <c r="F48" s="20" t="n">
        <f aca="false">(+B48+E48-C48-D48)</f>
        <v>93148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2000</v>
      </c>
      <c r="E49" s="21" t="n">
        <f aca="false">+(B49-C49-D49)*0.103</f>
        <v>8559.3</v>
      </c>
      <c r="F49" s="20" t="n">
        <f aca="false">(+B49+E49-C49-D49)</f>
        <v>91659.3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1500</v>
      </c>
      <c r="E51" s="21" t="n">
        <f aca="false">+(B51-C51-D51)*0.103</f>
        <v>7802.25</v>
      </c>
      <c r="F51" s="20" t="n">
        <f aca="false">(+B51+E51-C51-D51)</f>
        <v>83552.2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1500</v>
      </c>
      <c r="E52" s="21" t="n">
        <f aca="false">+(B52-C52-D52)*0.103</f>
        <v>7833.15</v>
      </c>
      <c r="F52" s="20" t="n">
        <f aca="false">(+B52+E52-C52-D52)</f>
        <v>83883.1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1500</v>
      </c>
      <c r="E53" s="21" t="n">
        <f aca="false">+(B53-C53-D53)*0.103</f>
        <v>7879.5</v>
      </c>
      <c r="F53" s="20" t="n">
        <f aca="false">(+B53+E53-C53-D53)</f>
        <v>84379.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1500</v>
      </c>
      <c r="E54" s="21" t="n">
        <f aca="false">+(B54-C54-D54)*0.103</f>
        <v>7776.5</v>
      </c>
      <c r="F54" s="20" t="n">
        <f aca="false">(+B54+E54-C54-D54)</f>
        <v>83276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1500</v>
      </c>
      <c r="E55" s="21" t="n">
        <f aca="false">+(B55-C55-D55)*0.103</f>
        <v>7776.5</v>
      </c>
      <c r="F55" s="20" t="n">
        <f aca="false">(+B55+E55-C55-D55)</f>
        <v>83276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800</v>
      </c>
      <c r="E56" s="21" t="n">
        <f aca="false">+(B56-C56-D56)*0.103</f>
        <v>7987.65</v>
      </c>
      <c r="F56" s="20" t="n">
        <f aca="false">(+B56+E56-C56-D56)</f>
        <v>85537.6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800</v>
      </c>
      <c r="E57" s="21" t="n">
        <f aca="false">+(B57-C57-D57)*0.103</f>
        <v>8142.15</v>
      </c>
      <c r="F57" s="20" t="n">
        <f aca="false">(+B57+E57-C57-D57)</f>
        <v>87192.1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750</v>
      </c>
      <c r="E58" s="21" t="n">
        <f aca="false">+(B58-C58-D58)*0.103</f>
        <v>8013.4</v>
      </c>
      <c r="F58" s="20" t="n">
        <f aca="false">(+B58+E58-C58-D58)</f>
        <v>85813.4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6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2900</v>
      </c>
      <c r="E10" s="21" t="n">
        <f aca="false">+(B10-C10-D10)*0.103</f>
        <v>7802.25</v>
      </c>
      <c r="F10" s="20" t="n">
        <f aca="false">(+B10+E10-C10-D10)</f>
        <v>83552.2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2900</v>
      </c>
      <c r="E11" s="21" t="n">
        <f aca="false">+(B11-C11-D11)*0.103</f>
        <v>7956.75</v>
      </c>
      <c r="F11" s="20" t="n">
        <f aca="false">(+B11+E11-C11-D11)</f>
        <v>85206.7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2900</v>
      </c>
      <c r="E12" s="21" t="n">
        <f aca="false">+(B12-C12-D12)*0.103</f>
        <v>7853.75</v>
      </c>
      <c r="F12" s="20" t="n">
        <f aca="false">(+B12+E12-C12-D12)</f>
        <v>84103.7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2650</v>
      </c>
      <c r="E13" s="21" t="n">
        <f aca="false">+(B13-C13-D13)*0.103</f>
        <v>7668.35</v>
      </c>
      <c r="F13" s="20" t="n">
        <f aca="false">(+B13+E13-C13-D13)</f>
        <v>82118.35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2650</v>
      </c>
      <c r="E14" s="21" t="n">
        <f aca="false">+(B14-C14-D14)*0.103</f>
        <v>7822.85</v>
      </c>
      <c r="F14" s="20" t="n">
        <f aca="false">(+B14+E14-C14-D14)</f>
        <v>83772.85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2650</v>
      </c>
      <c r="E15" s="21" t="n">
        <f aca="false">+(B15-C15-D15)*0.103</f>
        <v>7719.85</v>
      </c>
      <c r="F15" s="20" t="n">
        <f aca="false">(+B15+E15-C15-D15)</f>
        <v>82669.8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2250</v>
      </c>
      <c r="E16" s="21" t="n">
        <f aca="false">+(B16-C16-D16)*0.103</f>
        <v>7884.65</v>
      </c>
      <c r="F16" s="20" t="n">
        <f aca="false">(+B16+E16-C16-D16)</f>
        <v>84434.65</v>
      </c>
      <c r="G16" s="70"/>
      <c r="H16" s="68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050</v>
      </c>
      <c r="E17" s="21" t="n">
        <f aca="false">+(B17-C17-D17)*0.103</f>
        <v>7725</v>
      </c>
      <c r="F17" s="20" t="n">
        <f aca="false">(+B17+E17-C17-D17)</f>
        <v>82725</v>
      </c>
      <c r="G17" s="88" t="s">
        <v>167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2350</v>
      </c>
      <c r="E18" s="21" t="n">
        <f aca="false">+(B18-C18-D18)*0.103</f>
        <v>8198.8</v>
      </c>
      <c r="F18" s="20" t="n">
        <f aca="false">(+B18+E18-C18-D18)</f>
        <v>87798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2350</v>
      </c>
      <c r="E19" s="21" t="n">
        <f aca="false">+(B19-C19-D19)*0.103</f>
        <v>7858.9</v>
      </c>
      <c r="F19" s="20" t="n">
        <f aca="false">(+B19+E19-C19-D19)</f>
        <v>84158.9</v>
      </c>
      <c r="G19" s="88" t="s">
        <v>168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3400</v>
      </c>
      <c r="E20" s="21" t="n">
        <f aca="false">+(B20-C20-D20)*0.103</f>
        <v>7730.15</v>
      </c>
      <c r="F20" s="20" t="n">
        <f aca="false">(+B20+E20-C20-D20)</f>
        <v>82780.15</v>
      </c>
      <c r="G20" s="88" t="s">
        <v>169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2800</v>
      </c>
      <c r="E21" s="21" t="n">
        <f aca="false">+(B21-C21-D21)*0.103</f>
        <v>8039.15</v>
      </c>
      <c r="F21" s="20" t="n">
        <f aca="false">(+B21+E21-C21-D21)</f>
        <v>86089.15</v>
      </c>
      <c r="G21" s="88" t="s">
        <v>170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2650</v>
      </c>
      <c r="E22" s="21" t="n">
        <f aca="false">+(B22-C22-D22)*0.103</f>
        <v>7709.55</v>
      </c>
      <c r="F22" s="20" t="n">
        <f aca="false">(+B22+E22-C22-D22)</f>
        <v>82559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2750</v>
      </c>
      <c r="E23" s="21" t="n">
        <f aca="false">+(B23-C23-D23)*0.103</f>
        <v>7910.4</v>
      </c>
      <c r="F23" s="20" t="n">
        <f aca="false">(+B23+E23-C23-D23)</f>
        <v>84710.4</v>
      </c>
      <c r="G23" s="88" t="s">
        <v>171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000</v>
      </c>
      <c r="E24" s="21" t="n">
        <f aca="false">+(B24-C24-D24)*0.103</f>
        <v>8116.4</v>
      </c>
      <c r="F24" s="20" t="n">
        <f aca="false">(+B24+E24-C24-D24)</f>
        <v>86916.4</v>
      </c>
      <c r="G24" s="70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2800</v>
      </c>
      <c r="E25" s="21" t="n">
        <f aca="false">+(B25-C25-D25)*0.103</f>
        <v>7884.65</v>
      </c>
      <c r="F25" s="20" t="n">
        <f aca="false">(+B25+E25-C25-D25)</f>
        <v>84434.65</v>
      </c>
      <c r="G25" s="70" t="s">
        <v>172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3000</v>
      </c>
      <c r="C30" s="20" t="n">
        <v>700</v>
      </c>
      <c r="D30" s="20" t="n">
        <v>2700</v>
      </c>
      <c r="E30" s="21" t="n">
        <f aca="false">+(B30-C30-D30)*0.103</f>
        <v>8198.8</v>
      </c>
      <c r="F30" s="20" t="n">
        <f aca="false">(+B30+E30-C30-D30)</f>
        <v>87798.8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2800</v>
      </c>
      <c r="C31" s="20" t="n">
        <v>700</v>
      </c>
      <c r="D31" s="20" t="n">
        <v>3200</v>
      </c>
      <c r="E31" s="21" t="n">
        <f aca="false">+(B31-C31-D31)*0.103</f>
        <v>8126.7</v>
      </c>
      <c r="F31" s="20" t="n">
        <f aca="false">(+B31+E31-C31-D31)</f>
        <v>87026.7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1450</v>
      </c>
      <c r="C32" s="20" t="n">
        <v>700</v>
      </c>
      <c r="D32" s="20" t="n">
        <v>1450</v>
      </c>
      <c r="E32" s="21" t="n">
        <f aca="false">+(B32-C32-D32)*0.103</f>
        <v>8167.9</v>
      </c>
      <c r="F32" s="20" t="n">
        <f aca="false">(+B32+E32-C32-D32)</f>
        <v>87467.9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3550</v>
      </c>
      <c r="C33" s="20" t="n">
        <v>700</v>
      </c>
      <c r="D33" s="20" t="n">
        <v>2500</v>
      </c>
      <c r="E33" s="21" t="n">
        <f aca="false">+(B33-C33-D33)*0.103</f>
        <v>8276.05</v>
      </c>
      <c r="F33" s="20" t="n">
        <f aca="false">(+B33+E33-C33-D33)</f>
        <v>88626.0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6350</v>
      </c>
      <c r="C34" s="20" t="n">
        <v>700</v>
      </c>
      <c r="D34" s="20" t="n">
        <v>3250</v>
      </c>
      <c r="E34" s="21" t="n">
        <f aca="false">+(B34-C34-D34)*0.103</f>
        <v>8487.2</v>
      </c>
      <c r="F34" s="20" t="n">
        <f aca="false">(+B34+E34-C34-D34)</f>
        <v>90887.2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250</v>
      </c>
      <c r="C35" s="20" t="n">
        <v>700</v>
      </c>
      <c r="D35" s="20" t="n">
        <v>2750</v>
      </c>
      <c r="E35" s="21" t="n">
        <f aca="false">+(B35-C35-D35)*0.103</f>
        <v>8425.4</v>
      </c>
      <c r="F35" s="20" t="n">
        <f aca="false">(+B35+E35-C35-D35)</f>
        <v>90225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0850</v>
      </c>
      <c r="C36" s="20" t="n">
        <v>700</v>
      </c>
      <c r="D36" s="20" t="n">
        <v>2650</v>
      </c>
      <c r="E36" s="21" t="n">
        <f aca="false">+(B36-C36-D36)*0.103</f>
        <v>7982.5</v>
      </c>
      <c r="F36" s="20" t="n">
        <f aca="false">(+B36+E36-C36-D36)</f>
        <v>85482.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6450</v>
      </c>
      <c r="C37" s="20" t="n">
        <v>0</v>
      </c>
      <c r="D37" s="20" t="n">
        <v>0</v>
      </c>
      <c r="E37" s="21" t="n">
        <f aca="false">+(B37-C37-D37)*0.103</f>
        <v>7874.35</v>
      </c>
      <c r="F37" s="20" t="n">
        <f aca="false">(+B37+E37-C37-D37)</f>
        <v>84324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3150</v>
      </c>
      <c r="E41" s="21" t="n">
        <f aca="false">+(B41-C41-D41)*0.103</f>
        <v>8543.85</v>
      </c>
      <c r="F41" s="20" t="n">
        <f aca="false">(+B41+E41-C41-D41)</f>
        <v>91493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3150</v>
      </c>
      <c r="E42" s="21" t="n">
        <f aca="false">+(B42-C42-D42)*0.103</f>
        <v>8409.95</v>
      </c>
      <c r="F42" s="20" t="n">
        <f aca="false">(+B42+E42-C42-D42)</f>
        <v>90059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2900</v>
      </c>
      <c r="E43" s="21" t="n">
        <f aca="false">+(B43-C43-D43)*0.103</f>
        <v>8507.8</v>
      </c>
      <c r="F43" s="20" t="n">
        <f aca="false">(+B43+E43-C43-D43)</f>
        <v>91107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3150</v>
      </c>
      <c r="E44" s="21" t="n">
        <f aca="false">+(B44-C44-D44)*0.103</f>
        <v>8286.35</v>
      </c>
      <c r="F44" s="20" t="n">
        <f aca="false">(+B44+E44-C44-D44)</f>
        <v>88736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3400</v>
      </c>
      <c r="E45" s="21" t="n">
        <f aca="false">+(B45-C45-D45)*0.103</f>
        <v>8255.45</v>
      </c>
      <c r="F45" s="20" t="n">
        <f aca="false">(+B45+E45-C45-D45)</f>
        <v>88405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400</v>
      </c>
      <c r="E46" s="21" t="n">
        <f aca="false">+(B46-C46-D46)*0.103</f>
        <v>8203.95</v>
      </c>
      <c r="F46" s="20" t="n">
        <f aca="false">(+B46+E46-C46-D46)</f>
        <v>87853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500</v>
      </c>
      <c r="C47" s="20" t="n">
        <v>700</v>
      </c>
      <c r="D47" s="20" t="n">
        <v>1650</v>
      </c>
      <c r="E47" s="21" t="n">
        <f aca="false">+(B47-C47-D47)*0.103</f>
        <v>8358.45</v>
      </c>
      <c r="F47" s="20" t="n">
        <f aca="false">(+B47+E47-C47-D47)</f>
        <v>89508.4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50</v>
      </c>
      <c r="E48" s="21" t="n">
        <f aca="false">+(B48-C48-D48)*0.103</f>
        <v>8760.15</v>
      </c>
      <c r="F48" s="20" t="n">
        <f aca="false">(+B48+E48-C48-D48)</f>
        <v>93810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3350</v>
      </c>
      <c r="E49" s="21" t="n">
        <f aca="false">+(B49-C49-D49)*0.103</f>
        <v>8420.25</v>
      </c>
      <c r="F49" s="20" t="n">
        <f aca="false">(+B49+E49-C49-D49)</f>
        <v>90170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2850</v>
      </c>
      <c r="E51" s="21" t="n">
        <f aca="false">+(B51-C51-D51)*0.103</f>
        <v>7663.2</v>
      </c>
      <c r="F51" s="20" t="n">
        <f aca="false">(+B51+E51-C51-D51)</f>
        <v>82063.2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2850</v>
      </c>
      <c r="E52" s="21" t="n">
        <f aca="false">+(B52-C52-D52)*0.103</f>
        <v>7694.1</v>
      </c>
      <c r="F52" s="20" t="n">
        <f aca="false">(+B52+E52-C52-D52)</f>
        <v>82394.1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2850</v>
      </c>
      <c r="E53" s="21" t="n">
        <f aca="false">+(B53-C53-D53)*0.103</f>
        <v>7740.45</v>
      </c>
      <c r="F53" s="20" t="n">
        <f aca="false">(+B53+E53-C53-D53)</f>
        <v>82890.4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2850</v>
      </c>
      <c r="E54" s="21" t="n">
        <f aca="false">+(B54-C54-D54)*0.103</f>
        <v>7637.45</v>
      </c>
      <c r="F54" s="20" t="n">
        <f aca="false">(+B54+E54-C54-D54)</f>
        <v>81787.4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2850</v>
      </c>
      <c r="E55" s="21" t="n">
        <f aca="false">+(B55-C55-D55)*0.103</f>
        <v>7637.45</v>
      </c>
      <c r="F55" s="20" t="n">
        <f aca="false">(+B55+E55-C55-D55)</f>
        <v>81787.4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2150</v>
      </c>
      <c r="E56" s="21" t="n">
        <f aca="false">+(B56-C56-D56)*0.103</f>
        <v>7848.6</v>
      </c>
      <c r="F56" s="20" t="n">
        <f aca="false">(+B56+E56-C56-D56)</f>
        <v>84048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2150</v>
      </c>
      <c r="E57" s="21" t="n">
        <f aca="false">+(B57-C57-D57)*0.103</f>
        <v>8003.1</v>
      </c>
      <c r="F57" s="20" t="n">
        <f aca="false">(+B57+E57-C57-D57)</f>
        <v>85703.1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100</v>
      </c>
      <c r="E58" s="21" t="n">
        <f aca="false">+(B58-C58-D58)*0.103</f>
        <v>7874.35</v>
      </c>
      <c r="F58" s="20" t="n">
        <f aca="false">(+B58+E58-C58-D58)</f>
        <v>84324.3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73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3700</v>
      </c>
      <c r="E10" s="21" t="n">
        <f aca="false">+(B10-C10-D10)*0.103</f>
        <v>7719.85</v>
      </c>
      <c r="F10" s="20" t="n">
        <f aca="false">(+B10+E10-C10-D10)</f>
        <v>82669.8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3700</v>
      </c>
      <c r="E11" s="21" t="n">
        <f aca="false">+(B11-C11-D11)*0.103</f>
        <v>7874.35</v>
      </c>
      <c r="F11" s="20" t="n">
        <f aca="false">(+B11+E11-C11-D11)</f>
        <v>84324.3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3700</v>
      </c>
      <c r="E12" s="21" t="n">
        <f aca="false">+(B12-C12-D12)*0.103</f>
        <v>7771.35</v>
      </c>
      <c r="F12" s="20" t="n">
        <f aca="false">(+B12+E12-C12-D12)</f>
        <v>83221.3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3450</v>
      </c>
      <c r="E13" s="21" t="n">
        <f aca="false">+(B13-C13-D13)*0.103</f>
        <v>7585.95</v>
      </c>
      <c r="F13" s="20" t="n">
        <f aca="false">(+B13+E13-C13-D13)</f>
        <v>81235.95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3450</v>
      </c>
      <c r="E14" s="21" t="n">
        <f aca="false">+(B14-C14-D14)*0.103</f>
        <v>7740.45</v>
      </c>
      <c r="F14" s="20" t="n">
        <f aca="false">(+B14+E14-C14-D14)</f>
        <v>82890.45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3450</v>
      </c>
      <c r="E15" s="21" t="n">
        <f aca="false">+(B15-C15-D15)*0.103</f>
        <v>7637.45</v>
      </c>
      <c r="F15" s="20" t="n">
        <f aca="false">(+B15+E15-C15-D15)</f>
        <v>81787.4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3100</v>
      </c>
      <c r="E16" s="21" t="n">
        <f aca="false">+(B16-C16-D16)*0.103</f>
        <v>7797.1</v>
      </c>
      <c r="F16" s="20" t="n">
        <f aca="false">(+B16+E16-C16-D16)</f>
        <v>83497.1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800</v>
      </c>
      <c r="E17" s="21" t="n">
        <f aca="false">+(B17-C17-D17)*0.103</f>
        <v>7647.75</v>
      </c>
      <c r="F17" s="20" t="n">
        <f aca="false">(+B17+E17-C17-D17)</f>
        <v>81897.75</v>
      </c>
      <c r="G17" s="88" t="s">
        <v>174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3200</v>
      </c>
      <c r="E18" s="21" t="n">
        <f aca="false">+(B18-C18-D18)*0.103</f>
        <v>8111.25</v>
      </c>
      <c r="F18" s="20" t="n">
        <f aca="false">(+B18+E18-C18-D18)</f>
        <v>86861.25</v>
      </c>
      <c r="G18" s="88" t="s">
        <v>175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3200</v>
      </c>
      <c r="E19" s="21" t="n">
        <f aca="false">+(B19-C19-D19)*0.103</f>
        <v>7771.35</v>
      </c>
      <c r="F19" s="20" t="n">
        <f aca="false">(+B19+E19-C19-D19)</f>
        <v>83221.35</v>
      </c>
      <c r="G19" s="88" t="s">
        <v>176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4150</v>
      </c>
      <c r="E20" s="21" t="n">
        <f aca="false">+(B20-C20-D20)*0.103</f>
        <v>7652.9</v>
      </c>
      <c r="F20" s="20" t="n">
        <f aca="false">(+B20+E20-C20-D20)</f>
        <v>81952.9</v>
      </c>
      <c r="G20" s="88" t="s">
        <v>177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3650</v>
      </c>
      <c r="E21" s="21" t="n">
        <f aca="false">+(B21-C21-D21)*0.103</f>
        <v>7951.6</v>
      </c>
      <c r="F21" s="20" t="n">
        <f aca="false">(+B21+E21-C21-D21)</f>
        <v>85151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3400</v>
      </c>
      <c r="E22" s="21" t="n">
        <f aca="false">+(B22-C22-D22)*0.103</f>
        <v>7632.3</v>
      </c>
      <c r="F22" s="20" t="n">
        <f aca="false">(+B22+E22-C22-D22)</f>
        <v>81732.3</v>
      </c>
      <c r="G22" s="88" t="s">
        <v>178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3500</v>
      </c>
      <c r="E23" s="21" t="n">
        <f aca="false">+(B23-C23-D23)*0.103</f>
        <v>7833.15</v>
      </c>
      <c r="F23" s="20" t="n">
        <f aca="false">(+B23+E23-C23-D23)</f>
        <v>83883.15</v>
      </c>
      <c r="G23" s="88" t="s">
        <v>179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800</v>
      </c>
      <c r="E24" s="21" t="n">
        <f aca="false">+(B24-C24-D24)*0.103</f>
        <v>8034</v>
      </c>
      <c r="F24" s="20" t="n">
        <f aca="false">(+B24+E24-C24-D24)</f>
        <v>86034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3650</v>
      </c>
      <c r="E25" s="21" t="n">
        <f aca="false">+(B25-C25-D25)*0.103</f>
        <v>7797.1</v>
      </c>
      <c r="F25" s="20" t="n">
        <f aca="false">(+B25+E25-C25-D25)</f>
        <v>83497.1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3000</v>
      </c>
      <c r="C30" s="20" t="n">
        <v>700</v>
      </c>
      <c r="D30" s="20" t="n">
        <v>3600</v>
      </c>
      <c r="E30" s="21" t="n">
        <f aca="false">+(B30-C30-D30)*0.103</f>
        <v>8106.1</v>
      </c>
      <c r="F30" s="20" t="n">
        <f aca="false">(+B30+E30-C30-D30)</f>
        <v>86806.1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2800</v>
      </c>
      <c r="C31" s="20" t="n">
        <v>700</v>
      </c>
      <c r="D31" s="20" t="n">
        <v>4150</v>
      </c>
      <c r="E31" s="21" t="n">
        <f aca="false">+(B31-C31-D31)*0.103</f>
        <v>8028.85</v>
      </c>
      <c r="F31" s="20" t="n">
        <f aca="false">(+B31+E31-C31-D31)</f>
        <v>85978.8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81450</v>
      </c>
      <c r="C32" s="20" t="n">
        <v>700</v>
      </c>
      <c r="D32" s="20" t="n">
        <v>3200</v>
      </c>
      <c r="E32" s="21" t="n">
        <f aca="false">+(B32-C32-D32)*0.103</f>
        <v>7987.65</v>
      </c>
      <c r="F32" s="20" t="n">
        <f aca="false">(+B32+E32-C32-D32)</f>
        <v>85537.6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3550</v>
      </c>
      <c r="C33" s="20" t="n">
        <v>700</v>
      </c>
      <c r="D33" s="20" t="n">
        <v>3450</v>
      </c>
      <c r="E33" s="21" t="n">
        <f aca="false">+(B33-C33-D33)*0.103</f>
        <v>8178.2</v>
      </c>
      <c r="F33" s="20" t="n">
        <f aca="false">(+B33+E33-C33-D33)</f>
        <v>87578.2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6350</v>
      </c>
      <c r="C34" s="20" t="n">
        <v>700</v>
      </c>
      <c r="D34" s="20" t="n">
        <v>4200</v>
      </c>
      <c r="E34" s="21" t="n">
        <f aca="false">+(B34-C34-D34)*0.103</f>
        <v>8389.35</v>
      </c>
      <c r="F34" s="20" t="n">
        <f aca="false">(+B34+E34-C34-D34)</f>
        <v>89839.3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250</v>
      </c>
      <c r="C35" s="20" t="n">
        <v>700</v>
      </c>
      <c r="D35" s="20" t="n">
        <v>3700</v>
      </c>
      <c r="E35" s="21" t="n">
        <f aca="false">+(B35-C35-D35)*0.103</f>
        <v>8327.55</v>
      </c>
      <c r="F35" s="20" t="n">
        <f aca="false">(+B35+E35-C35-D35)</f>
        <v>89177.5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0850</v>
      </c>
      <c r="C36" s="20" t="n">
        <v>700</v>
      </c>
      <c r="D36" s="20" t="n">
        <v>3600</v>
      </c>
      <c r="E36" s="21" t="n">
        <f aca="false">+(B36-C36-D36)*0.103</f>
        <v>7884.65</v>
      </c>
      <c r="F36" s="20" t="n">
        <f aca="false">(+B36+E36-C36-D36)</f>
        <v>84434.6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6450</v>
      </c>
      <c r="C37" s="20" t="n">
        <v>0</v>
      </c>
      <c r="D37" s="20" t="n">
        <v>0</v>
      </c>
      <c r="E37" s="21" t="n">
        <f aca="false">+(B37-C37-D37)*0.103</f>
        <v>7874.35</v>
      </c>
      <c r="F37" s="20" t="n">
        <f aca="false">(+B37+E37-C37-D37)</f>
        <v>84324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2450</v>
      </c>
      <c r="C38" s="20" t="n">
        <v>0</v>
      </c>
      <c r="D38" s="20" t="n">
        <v>0</v>
      </c>
      <c r="E38" s="21" t="n">
        <f aca="false">+(B38-C38-D38)*0.103</f>
        <v>7462.35</v>
      </c>
      <c r="F38" s="20" t="n">
        <f aca="false">(+B38+E38-C38-D38)</f>
        <v>79912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500</v>
      </c>
      <c r="C47" s="20" t="n">
        <v>700</v>
      </c>
      <c r="D47" s="20" t="n">
        <v>2450</v>
      </c>
      <c r="E47" s="21" t="n">
        <f aca="false">+(B47-C47-D47)*0.103</f>
        <v>8276.05</v>
      </c>
      <c r="F47" s="20" t="n">
        <f aca="false">(+B47+E47-C47-D47)</f>
        <v>88626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3700</v>
      </c>
      <c r="E51" s="21" t="n">
        <f aca="false">+(B51-C51-D51)*0.103</f>
        <v>7575.65</v>
      </c>
      <c r="F51" s="20" t="n">
        <f aca="false">(+B51+E51-C51-D51)</f>
        <v>81125.6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3700</v>
      </c>
      <c r="E52" s="21" t="n">
        <f aca="false">+(B52-C52-D52)*0.103</f>
        <v>7606.55</v>
      </c>
      <c r="F52" s="20" t="n">
        <f aca="false">(+B52+E52-C52-D52)</f>
        <v>81456.5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3700</v>
      </c>
      <c r="E53" s="21" t="n">
        <f aca="false">+(B53-C53-D53)*0.103</f>
        <v>7652.9</v>
      </c>
      <c r="F53" s="20" t="n">
        <f aca="false">(+B53+E53-C53-D53)</f>
        <v>81952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3700</v>
      </c>
      <c r="E54" s="21" t="n">
        <f aca="false">+(B54-C54-D54)*0.103</f>
        <v>7549.9</v>
      </c>
      <c r="F54" s="20" t="n">
        <f aca="false">(+B54+E54-C54-D54)</f>
        <v>80849.9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3700</v>
      </c>
      <c r="E55" s="21" t="n">
        <f aca="false">+(B55-C55-D55)*0.103</f>
        <v>7549.9</v>
      </c>
      <c r="F55" s="20" t="n">
        <f aca="false">(+B55+E55-C55-D55)</f>
        <v>80849.9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3200</v>
      </c>
      <c r="E56" s="21" t="n">
        <f aca="false">+(B56-C56-D56)*0.103</f>
        <v>7740.45</v>
      </c>
      <c r="F56" s="20" t="n">
        <f aca="false">(+B56+E56-C56-D56)</f>
        <v>82890.4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3200</v>
      </c>
      <c r="E57" s="21" t="n">
        <f aca="false">+(B57-C57-D57)*0.103</f>
        <v>7894.95</v>
      </c>
      <c r="F57" s="20" t="n">
        <f aca="false">(+B57+E57-C57-D57)</f>
        <v>84544.9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900</v>
      </c>
      <c r="E58" s="21" t="n">
        <f aca="false">+(B58-C58-D58)*0.103</f>
        <v>7791.95</v>
      </c>
      <c r="F58" s="20" t="n">
        <f aca="false">(+B58+E58-C58-D58)</f>
        <v>83441.9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2-15T07:22:58Z</cp:lastPrinted>
  <dcterms:modified xsi:type="dcterms:W3CDTF">2011-12-15T10:20:27Z</dcterms:modified>
  <cp:revision>0</cp:revision>
  <dc:subject/>
  <dc:title/>
</cp:coreProperties>
</file>